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-Fahrplan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ahrplan je Los</t>
  </si>
  <si>
    <t xml:space="preserve">in MW</t>
  </si>
  <si>
    <t xml:space="preserve">Menge:</t>
  </si>
  <si>
    <t xml:space="preserve">Zeitumstellung im 24/25h For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#,##0.000&quot; MWh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etzverluste/09_Lieferjahr_2025/Basisdaten_2025_inkl.%20Schaltjahr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daten"/>
      <sheetName val="Summe"/>
      <sheetName val="Tabelle2"/>
      <sheetName val="Tabelle3"/>
      <sheetName val="Los-Fahrplan"/>
      <sheetName val="Gebote 1. Auschr."/>
      <sheetName val="indiv. Profile 1. Ausschr."/>
      <sheetName val="Gebote 2.Ausschr."/>
      <sheetName val="indiv. Profile 2.Ausschr."/>
      <sheetName val="Tabelle4"/>
      <sheetName val="Gebote 3.Ausschr."/>
      <sheetName val="indiv. Profile 3.Ausschr."/>
      <sheetName val="BANET"/>
      <sheetName val="BSN"/>
      <sheetName val="ENCNG"/>
      <sheetName val="EVPIN"/>
      <sheetName val="EVRNZ"/>
      <sheetName val="EWRNT"/>
      <sheetName val="HANAU"/>
      <sheetName val="MAIFN"/>
      <sheetName val="NRM"/>
      <sheetName val="OSTNE1"/>
      <sheetName val="OSTNE2"/>
      <sheetName val="SWA"/>
      <sheetName val="SWBLN"/>
      <sheetName val="SWETN"/>
      <sheetName val="SWHBS"/>
      <sheetName val="SWKSN"/>
      <sheetName val="SWMÜN"/>
      <sheetName val="SWOSN"/>
      <sheetName val="SWPFO"/>
      <sheetName val="SWVS"/>
      <sheetName val="THUNT"/>
      <sheetName val="THUNZ"/>
      <sheetName val="VENWA"/>
      <sheetName val="VERW"/>
      <sheetName val="VESM"/>
      <sheetName val="VEWWN"/>
      <sheetName val="VRHEW"/>
      <sheetName val="VSWGV"/>
      <sheetName val="VSWHE"/>
      <sheetName val="VSWIL"/>
      <sheetName val="VSWK"/>
      <sheetName val="VSWME"/>
      <sheetName val="VSWTB"/>
      <sheetName val="VWERR"/>
      <sheetName val="WEMAN"/>
      <sheetName val="RGBNE"/>
      <sheetName val="SWFRE"/>
      <sheetName val="ULNET"/>
      <sheetName val="ESWEN"/>
      <sheetName val="TRAVE"/>
      <sheetName val="SWST"/>
      <sheetName val="ULAPR"/>
      <sheetName val="EWRN"/>
      <sheetName val="SWRST"/>
      <sheetName val="PFC Closing"/>
      <sheetName val="DOKU"/>
      <sheetName val="Delta"/>
      <sheetName val="Versionierung"/>
      <sheetName val="Tabelle1"/>
    </sheetNames>
    <sheetDataSet>
      <sheetData sheetId="0"/>
      <sheetData sheetId="1">
        <row r="11">
          <cell r="A11">
            <v>45658</v>
          </cell>
        </row>
        <row r="12">
          <cell r="A12">
            <v>45658.0416666667</v>
          </cell>
        </row>
        <row r="13">
          <cell r="A13">
            <v>45658.0833333333</v>
          </cell>
        </row>
        <row r="14">
          <cell r="A14">
            <v>45658.125</v>
          </cell>
        </row>
        <row r="15">
          <cell r="A15">
            <v>45658.1666666667</v>
          </cell>
        </row>
        <row r="16">
          <cell r="A16">
            <v>45658.2083333333</v>
          </cell>
        </row>
        <row r="17">
          <cell r="A17">
            <v>45658.25</v>
          </cell>
        </row>
        <row r="18">
          <cell r="A18">
            <v>45658.2916666667</v>
          </cell>
        </row>
        <row r="19">
          <cell r="A19">
            <v>45658.3333333333</v>
          </cell>
        </row>
        <row r="20">
          <cell r="A20">
            <v>45658.375</v>
          </cell>
        </row>
        <row r="21">
          <cell r="A21">
            <v>45658.4166666667</v>
          </cell>
        </row>
        <row r="22">
          <cell r="A22">
            <v>45658.4583333333</v>
          </cell>
        </row>
        <row r="23">
          <cell r="A23">
            <v>45658.5</v>
          </cell>
        </row>
        <row r="24">
          <cell r="A24">
            <v>45658.5416666667</v>
          </cell>
        </row>
        <row r="25">
          <cell r="A25">
            <v>45658.5833333333</v>
          </cell>
        </row>
        <row r="26">
          <cell r="A26">
            <v>45658.625</v>
          </cell>
        </row>
        <row r="27">
          <cell r="A27">
            <v>45658.6666666667</v>
          </cell>
        </row>
        <row r="28">
          <cell r="A28">
            <v>45658.7083333333</v>
          </cell>
        </row>
        <row r="29">
          <cell r="A29">
            <v>45658.75</v>
          </cell>
        </row>
        <row r="30">
          <cell r="A30">
            <v>45658.7916666667</v>
          </cell>
        </row>
        <row r="31">
          <cell r="A31">
            <v>45658.8333333333</v>
          </cell>
        </row>
        <row r="32">
          <cell r="A32">
            <v>45658.875</v>
          </cell>
        </row>
        <row r="33">
          <cell r="A33">
            <v>45658.9166666667</v>
          </cell>
        </row>
        <row r="34">
          <cell r="A34">
            <v>45658.9583333333</v>
          </cell>
        </row>
        <row r="35">
          <cell r="A35">
            <v>45659</v>
          </cell>
        </row>
        <row r="36">
          <cell r="A36">
            <v>45659.0416666667</v>
          </cell>
        </row>
        <row r="37">
          <cell r="A37">
            <v>45659.0833333333</v>
          </cell>
        </row>
        <row r="38">
          <cell r="A38">
            <v>45659.125</v>
          </cell>
        </row>
        <row r="39">
          <cell r="A39">
            <v>45659.1666666667</v>
          </cell>
        </row>
        <row r="40">
          <cell r="A40">
            <v>45659.2083333333</v>
          </cell>
        </row>
        <row r="41">
          <cell r="A41">
            <v>45659.25</v>
          </cell>
        </row>
        <row r="42">
          <cell r="A42">
            <v>45659.2916666667</v>
          </cell>
        </row>
        <row r="43">
          <cell r="A43">
            <v>45659.3333333333</v>
          </cell>
        </row>
        <row r="44">
          <cell r="A44">
            <v>45659.375</v>
          </cell>
        </row>
        <row r="45">
          <cell r="A45">
            <v>45659.4166666667</v>
          </cell>
        </row>
        <row r="46">
          <cell r="A46">
            <v>45659.4583333333</v>
          </cell>
        </row>
        <row r="47">
          <cell r="A47">
            <v>45659.5</v>
          </cell>
        </row>
        <row r="48">
          <cell r="A48">
            <v>45659.5416666667</v>
          </cell>
        </row>
        <row r="49">
          <cell r="A49">
            <v>45659.5833333333</v>
          </cell>
        </row>
        <row r="50">
          <cell r="A50">
            <v>45659.625</v>
          </cell>
        </row>
        <row r="51">
          <cell r="A51">
            <v>45659.6666666667</v>
          </cell>
        </row>
        <row r="52">
          <cell r="A52">
            <v>45659.7083333333</v>
          </cell>
        </row>
        <row r="53">
          <cell r="A53">
            <v>45659.75</v>
          </cell>
        </row>
        <row r="54">
          <cell r="A54">
            <v>45659.7916666667</v>
          </cell>
        </row>
        <row r="55">
          <cell r="A55">
            <v>45659.8333333333</v>
          </cell>
        </row>
        <row r="56">
          <cell r="A56">
            <v>45659.875</v>
          </cell>
        </row>
        <row r="57">
          <cell r="A57">
            <v>45659.9166666667</v>
          </cell>
        </row>
        <row r="58">
          <cell r="A58">
            <v>45659.9583333333</v>
          </cell>
        </row>
        <row r="59">
          <cell r="A59">
            <v>45660</v>
          </cell>
        </row>
        <row r="60">
          <cell r="A60">
            <v>45660.0416666667</v>
          </cell>
        </row>
        <row r="61">
          <cell r="A61">
            <v>45660.0833333333</v>
          </cell>
        </row>
        <row r="62">
          <cell r="A62">
            <v>45660.125</v>
          </cell>
        </row>
        <row r="63">
          <cell r="A63">
            <v>45660.1666666667</v>
          </cell>
        </row>
        <row r="64">
          <cell r="A64">
            <v>45660.2083333333</v>
          </cell>
        </row>
        <row r="65">
          <cell r="A65">
            <v>45660.25</v>
          </cell>
        </row>
        <row r="66">
          <cell r="A66">
            <v>45660.2916666667</v>
          </cell>
        </row>
        <row r="67">
          <cell r="A67">
            <v>45660.3333333333</v>
          </cell>
        </row>
        <row r="68">
          <cell r="A68">
            <v>45660.375</v>
          </cell>
        </row>
        <row r="69">
          <cell r="A69">
            <v>45660.4166666667</v>
          </cell>
        </row>
        <row r="70">
          <cell r="A70">
            <v>45660.4583333333</v>
          </cell>
        </row>
        <row r="71">
          <cell r="A71">
            <v>45660.5</v>
          </cell>
        </row>
        <row r="72">
          <cell r="A72">
            <v>45660.5416666667</v>
          </cell>
        </row>
        <row r="73">
          <cell r="A73">
            <v>45660.5833333333</v>
          </cell>
        </row>
        <row r="74">
          <cell r="A74">
            <v>45660.625</v>
          </cell>
        </row>
        <row r="75">
          <cell r="A75">
            <v>45660.6666666667</v>
          </cell>
        </row>
        <row r="76">
          <cell r="A76">
            <v>45660.7083333333</v>
          </cell>
        </row>
        <row r="77">
          <cell r="A77">
            <v>45660.75</v>
          </cell>
        </row>
        <row r="78">
          <cell r="A78">
            <v>45660.7916666667</v>
          </cell>
        </row>
        <row r="79">
          <cell r="A79">
            <v>45660.8333333333</v>
          </cell>
        </row>
        <row r="80">
          <cell r="A80">
            <v>45660.875</v>
          </cell>
        </row>
        <row r="81">
          <cell r="A81">
            <v>45660.9166666667</v>
          </cell>
        </row>
        <row r="82">
          <cell r="A82">
            <v>45660.9583333333</v>
          </cell>
        </row>
        <row r="83">
          <cell r="A83">
            <v>45661</v>
          </cell>
        </row>
        <row r="84">
          <cell r="A84">
            <v>45661.0416666667</v>
          </cell>
        </row>
        <row r="85">
          <cell r="A85">
            <v>45661.0833333333</v>
          </cell>
        </row>
        <row r="86">
          <cell r="A86">
            <v>45661.125</v>
          </cell>
        </row>
        <row r="87">
          <cell r="A87">
            <v>45661.1666666667</v>
          </cell>
        </row>
        <row r="88">
          <cell r="A88">
            <v>45661.2083333333</v>
          </cell>
        </row>
        <row r="89">
          <cell r="A89">
            <v>45661.25</v>
          </cell>
        </row>
        <row r="90">
          <cell r="A90">
            <v>45661.2916666667</v>
          </cell>
        </row>
        <row r="91">
          <cell r="A91">
            <v>45661.3333333333</v>
          </cell>
        </row>
        <row r="92">
          <cell r="A92">
            <v>45661.375</v>
          </cell>
        </row>
        <row r="93">
          <cell r="A93">
            <v>45661.4166666667</v>
          </cell>
        </row>
        <row r="94">
          <cell r="A94">
            <v>45661.4583333333</v>
          </cell>
        </row>
        <row r="95">
          <cell r="A95">
            <v>45661.5</v>
          </cell>
        </row>
        <row r="96">
          <cell r="A96">
            <v>45661.5416666667</v>
          </cell>
        </row>
        <row r="97">
          <cell r="A97">
            <v>45661.5833333333</v>
          </cell>
        </row>
        <row r="98">
          <cell r="A98">
            <v>45661.625</v>
          </cell>
        </row>
        <row r="99">
          <cell r="A99">
            <v>45661.6666666667</v>
          </cell>
        </row>
        <row r="100">
          <cell r="A100">
            <v>45661.7083333333</v>
          </cell>
        </row>
        <row r="101">
          <cell r="A101">
            <v>45661.75</v>
          </cell>
        </row>
        <row r="102">
          <cell r="A102">
            <v>45661.7916666667</v>
          </cell>
        </row>
        <row r="103">
          <cell r="A103">
            <v>45661.8333333333</v>
          </cell>
        </row>
        <row r="104">
          <cell r="A104">
            <v>45661.875</v>
          </cell>
        </row>
        <row r="105">
          <cell r="A105">
            <v>45661.9166666667</v>
          </cell>
        </row>
        <row r="106">
          <cell r="A106">
            <v>45661.9583333333</v>
          </cell>
        </row>
        <row r="107">
          <cell r="A107">
            <v>45662</v>
          </cell>
        </row>
        <row r="108">
          <cell r="A108">
            <v>45662.0416666667</v>
          </cell>
        </row>
        <row r="109">
          <cell r="A109">
            <v>45662.0833333333</v>
          </cell>
        </row>
        <row r="110">
          <cell r="A110">
            <v>45662.125</v>
          </cell>
        </row>
        <row r="111">
          <cell r="A111">
            <v>45662.1666666667</v>
          </cell>
        </row>
        <row r="112">
          <cell r="A112">
            <v>45662.2083333333</v>
          </cell>
        </row>
        <row r="113">
          <cell r="A113">
            <v>45662.25</v>
          </cell>
        </row>
        <row r="114">
          <cell r="A114">
            <v>45662.2916666667</v>
          </cell>
        </row>
        <row r="115">
          <cell r="A115">
            <v>45662.3333333333</v>
          </cell>
        </row>
        <row r="116">
          <cell r="A116">
            <v>45662.375</v>
          </cell>
        </row>
        <row r="117">
          <cell r="A117">
            <v>45662.4166666667</v>
          </cell>
        </row>
        <row r="118">
          <cell r="A118">
            <v>45662.4583333333</v>
          </cell>
        </row>
        <row r="119">
          <cell r="A119">
            <v>45662.5</v>
          </cell>
        </row>
        <row r="120">
          <cell r="A120">
            <v>45662.5416666667</v>
          </cell>
        </row>
        <row r="121">
          <cell r="A121">
            <v>45662.5833333333</v>
          </cell>
        </row>
        <row r="122">
          <cell r="A122">
            <v>45662.625</v>
          </cell>
        </row>
        <row r="123">
          <cell r="A123">
            <v>45662.6666666667</v>
          </cell>
        </row>
        <row r="124">
          <cell r="A124">
            <v>45662.7083333333</v>
          </cell>
        </row>
        <row r="125">
          <cell r="A125">
            <v>45662.75</v>
          </cell>
        </row>
        <row r="126">
          <cell r="A126">
            <v>45662.7916666667</v>
          </cell>
        </row>
        <row r="127">
          <cell r="A127">
            <v>45662.8333333333</v>
          </cell>
        </row>
        <row r="128">
          <cell r="A128">
            <v>45662.875</v>
          </cell>
        </row>
        <row r="129">
          <cell r="A129">
            <v>45662.9166666667</v>
          </cell>
        </row>
        <row r="130">
          <cell r="A130">
            <v>45662.9583333333</v>
          </cell>
        </row>
        <row r="131">
          <cell r="A131">
            <v>45663</v>
          </cell>
        </row>
        <row r="132">
          <cell r="A132">
            <v>45663.0416666667</v>
          </cell>
        </row>
        <row r="133">
          <cell r="A133">
            <v>45663.0833333333</v>
          </cell>
        </row>
        <row r="134">
          <cell r="A134">
            <v>45663.125</v>
          </cell>
        </row>
        <row r="135">
          <cell r="A135">
            <v>45663.1666666667</v>
          </cell>
        </row>
        <row r="136">
          <cell r="A136">
            <v>45663.2083333333</v>
          </cell>
        </row>
        <row r="137">
          <cell r="A137">
            <v>45663.25</v>
          </cell>
        </row>
        <row r="138">
          <cell r="A138">
            <v>45663.2916666667</v>
          </cell>
        </row>
        <row r="139">
          <cell r="A139">
            <v>45663.3333333333</v>
          </cell>
        </row>
        <row r="140">
          <cell r="A140">
            <v>45663.375</v>
          </cell>
        </row>
        <row r="141">
          <cell r="A141">
            <v>45663.4166666667</v>
          </cell>
        </row>
        <row r="142">
          <cell r="A142">
            <v>45663.4583333333</v>
          </cell>
        </row>
        <row r="143">
          <cell r="A143">
            <v>45663.5</v>
          </cell>
        </row>
        <row r="144">
          <cell r="A144">
            <v>45663.5416666667</v>
          </cell>
        </row>
        <row r="145">
          <cell r="A145">
            <v>45663.5833333333</v>
          </cell>
        </row>
        <row r="146">
          <cell r="A146">
            <v>45663.625</v>
          </cell>
        </row>
        <row r="147">
          <cell r="A147">
            <v>45663.6666666667</v>
          </cell>
        </row>
        <row r="148">
          <cell r="A148">
            <v>45663.7083333333</v>
          </cell>
        </row>
        <row r="149">
          <cell r="A149">
            <v>45663.75</v>
          </cell>
        </row>
        <row r="150">
          <cell r="A150">
            <v>45663.7916666667</v>
          </cell>
        </row>
        <row r="151">
          <cell r="A151">
            <v>45663.8333333333</v>
          </cell>
        </row>
        <row r="152">
          <cell r="A152">
            <v>45663.875</v>
          </cell>
        </row>
        <row r="153">
          <cell r="A153">
            <v>45663.9166666667</v>
          </cell>
        </row>
        <row r="154">
          <cell r="A154">
            <v>45663.9583333333</v>
          </cell>
        </row>
        <row r="155">
          <cell r="A155">
            <v>45664</v>
          </cell>
        </row>
        <row r="156">
          <cell r="A156">
            <v>45664.0416666667</v>
          </cell>
        </row>
        <row r="157">
          <cell r="A157">
            <v>45664.0833333333</v>
          </cell>
        </row>
        <row r="158">
          <cell r="A158">
            <v>45664.125</v>
          </cell>
        </row>
        <row r="159">
          <cell r="A159">
            <v>45664.1666666667</v>
          </cell>
        </row>
        <row r="160">
          <cell r="A160">
            <v>45664.2083333333</v>
          </cell>
        </row>
        <row r="161">
          <cell r="A161">
            <v>45664.25</v>
          </cell>
        </row>
        <row r="162">
          <cell r="A162">
            <v>45664.2916666667</v>
          </cell>
        </row>
        <row r="163">
          <cell r="A163">
            <v>45664.3333333333</v>
          </cell>
        </row>
        <row r="164">
          <cell r="A164">
            <v>45664.375</v>
          </cell>
        </row>
        <row r="165">
          <cell r="A165">
            <v>45664.4166666667</v>
          </cell>
        </row>
        <row r="166">
          <cell r="A166">
            <v>45664.4583333333</v>
          </cell>
        </row>
        <row r="167">
          <cell r="A167">
            <v>45664.5</v>
          </cell>
        </row>
        <row r="168">
          <cell r="A168">
            <v>45664.5416666667</v>
          </cell>
        </row>
        <row r="169">
          <cell r="A169">
            <v>45664.5833333333</v>
          </cell>
        </row>
        <row r="170">
          <cell r="A170">
            <v>45664.625</v>
          </cell>
        </row>
        <row r="171">
          <cell r="A171">
            <v>45664.6666666667</v>
          </cell>
        </row>
        <row r="172">
          <cell r="A172">
            <v>45664.7083333333</v>
          </cell>
        </row>
        <row r="173">
          <cell r="A173">
            <v>45664.75</v>
          </cell>
        </row>
        <row r="174">
          <cell r="A174">
            <v>45664.7916666667</v>
          </cell>
        </row>
        <row r="175">
          <cell r="A175">
            <v>45664.8333333333</v>
          </cell>
        </row>
        <row r="176">
          <cell r="A176">
            <v>45664.875</v>
          </cell>
        </row>
        <row r="177">
          <cell r="A177">
            <v>45664.9166666667</v>
          </cell>
        </row>
        <row r="178">
          <cell r="A178">
            <v>45664.9583333333</v>
          </cell>
        </row>
        <row r="179">
          <cell r="A179">
            <v>45665</v>
          </cell>
        </row>
        <row r="180">
          <cell r="A180">
            <v>45665.0416666667</v>
          </cell>
        </row>
        <row r="181">
          <cell r="A181">
            <v>45665.0833333333</v>
          </cell>
        </row>
        <row r="182">
          <cell r="A182">
            <v>45665.125</v>
          </cell>
        </row>
        <row r="183">
          <cell r="A183">
            <v>45665.1666666667</v>
          </cell>
        </row>
        <row r="184">
          <cell r="A184">
            <v>45665.2083333333</v>
          </cell>
        </row>
        <row r="185">
          <cell r="A185">
            <v>45665.25</v>
          </cell>
        </row>
        <row r="186">
          <cell r="A186">
            <v>45665.2916666667</v>
          </cell>
        </row>
        <row r="187">
          <cell r="A187">
            <v>45665.3333333333</v>
          </cell>
        </row>
        <row r="188">
          <cell r="A188">
            <v>45665.375</v>
          </cell>
        </row>
        <row r="189">
          <cell r="A189">
            <v>45665.4166666667</v>
          </cell>
        </row>
        <row r="190">
          <cell r="A190">
            <v>45665.4583333333</v>
          </cell>
        </row>
        <row r="191">
          <cell r="A191">
            <v>45665.5</v>
          </cell>
        </row>
        <row r="192">
          <cell r="A192">
            <v>45665.5416666667</v>
          </cell>
        </row>
        <row r="193">
          <cell r="A193">
            <v>45665.5833333333</v>
          </cell>
        </row>
        <row r="194">
          <cell r="A194">
            <v>45665.625</v>
          </cell>
        </row>
        <row r="195">
          <cell r="A195">
            <v>45665.6666666667</v>
          </cell>
        </row>
        <row r="196">
          <cell r="A196">
            <v>45665.7083333333</v>
          </cell>
        </row>
        <row r="197">
          <cell r="A197">
            <v>45665.75</v>
          </cell>
        </row>
        <row r="198">
          <cell r="A198">
            <v>45665.7916666667</v>
          </cell>
        </row>
        <row r="199">
          <cell r="A199">
            <v>45665.8333333333</v>
          </cell>
        </row>
        <row r="200">
          <cell r="A200">
            <v>45665.875</v>
          </cell>
        </row>
        <row r="201">
          <cell r="A201">
            <v>45665.9166666667</v>
          </cell>
        </row>
        <row r="202">
          <cell r="A202">
            <v>45665.9583333333</v>
          </cell>
        </row>
        <row r="203">
          <cell r="A203">
            <v>45666</v>
          </cell>
        </row>
        <row r="204">
          <cell r="A204">
            <v>45666.0416666667</v>
          </cell>
        </row>
        <row r="205">
          <cell r="A205">
            <v>45666.0833333333</v>
          </cell>
        </row>
        <row r="206">
          <cell r="A206">
            <v>45666.125</v>
          </cell>
        </row>
        <row r="207">
          <cell r="A207">
            <v>45666.1666666667</v>
          </cell>
        </row>
        <row r="208">
          <cell r="A208">
            <v>45666.2083333333</v>
          </cell>
        </row>
        <row r="209">
          <cell r="A209">
            <v>45666.25</v>
          </cell>
        </row>
        <row r="210">
          <cell r="A210">
            <v>45666.2916666667</v>
          </cell>
        </row>
        <row r="211">
          <cell r="A211">
            <v>45666.3333333333</v>
          </cell>
        </row>
        <row r="212">
          <cell r="A212">
            <v>45666.375</v>
          </cell>
        </row>
        <row r="213">
          <cell r="A213">
            <v>45666.4166666667</v>
          </cell>
        </row>
        <row r="214">
          <cell r="A214">
            <v>45666.4583333333</v>
          </cell>
        </row>
        <row r="215">
          <cell r="A215">
            <v>45666.5</v>
          </cell>
        </row>
        <row r="216">
          <cell r="A216">
            <v>45666.5416666667</v>
          </cell>
        </row>
        <row r="217">
          <cell r="A217">
            <v>45666.5833333333</v>
          </cell>
        </row>
        <row r="218">
          <cell r="A218">
            <v>45666.625</v>
          </cell>
        </row>
        <row r="219">
          <cell r="A219">
            <v>45666.6666666667</v>
          </cell>
        </row>
        <row r="220">
          <cell r="A220">
            <v>45666.7083333333</v>
          </cell>
        </row>
        <row r="221">
          <cell r="A221">
            <v>45666.75</v>
          </cell>
        </row>
        <row r="222">
          <cell r="A222">
            <v>45666.7916666667</v>
          </cell>
        </row>
        <row r="223">
          <cell r="A223">
            <v>45666.8333333333</v>
          </cell>
        </row>
        <row r="224">
          <cell r="A224">
            <v>45666.875</v>
          </cell>
        </row>
        <row r="225">
          <cell r="A225">
            <v>45666.9166666667</v>
          </cell>
        </row>
        <row r="226">
          <cell r="A226">
            <v>45666.9583333333</v>
          </cell>
        </row>
        <row r="227">
          <cell r="A227">
            <v>45667</v>
          </cell>
        </row>
        <row r="228">
          <cell r="A228">
            <v>45667.0416666667</v>
          </cell>
        </row>
        <row r="229">
          <cell r="A229">
            <v>45667.0833333333</v>
          </cell>
        </row>
        <row r="230">
          <cell r="A230">
            <v>45667.125</v>
          </cell>
        </row>
        <row r="231">
          <cell r="A231">
            <v>45667.1666666667</v>
          </cell>
        </row>
        <row r="232">
          <cell r="A232">
            <v>45667.2083333333</v>
          </cell>
        </row>
        <row r="233">
          <cell r="A233">
            <v>45667.25</v>
          </cell>
        </row>
        <row r="234">
          <cell r="A234">
            <v>45667.2916666667</v>
          </cell>
        </row>
        <row r="235">
          <cell r="A235">
            <v>45667.3333333333</v>
          </cell>
        </row>
        <row r="236">
          <cell r="A236">
            <v>45667.375</v>
          </cell>
        </row>
        <row r="237">
          <cell r="A237">
            <v>45667.4166666667</v>
          </cell>
        </row>
        <row r="238">
          <cell r="A238">
            <v>45667.4583333333</v>
          </cell>
        </row>
        <row r="239">
          <cell r="A239">
            <v>45667.5</v>
          </cell>
        </row>
        <row r="240">
          <cell r="A240">
            <v>45667.5416666667</v>
          </cell>
        </row>
        <row r="241">
          <cell r="A241">
            <v>45667.5833333333</v>
          </cell>
        </row>
        <row r="242">
          <cell r="A242">
            <v>45667.625</v>
          </cell>
        </row>
        <row r="243">
          <cell r="A243">
            <v>45667.6666666667</v>
          </cell>
        </row>
        <row r="244">
          <cell r="A244">
            <v>45667.7083333333</v>
          </cell>
        </row>
        <row r="245">
          <cell r="A245">
            <v>45667.75</v>
          </cell>
        </row>
        <row r="246">
          <cell r="A246">
            <v>45667.7916666667</v>
          </cell>
        </row>
        <row r="247">
          <cell r="A247">
            <v>45667.8333333333</v>
          </cell>
        </row>
        <row r="248">
          <cell r="A248">
            <v>45667.875</v>
          </cell>
        </row>
        <row r="249">
          <cell r="A249">
            <v>45667.9166666667</v>
          </cell>
        </row>
        <row r="250">
          <cell r="A250">
            <v>45667.9583333333</v>
          </cell>
        </row>
        <row r="251">
          <cell r="A251">
            <v>45668</v>
          </cell>
        </row>
        <row r="252">
          <cell r="A252">
            <v>45668.0416666667</v>
          </cell>
        </row>
        <row r="253">
          <cell r="A253">
            <v>45668.0833333333</v>
          </cell>
        </row>
        <row r="254">
          <cell r="A254">
            <v>45668.125</v>
          </cell>
        </row>
        <row r="255">
          <cell r="A255">
            <v>45668.1666666667</v>
          </cell>
        </row>
        <row r="256">
          <cell r="A256">
            <v>45668.2083333333</v>
          </cell>
        </row>
        <row r="257">
          <cell r="A257">
            <v>45668.25</v>
          </cell>
        </row>
        <row r="258">
          <cell r="A258">
            <v>45668.2916666667</v>
          </cell>
        </row>
        <row r="259">
          <cell r="A259">
            <v>45668.3333333333</v>
          </cell>
        </row>
        <row r="260">
          <cell r="A260">
            <v>45668.375</v>
          </cell>
        </row>
        <row r="261">
          <cell r="A261">
            <v>45668.4166666667</v>
          </cell>
        </row>
        <row r="262">
          <cell r="A262">
            <v>45668.4583333333</v>
          </cell>
        </row>
        <row r="263">
          <cell r="A263">
            <v>45668.5</v>
          </cell>
        </row>
        <row r="264">
          <cell r="A264">
            <v>45668.5416666667</v>
          </cell>
        </row>
        <row r="265">
          <cell r="A265">
            <v>45668.5833333333</v>
          </cell>
        </row>
        <row r="266">
          <cell r="A266">
            <v>45668.625</v>
          </cell>
        </row>
        <row r="267">
          <cell r="A267">
            <v>45668.6666666667</v>
          </cell>
        </row>
        <row r="268">
          <cell r="A268">
            <v>45668.7083333333</v>
          </cell>
        </row>
        <row r="269">
          <cell r="A269">
            <v>45668.75</v>
          </cell>
        </row>
        <row r="270">
          <cell r="A270">
            <v>45668.7916666667</v>
          </cell>
        </row>
        <row r="271">
          <cell r="A271">
            <v>45668.8333333333</v>
          </cell>
        </row>
        <row r="272">
          <cell r="A272">
            <v>45668.875</v>
          </cell>
        </row>
        <row r="273">
          <cell r="A273">
            <v>45668.9166666667</v>
          </cell>
        </row>
        <row r="274">
          <cell r="A274">
            <v>45668.9583333333</v>
          </cell>
        </row>
        <row r="275">
          <cell r="A275">
            <v>45669</v>
          </cell>
        </row>
        <row r="276">
          <cell r="A276">
            <v>45669.0416666667</v>
          </cell>
        </row>
        <row r="277">
          <cell r="A277">
            <v>45669.0833333333</v>
          </cell>
        </row>
        <row r="278">
          <cell r="A278">
            <v>45669.125</v>
          </cell>
        </row>
        <row r="279">
          <cell r="A279">
            <v>45669.1666666667</v>
          </cell>
        </row>
        <row r="280">
          <cell r="A280">
            <v>45669.2083333333</v>
          </cell>
        </row>
        <row r="281">
          <cell r="A281">
            <v>45669.25</v>
          </cell>
        </row>
        <row r="282">
          <cell r="A282">
            <v>45669.2916666667</v>
          </cell>
        </row>
        <row r="283">
          <cell r="A283">
            <v>45669.3333333333</v>
          </cell>
        </row>
        <row r="284">
          <cell r="A284">
            <v>45669.375</v>
          </cell>
        </row>
        <row r="285">
          <cell r="A285">
            <v>45669.4166666667</v>
          </cell>
        </row>
        <row r="286">
          <cell r="A286">
            <v>45669.4583333333</v>
          </cell>
        </row>
        <row r="287">
          <cell r="A287">
            <v>45669.5</v>
          </cell>
        </row>
        <row r="288">
          <cell r="A288">
            <v>45669.5416666667</v>
          </cell>
        </row>
        <row r="289">
          <cell r="A289">
            <v>45669.5833333333</v>
          </cell>
        </row>
        <row r="290">
          <cell r="A290">
            <v>45669.625</v>
          </cell>
        </row>
        <row r="291">
          <cell r="A291">
            <v>45669.6666666667</v>
          </cell>
        </row>
        <row r="292">
          <cell r="A292">
            <v>45669.7083333333</v>
          </cell>
        </row>
        <row r="293">
          <cell r="A293">
            <v>45669.75</v>
          </cell>
        </row>
        <row r="294">
          <cell r="A294">
            <v>45669.7916666667</v>
          </cell>
        </row>
        <row r="295">
          <cell r="A295">
            <v>45669.8333333333</v>
          </cell>
        </row>
        <row r="296">
          <cell r="A296">
            <v>45669.875</v>
          </cell>
        </row>
        <row r="297">
          <cell r="A297">
            <v>45669.9166666667</v>
          </cell>
        </row>
        <row r="298">
          <cell r="A298">
            <v>45669.9583333333</v>
          </cell>
        </row>
        <row r="299">
          <cell r="A299">
            <v>45670</v>
          </cell>
        </row>
        <row r="300">
          <cell r="A300">
            <v>45670.0416666667</v>
          </cell>
        </row>
        <row r="301">
          <cell r="A301">
            <v>45670.0833333333</v>
          </cell>
        </row>
        <row r="302">
          <cell r="A302">
            <v>45670.125</v>
          </cell>
        </row>
        <row r="303">
          <cell r="A303">
            <v>45670.1666666667</v>
          </cell>
        </row>
        <row r="304">
          <cell r="A304">
            <v>45670.2083333333</v>
          </cell>
        </row>
        <row r="305">
          <cell r="A305">
            <v>45670.25</v>
          </cell>
        </row>
        <row r="306">
          <cell r="A306">
            <v>45670.2916666667</v>
          </cell>
        </row>
        <row r="307">
          <cell r="A307">
            <v>45670.3333333333</v>
          </cell>
        </row>
        <row r="308">
          <cell r="A308">
            <v>45670.375</v>
          </cell>
        </row>
        <row r="309">
          <cell r="A309">
            <v>45670.4166666667</v>
          </cell>
        </row>
        <row r="310">
          <cell r="A310">
            <v>45670.4583333333</v>
          </cell>
        </row>
        <row r="311">
          <cell r="A311">
            <v>45670.5</v>
          </cell>
        </row>
        <row r="312">
          <cell r="A312">
            <v>45670.5416666667</v>
          </cell>
        </row>
        <row r="313">
          <cell r="A313">
            <v>45670.5833333333</v>
          </cell>
        </row>
        <row r="314">
          <cell r="A314">
            <v>45670.625</v>
          </cell>
        </row>
        <row r="315">
          <cell r="A315">
            <v>45670.6666666667</v>
          </cell>
        </row>
        <row r="316">
          <cell r="A316">
            <v>45670.7083333333</v>
          </cell>
        </row>
        <row r="317">
          <cell r="A317">
            <v>45670.75</v>
          </cell>
        </row>
        <row r="318">
          <cell r="A318">
            <v>45670.7916666667</v>
          </cell>
        </row>
        <row r="319">
          <cell r="A319">
            <v>45670.8333333333</v>
          </cell>
        </row>
        <row r="320">
          <cell r="A320">
            <v>45670.875</v>
          </cell>
        </row>
        <row r="321">
          <cell r="A321">
            <v>45670.9166666667</v>
          </cell>
        </row>
        <row r="322">
          <cell r="A322">
            <v>45670.9583333333</v>
          </cell>
        </row>
        <row r="323">
          <cell r="A323">
            <v>45671</v>
          </cell>
        </row>
        <row r="324">
          <cell r="A324">
            <v>45671.0416666667</v>
          </cell>
        </row>
        <row r="325">
          <cell r="A325">
            <v>45671.0833333333</v>
          </cell>
        </row>
        <row r="326">
          <cell r="A326">
            <v>45671.125</v>
          </cell>
        </row>
        <row r="327">
          <cell r="A327">
            <v>45671.1666666667</v>
          </cell>
        </row>
        <row r="328">
          <cell r="A328">
            <v>45671.2083333333</v>
          </cell>
        </row>
        <row r="329">
          <cell r="A329">
            <v>45671.25</v>
          </cell>
        </row>
        <row r="330">
          <cell r="A330">
            <v>45671.2916666667</v>
          </cell>
        </row>
        <row r="331">
          <cell r="A331">
            <v>45671.3333333333</v>
          </cell>
        </row>
        <row r="332">
          <cell r="A332">
            <v>45671.375</v>
          </cell>
        </row>
        <row r="333">
          <cell r="A333">
            <v>45671.4166666667</v>
          </cell>
        </row>
        <row r="334">
          <cell r="A334">
            <v>45671.4583333333</v>
          </cell>
        </row>
        <row r="335">
          <cell r="A335">
            <v>45671.5</v>
          </cell>
        </row>
        <row r="336">
          <cell r="A336">
            <v>45671.5416666667</v>
          </cell>
        </row>
        <row r="337">
          <cell r="A337">
            <v>45671.5833333333</v>
          </cell>
        </row>
        <row r="338">
          <cell r="A338">
            <v>45671.625</v>
          </cell>
        </row>
        <row r="339">
          <cell r="A339">
            <v>45671.6666666667</v>
          </cell>
        </row>
        <row r="340">
          <cell r="A340">
            <v>45671.7083333333</v>
          </cell>
        </row>
        <row r="341">
          <cell r="A341">
            <v>45671.75</v>
          </cell>
        </row>
        <row r="342">
          <cell r="A342">
            <v>45671.7916666667</v>
          </cell>
        </row>
        <row r="343">
          <cell r="A343">
            <v>45671.8333333333</v>
          </cell>
        </row>
        <row r="344">
          <cell r="A344">
            <v>45671.875</v>
          </cell>
        </row>
        <row r="345">
          <cell r="A345">
            <v>45671.9166666667</v>
          </cell>
        </row>
        <row r="346">
          <cell r="A346">
            <v>45671.9583333333</v>
          </cell>
        </row>
        <row r="347">
          <cell r="A347">
            <v>45672</v>
          </cell>
        </row>
        <row r="348">
          <cell r="A348">
            <v>45672.0416666667</v>
          </cell>
        </row>
        <row r="349">
          <cell r="A349">
            <v>45672.0833333333</v>
          </cell>
        </row>
        <row r="350">
          <cell r="A350">
            <v>45672.125</v>
          </cell>
        </row>
        <row r="351">
          <cell r="A351">
            <v>45672.1666666667</v>
          </cell>
        </row>
        <row r="352">
          <cell r="A352">
            <v>45672.2083333333</v>
          </cell>
        </row>
        <row r="353">
          <cell r="A353">
            <v>45672.25</v>
          </cell>
        </row>
        <row r="354">
          <cell r="A354">
            <v>45672.2916666667</v>
          </cell>
        </row>
        <row r="355">
          <cell r="A355">
            <v>45672.3333333333</v>
          </cell>
        </row>
        <row r="356">
          <cell r="A356">
            <v>45672.375</v>
          </cell>
        </row>
        <row r="357">
          <cell r="A357">
            <v>45672.4166666667</v>
          </cell>
        </row>
        <row r="358">
          <cell r="A358">
            <v>45672.4583333333</v>
          </cell>
        </row>
        <row r="359">
          <cell r="A359">
            <v>45672.5</v>
          </cell>
        </row>
        <row r="360">
          <cell r="A360">
            <v>45672.5416666667</v>
          </cell>
        </row>
        <row r="361">
          <cell r="A361">
            <v>45672.5833333333</v>
          </cell>
        </row>
        <row r="362">
          <cell r="A362">
            <v>45672.625</v>
          </cell>
        </row>
        <row r="363">
          <cell r="A363">
            <v>45672.6666666667</v>
          </cell>
        </row>
        <row r="364">
          <cell r="A364">
            <v>45672.7083333333</v>
          </cell>
        </row>
        <row r="365">
          <cell r="A365">
            <v>45672.75</v>
          </cell>
        </row>
        <row r="366">
          <cell r="A366">
            <v>45672.7916666667</v>
          </cell>
        </row>
        <row r="367">
          <cell r="A367">
            <v>45672.8333333333</v>
          </cell>
        </row>
        <row r="368">
          <cell r="A368">
            <v>45672.875</v>
          </cell>
        </row>
        <row r="369">
          <cell r="A369">
            <v>45672.9166666667</v>
          </cell>
        </row>
        <row r="370">
          <cell r="A370">
            <v>45672.9583333333</v>
          </cell>
        </row>
        <row r="371">
          <cell r="A371">
            <v>45673</v>
          </cell>
        </row>
        <row r="372">
          <cell r="A372">
            <v>45673.0416666667</v>
          </cell>
        </row>
        <row r="373">
          <cell r="A373">
            <v>45673.0833333333</v>
          </cell>
        </row>
        <row r="374">
          <cell r="A374">
            <v>45673.125</v>
          </cell>
        </row>
        <row r="375">
          <cell r="A375">
            <v>45673.1666666667</v>
          </cell>
        </row>
        <row r="376">
          <cell r="A376">
            <v>45673.2083333333</v>
          </cell>
        </row>
        <row r="377">
          <cell r="A377">
            <v>45673.25</v>
          </cell>
        </row>
        <row r="378">
          <cell r="A378">
            <v>45673.2916666667</v>
          </cell>
        </row>
        <row r="379">
          <cell r="A379">
            <v>45673.3333333333</v>
          </cell>
        </row>
        <row r="380">
          <cell r="A380">
            <v>45673.375</v>
          </cell>
        </row>
        <row r="381">
          <cell r="A381">
            <v>45673.4166666667</v>
          </cell>
        </row>
        <row r="382">
          <cell r="A382">
            <v>45673.4583333333</v>
          </cell>
        </row>
        <row r="383">
          <cell r="A383">
            <v>45673.5</v>
          </cell>
        </row>
        <row r="384">
          <cell r="A384">
            <v>45673.5416666667</v>
          </cell>
        </row>
        <row r="385">
          <cell r="A385">
            <v>45673.5833333333</v>
          </cell>
        </row>
        <row r="386">
          <cell r="A386">
            <v>45673.625</v>
          </cell>
        </row>
        <row r="387">
          <cell r="A387">
            <v>45673.6666666667</v>
          </cell>
        </row>
        <row r="388">
          <cell r="A388">
            <v>45673.7083333333</v>
          </cell>
        </row>
        <row r="389">
          <cell r="A389">
            <v>45673.75</v>
          </cell>
        </row>
        <row r="390">
          <cell r="A390">
            <v>45673.7916666667</v>
          </cell>
        </row>
        <row r="391">
          <cell r="A391">
            <v>45673.8333333333</v>
          </cell>
        </row>
        <row r="392">
          <cell r="A392">
            <v>45673.875</v>
          </cell>
        </row>
        <row r="393">
          <cell r="A393">
            <v>45673.9166666667</v>
          </cell>
        </row>
        <row r="394">
          <cell r="A394">
            <v>45673.9583333333</v>
          </cell>
        </row>
        <row r="395">
          <cell r="A395">
            <v>45674</v>
          </cell>
        </row>
        <row r="396">
          <cell r="A396">
            <v>45674.0416666667</v>
          </cell>
        </row>
        <row r="397">
          <cell r="A397">
            <v>45674.0833333333</v>
          </cell>
        </row>
        <row r="398">
          <cell r="A398">
            <v>45674.125</v>
          </cell>
        </row>
        <row r="399">
          <cell r="A399">
            <v>45674.1666666667</v>
          </cell>
        </row>
        <row r="400">
          <cell r="A400">
            <v>45674.2083333333</v>
          </cell>
        </row>
        <row r="401">
          <cell r="A401">
            <v>45674.25</v>
          </cell>
        </row>
        <row r="402">
          <cell r="A402">
            <v>45674.2916666667</v>
          </cell>
        </row>
        <row r="403">
          <cell r="A403">
            <v>45674.3333333333</v>
          </cell>
        </row>
        <row r="404">
          <cell r="A404">
            <v>45674.375</v>
          </cell>
        </row>
        <row r="405">
          <cell r="A405">
            <v>45674.4166666667</v>
          </cell>
        </row>
        <row r="406">
          <cell r="A406">
            <v>45674.4583333333</v>
          </cell>
        </row>
        <row r="407">
          <cell r="A407">
            <v>45674.5</v>
          </cell>
        </row>
        <row r="408">
          <cell r="A408">
            <v>45674.5416666667</v>
          </cell>
        </row>
        <row r="409">
          <cell r="A409">
            <v>45674.5833333333</v>
          </cell>
        </row>
        <row r="410">
          <cell r="A410">
            <v>45674.625</v>
          </cell>
        </row>
        <row r="411">
          <cell r="A411">
            <v>45674.6666666667</v>
          </cell>
        </row>
        <row r="412">
          <cell r="A412">
            <v>45674.7083333333</v>
          </cell>
        </row>
        <row r="413">
          <cell r="A413">
            <v>45674.75</v>
          </cell>
        </row>
        <row r="414">
          <cell r="A414">
            <v>45674.7916666667</v>
          </cell>
        </row>
        <row r="415">
          <cell r="A415">
            <v>45674.8333333333</v>
          </cell>
        </row>
        <row r="416">
          <cell r="A416">
            <v>45674.875</v>
          </cell>
        </row>
        <row r="417">
          <cell r="A417">
            <v>45674.9166666667</v>
          </cell>
        </row>
        <row r="418">
          <cell r="A418">
            <v>45674.9583333333</v>
          </cell>
        </row>
        <row r="419">
          <cell r="A419">
            <v>45675</v>
          </cell>
        </row>
        <row r="420">
          <cell r="A420">
            <v>45675.0416666667</v>
          </cell>
        </row>
        <row r="421">
          <cell r="A421">
            <v>45675.0833333333</v>
          </cell>
        </row>
        <row r="422">
          <cell r="A422">
            <v>45675.125</v>
          </cell>
        </row>
        <row r="423">
          <cell r="A423">
            <v>45675.1666666667</v>
          </cell>
        </row>
        <row r="424">
          <cell r="A424">
            <v>45675.2083333333</v>
          </cell>
        </row>
        <row r="425">
          <cell r="A425">
            <v>45675.25</v>
          </cell>
        </row>
        <row r="426">
          <cell r="A426">
            <v>45675.2916666667</v>
          </cell>
        </row>
        <row r="427">
          <cell r="A427">
            <v>45675.3333333333</v>
          </cell>
        </row>
        <row r="428">
          <cell r="A428">
            <v>45675.375</v>
          </cell>
        </row>
        <row r="429">
          <cell r="A429">
            <v>45675.4166666667</v>
          </cell>
        </row>
        <row r="430">
          <cell r="A430">
            <v>45675.4583333333</v>
          </cell>
        </row>
        <row r="431">
          <cell r="A431">
            <v>45675.5</v>
          </cell>
        </row>
        <row r="432">
          <cell r="A432">
            <v>45675.5416666667</v>
          </cell>
        </row>
        <row r="433">
          <cell r="A433">
            <v>45675.5833333333</v>
          </cell>
        </row>
        <row r="434">
          <cell r="A434">
            <v>45675.625</v>
          </cell>
        </row>
        <row r="435">
          <cell r="A435">
            <v>45675.6666666667</v>
          </cell>
        </row>
        <row r="436">
          <cell r="A436">
            <v>45675.7083333333</v>
          </cell>
        </row>
        <row r="437">
          <cell r="A437">
            <v>45675.75</v>
          </cell>
        </row>
        <row r="438">
          <cell r="A438">
            <v>45675.7916666667</v>
          </cell>
        </row>
        <row r="439">
          <cell r="A439">
            <v>45675.8333333333</v>
          </cell>
        </row>
        <row r="440">
          <cell r="A440">
            <v>45675.875</v>
          </cell>
        </row>
        <row r="441">
          <cell r="A441">
            <v>45675.9166666667</v>
          </cell>
        </row>
        <row r="442">
          <cell r="A442">
            <v>45675.9583333333</v>
          </cell>
        </row>
        <row r="443">
          <cell r="A443">
            <v>45676</v>
          </cell>
        </row>
        <row r="444">
          <cell r="A444">
            <v>45676.0416666667</v>
          </cell>
        </row>
        <row r="445">
          <cell r="A445">
            <v>45676.0833333333</v>
          </cell>
        </row>
        <row r="446">
          <cell r="A446">
            <v>45676.125</v>
          </cell>
        </row>
        <row r="447">
          <cell r="A447">
            <v>45676.1666666667</v>
          </cell>
        </row>
        <row r="448">
          <cell r="A448">
            <v>45676.2083333333</v>
          </cell>
        </row>
        <row r="449">
          <cell r="A449">
            <v>45676.25</v>
          </cell>
        </row>
        <row r="450">
          <cell r="A450">
            <v>45676.2916666667</v>
          </cell>
        </row>
        <row r="451">
          <cell r="A451">
            <v>45676.3333333333</v>
          </cell>
        </row>
        <row r="452">
          <cell r="A452">
            <v>45676.375</v>
          </cell>
        </row>
        <row r="453">
          <cell r="A453">
            <v>45676.4166666667</v>
          </cell>
        </row>
        <row r="454">
          <cell r="A454">
            <v>45676.4583333333</v>
          </cell>
        </row>
        <row r="455">
          <cell r="A455">
            <v>45676.5</v>
          </cell>
        </row>
        <row r="456">
          <cell r="A456">
            <v>45676.5416666667</v>
          </cell>
        </row>
        <row r="457">
          <cell r="A457">
            <v>45676.5833333333</v>
          </cell>
        </row>
        <row r="458">
          <cell r="A458">
            <v>45676.625</v>
          </cell>
        </row>
        <row r="459">
          <cell r="A459">
            <v>45676.6666666667</v>
          </cell>
        </row>
        <row r="460">
          <cell r="A460">
            <v>45676.7083333333</v>
          </cell>
        </row>
        <row r="461">
          <cell r="A461">
            <v>45676.75</v>
          </cell>
        </row>
        <row r="462">
          <cell r="A462">
            <v>45676.7916666667</v>
          </cell>
        </row>
        <row r="463">
          <cell r="A463">
            <v>45676.8333333333</v>
          </cell>
        </row>
        <row r="464">
          <cell r="A464">
            <v>45676.875</v>
          </cell>
        </row>
        <row r="465">
          <cell r="A465">
            <v>45676.9166666667</v>
          </cell>
        </row>
        <row r="466">
          <cell r="A466">
            <v>45676.9583333333</v>
          </cell>
        </row>
        <row r="467">
          <cell r="A467">
            <v>45677</v>
          </cell>
        </row>
        <row r="468">
          <cell r="A468">
            <v>45677.0416666667</v>
          </cell>
        </row>
        <row r="469">
          <cell r="A469">
            <v>45677.0833333333</v>
          </cell>
        </row>
        <row r="470">
          <cell r="A470">
            <v>45677.125</v>
          </cell>
        </row>
        <row r="471">
          <cell r="A471">
            <v>45677.1666666667</v>
          </cell>
        </row>
        <row r="472">
          <cell r="A472">
            <v>45677.2083333333</v>
          </cell>
        </row>
        <row r="473">
          <cell r="A473">
            <v>45677.25</v>
          </cell>
        </row>
        <row r="474">
          <cell r="A474">
            <v>45677.2916666667</v>
          </cell>
        </row>
        <row r="475">
          <cell r="A475">
            <v>45677.3333333333</v>
          </cell>
        </row>
        <row r="476">
          <cell r="A476">
            <v>45677.375</v>
          </cell>
        </row>
        <row r="477">
          <cell r="A477">
            <v>45677.4166666667</v>
          </cell>
        </row>
        <row r="478">
          <cell r="A478">
            <v>45677.4583333333</v>
          </cell>
        </row>
        <row r="479">
          <cell r="A479">
            <v>45677.5</v>
          </cell>
        </row>
        <row r="480">
          <cell r="A480">
            <v>45677.5416666667</v>
          </cell>
        </row>
        <row r="481">
          <cell r="A481">
            <v>45677.5833333333</v>
          </cell>
        </row>
        <row r="482">
          <cell r="A482">
            <v>45677.625</v>
          </cell>
        </row>
        <row r="483">
          <cell r="A483">
            <v>45677.6666666667</v>
          </cell>
        </row>
        <row r="484">
          <cell r="A484">
            <v>45677.7083333333</v>
          </cell>
        </row>
        <row r="485">
          <cell r="A485">
            <v>45677.75</v>
          </cell>
        </row>
        <row r="486">
          <cell r="A486">
            <v>45677.7916666667</v>
          </cell>
        </row>
        <row r="487">
          <cell r="A487">
            <v>45677.8333333333</v>
          </cell>
        </row>
        <row r="488">
          <cell r="A488">
            <v>45677.875</v>
          </cell>
        </row>
        <row r="489">
          <cell r="A489">
            <v>45677.9166666667</v>
          </cell>
        </row>
        <row r="490">
          <cell r="A490">
            <v>45677.9583333333</v>
          </cell>
        </row>
        <row r="491">
          <cell r="A491">
            <v>45678</v>
          </cell>
        </row>
        <row r="492">
          <cell r="A492">
            <v>45678.0416666667</v>
          </cell>
        </row>
        <row r="493">
          <cell r="A493">
            <v>45678.0833333333</v>
          </cell>
        </row>
        <row r="494">
          <cell r="A494">
            <v>45678.125</v>
          </cell>
        </row>
        <row r="495">
          <cell r="A495">
            <v>45678.1666666667</v>
          </cell>
        </row>
        <row r="496">
          <cell r="A496">
            <v>45678.2083333333</v>
          </cell>
        </row>
        <row r="497">
          <cell r="A497">
            <v>45678.25</v>
          </cell>
        </row>
        <row r="498">
          <cell r="A498">
            <v>45678.2916666667</v>
          </cell>
        </row>
        <row r="499">
          <cell r="A499">
            <v>45678.3333333333</v>
          </cell>
        </row>
        <row r="500">
          <cell r="A500">
            <v>45678.375</v>
          </cell>
        </row>
        <row r="501">
          <cell r="A501">
            <v>45678.4166666667</v>
          </cell>
        </row>
        <row r="502">
          <cell r="A502">
            <v>45678.4583333333</v>
          </cell>
        </row>
        <row r="503">
          <cell r="A503">
            <v>45678.5</v>
          </cell>
        </row>
        <row r="504">
          <cell r="A504">
            <v>45678.5416666667</v>
          </cell>
        </row>
        <row r="505">
          <cell r="A505">
            <v>45678.5833333333</v>
          </cell>
        </row>
        <row r="506">
          <cell r="A506">
            <v>45678.625</v>
          </cell>
        </row>
        <row r="507">
          <cell r="A507">
            <v>45678.6666666667</v>
          </cell>
        </row>
        <row r="508">
          <cell r="A508">
            <v>45678.7083333333</v>
          </cell>
        </row>
        <row r="509">
          <cell r="A509">
            <v>45678.75</v>
          </cell>
        </row>
        <row r="510">
          <cell r="A510">
            <v>45678.7916666667</v>
          </cell>
        </row>
        <row r="511">
          <cell r="A511">
            <v>45678.8333333333</v>
          </cell>
        </row>
        <row r="512">
          <cell r="A512">
            <v>45678.875</v>
          </cell>
        </row>
        <row r="513">
          <cell r="A513">
            <v>45678.9166666667</v>
          </cell>
        </row>
        <row r="514">
          <cell r="A514">
            <v>45678.9583333333</v>
          </cell>
        </row>
        <row r="515">
          <cell r="A515">
            <v>45679</v>
          </cell>
        </row>
        <row r="516">
          <cell r="A516">
            <v>45679.0416666667</v>
          </cell>
        </row>
        <row r="517">
          <cell r="A517">
            <v>45679.0833333333</v>
          </cell>
        </row>
        <row r="518">
          <cell r="A518">
            <v>45679.125</v>
          </cell>
        </row>
        <row r="519">
          <cell r="A519">
            <v>45679.1666666667</v>
          </cell>
        </row>
        <row r="520">
          <cell r="A520">
            <v>45679.2083333333</v>
          </cell>
        </row>
        <row r="521">
          <cell r="A521">
            <v>45679.25</v>
          </cell>
        </row>
        <row r="522">
          <cell r="A522">
            <v>45679.2916666667</v>
          </cell>
        </row>
        <row r="523">
          <cell r="A523">
            <v>45679.3333333333</v>
          </cell>
        </row>
        <row r="524">
          <cell r="A524">
            <v>45679.375</v>
          </cell>
        </row>
        <row r="525">
          <cell r="A525">
            <v>45679.4166666667</v>
          </cell>
        </row>
        <row r="526">
          <cell r="A526">
            <v>45679.4583333333</v>
          </cell>
        </row>
        <row r="527">
          <cell r="A527">
            <v>45679.5</v>
          </cell>
        </row>
        <row r="528">
          <cell r="A528">
            <v>45679.5416666667</v>
          </cell>
        </row>
        <row r="529">
          <cell r="A529">
            <v>45679.5833333333</v>
          </cell>
        </row>
        <row r="530">
          <cell r="A530">
            <v>45679.625</v>
          </cell>
        </row>
        <row r="531">
          <cell r="A531">
            <v>45679.6666666667</v>
          </cell>
        </row>
        <row r="532">
          <cell r="A532">
            <v>45679.7083333333</v>
          </cell>
        </row>
        <row r="533">
          <cell r="A533">
            <v>45679.75</v>
          </cell>
        </row>
        <row r="534">
          <cell r="A534">
            <v>45679.7916666667</v>
          </cell>
        </row>
        <row r="535">
          <cell r="A535">
            <v>45679.8333333333</v>
          </cell>
        </row>
        <row r="536">
          <cell r="A536">
            <v>45679.875</v>
          </cell>
        </row>
        <row r="537">
          <cell r="A537">
            <v>45679.9166666667</v>
          </cell>
        </row>
        <row r="538">
          <cell r="A538">
            <v>45679.9583333333</v>
          </cell>
        </row>
        <row r="539">
          <cell r="A539">
            <v>45680</v>
          </cell>
        </row>
        <row r="540">
          <cell r="A540">
            <v>45680.0416666667</v>
          </cell>
        </row>
        <row r="541">
          <cell r="A541">
            <v>45680.0833333333</v>
          </cell>
        </row>
        <row r="542">
          <cell r="A542">
            <v>45680.125</v>
          </cell>
        </row>
        <row r="543">
          <cell r="A543">
            <v>45680.1666666667</v>
          </cell>
        </row>
        <row r="544">
          <cell r="A544">
            <v>45680.2083333333</v>
          </cell>
        </row>
        <row r="545">
          <cell r="A545">
            <v>45680.25</v>
          </cell>
        </row>
        <row r="546">
          <cell r="A546">
            <v>45680.2916666667</v>
          </cell>
        </row>
        <row r="547">
          <cell r="A547">
            <v>45680.3333333333</v>
          </cell>
        </row>
        <row r="548">
          <cell r="A548">
            <v>45680.375</v>
          </cell>
        </row>
        <row r="549">
          <cell r="A549">
            <v>45680.4166666667</v>
          </cell>
        </row>
        <row r="550">
          <cell r="A550">
            <v>45680.4583333333</v>
          </cell>
        </row>
        <row r="551">
          <cell r="A551">
            <v>45680.5</v>
          </cell>
        </row>
        <row r="552">
          <cell r="A552">
            <v>45680.5416666667</v>
          </cell>
        </row>
        <row r="553">
          <cell r="A553">
            <v>45680.5833333333</v>
          </cell>
        </row>
        <row r="554">
          <cell r="A554">
            <v>45680.625</v>
          </cell>
        </row>
        <row r="555">
          <cell r="A555">
            <v>45680.6666666667</v>
          </cell>
        </row>
        <row r="556">
          <cell r="A556">
            <v>45680.7083333333</v>
          </cell>
        </row>
        <row r="557">
          <cell r="A557">
            <v>45680.75</v>
          </cell>
        </row>
        <row r="558">
          <cell r="A558">
            <v>45680.7916666667</v>
          </cell>
        </row>
        <row r="559">
          <cell r="A559">
            <v>45680.8333333333</v>
          </cell>
        </row>
        <row r="560">
          <cell r="A560">
            <v>45680.875</v>
          </cell>
        </row>
        <row r="561">
          <cell r="A561">
            <v>45680.9166666667</v>
          </cell>
        </row>
        <row r="562">
          <cell r="A562">
            <v>45680.9583333333</v>
          </cell>
        </row>
        <row r="563">
          <cell r="A563">
            <v>45681</v>
          </cell>
        </row>
        <row r="564">
          <cell r="A564">
            <v>45681.0416666667</v>
          </cell>
        </row>
        <row r="565">
          <cell r="A565">
            <v>45681.0833333333</v>
          </cell>
        </row>
        <row r="566">
          <cell r="A566">
            <v>45681.125</v>
          </cell>
        </row>
        <row r="567">
          <cell r="A567">
            <v>45681.1666666667</v>
          </cell>
        </row>
        <row r="568">
          <cell r="A568">
            <v>45681.2083333333</v>
          </cell>
        </row>
        <row r="569">
          <cell r="A569">
            <v>45681.25</v>
          </cell>
        </row>
        <row r="570">
          <cell r="A570">
            <v>45681.2916666667</v>
          </cell>
        </row>
        <row r="571">
          <cell r="A571">
            <v>45681.3333333333</v>
          </cell>
        </row>
        <row r="572">
          <cell r="A572">
            <v>45681.375</v>
          </cell>
        </row>
        <row r="573">
          <cell r="A573">
            <v>45681.4166666667</v>
          </cell>
        </row>
        <row r="574">
          <cell r="A574">
            <v>45681.4583333333</v>
          </cell>
        </row>
        <row r="575">
          <cell r="A575">
            <v>45681.5</v>
          </cell>
        </row>
        <row r="576">
          <cell r="A576">
            <v>45681.5416666667</v>
          </cell>
        </row>
        <row r="577">
          <cell r="A577">
            <v>45681.5833333333</v>
          </cell>
        </row>
        <row r="578">
          <cell r="A578">
            <v>45681.625</v>
          </cell>
        </row>
        <row r="579">
          <cell r="A579">
            <v>45681.6666666667</v>
          </cell>
        </row>
        <row r="580">
          <cell r="A580">
            <v>45681.7083333333</v>
          </cell>
        </row>
        <row r="581">
          <cell r="A581">
            <v>45681.75</v>
          </cell>
        </row>
        <row r="582">
          <cell r="A582">
            <v>45681.7916666667</v>
          </cell>
        </row>
        <row r="583">
          <cell r="A583">
            <v>45681.8333333333</v>
          </cell>
        </row>
        <row r="584">
          <cell r="A584">
            <v>45681.875</v>
          </cell>
        </row>
        <row r="585">
          <cell r="A585">
            <v>45681.9166666667</v>
          </cell>
        </row>
        <row r="586">
          <cell r="A586">
            <v>45681.9583333333</v>
          </cell>
        </row>
        <row r="587">
          <cell r="A587">
            <v>45682</v>
          </cell>
        </row>
        <row r="588">
          <cell r="A588">
            <v>45682.0416666667</v>
          </cell>
        </row>
        <row r="589">
          <cell r="A589">
            <v>45682.0833333333</v>
          </cell>
        </row>
        <row r="590">
          <cell r="A590">
            <v>45682.125</v>
          </cell>
        </row>
        <row r="591">
          <cell r="A591">
            <v>45682.1666666667</v>
          </cell>
        </row>
        <row r="592">
          <cell r="A592">
            <v>45682.2083333333</v>
          </cell>
        </row>
        <row r="593">
          <cell r="A593">
            <v>45682.25</v>
          </cell>
        </row>
        <row r="594">
          <cell r="A594">
            <v>45682.2916666667</v>
          </cell>
        </row>
        <row r="595">
          <cell r="A595">
            <v>45682.3333333333</v>
          </cell>
        </row>
        <row r="596">
          <cell r="A596">
            <v>45682.375</v>
          </cell>
        </row>
        <row r="597">
          <cell r="A597">
            <v>45682.4166666667</v>
          </cell>
        </row>
        <row r="598">
          <cell r="A598">
            <v>45682.4583333333</v>
          </cell>
        </row>
        <row r="599">
          <cell r="A599">
            <v>45682.5</v>
          </cell>
        </row>
        <row r="600">
          <cell r="A600">
            <v>45682.5416666667</v>
          </cell>
        </row>
        <row r="601">
          <cell r="A601">
            <v>45682.5833333333</v>
          </cell>
        </row>
        <row r="602">
          <cell r="A602">
            <v>45682.625</v>
          </cell>
        </row>
        <row r="603">
          <cell r="A603">
            <v>45682.6666666667</v>
          </cell>
        </row>
        <row r="604">
          <cell r="A604">
            <v>45682.7083333333</v>
          </cell>
        </row>
        <row r="605">
          <cell r="A605">
            <v>45682.75</v>
          </cell>
        </row>
        <row r="606">
          <cell r="A606">
            <v>45682.7916666667</v>
          </cell>
        </row>
        <row r="607">
          <cell r="A607">
            <v>45682.8333333333</v>
          </cell>
        </row>
        <row r="608">
          <cell r="A608">
            <v>45682.875</v>
          </cell>
        </row>
        <row r="609">
          <cell r="A609">
            <v>45682.9166666667</v>
          </cell>
        </row>
        <row r="610">
          <cell r="A610">
            <v>45682.9583333333</v>
          </cell>
        </row>
        <row r="611">
          <cell r="A611">
            <v>45683</v>
          </cell>
        </row>
        <row r="612">
          <cell r="A612">
            <v>45683.0416666667</v>
          </cell>
        </row>
        <row r="613">
          <cell r="A613">
            <v>45683.0833333333</v>
          </cell>
        </row>
        <row r="614">
          <cell r="A614">
            <v>45683.125</v>
          </cell>
        </row>
        <row r="615">
          <cell r="A615">
            <v>45683.1666666667</v>
          </cell>
        </row>
        <row r="616">
          <cell r="A616">
            <v>45683.2083333333</v>
          </cell>
        </row>
        <row r="617">
          <cell r="A617">
            <v>45683.25</v>
          </cell>
        </row>
        <row r="618">
          <cell r="A618">
            <v>45683.2916666667</v>
          </cell>
        </row>
        <row r="619">
          <cell r="A619">
            <v>45683.3333333333</v>
          </cell>
        </row>
        <row r="620">
          <cell r="A620">
            <v>45683.375</v>
          </cell>
        </row>
        <row r="621">
          <cell r="A621">
            <v>45683.4166666667</v>
          </cell>
        </row>
        <row r="622">
          <cell r="A622">
            <v>45683.4583333333</v>
          </cell>
        </row>
        <row r="623">
          <cell r="A623">
            <v>45683.5</v>
          </cell>
        </row>
        <row r="624">
          <cell r="A624">
            <v>45683.5416666667</v>
          </cell>
        </row>
        <row r="625">
          <cell r="A625">
            <v>45683.5833333333</v>
          </cell>
        </row>
        <row r="626">
          <cell r="A626">
            <v>45683.625</v>
          </cell>
        </row>
        <row r="627">
          <cell r="A627">
            <v>45683.6666666667</v>
          </cell>
        </row>
        <row r="628">
          <cell r="A628">
            <v>45683.7083333333</v>
          </cell>
        </row>
        <row r="629">
          <cell r="A629">
            <v>45683.75</v>
          </cell>
        </row>
        <row r="630">
          <cell r="A630">
            <v>45683.7916666667</v>
          </cell>
        </row>
        <row r="631">
          <cell r="A631">
            <v>45683.8333333333</v>
          </cell>
        </row>
        <row r="632">
          <cell r="A632">
            <v>45683.875</v>
          </cell>
        </row>
        <row r="633">
          <cell r="A633">
            <v>45683.9166666667</v>
          </cell>
        </row>
        <row r="634">
          <cell r="A634">
            <v>45683.9583333333</v>
          </cell>
        </row>
        <row r="635">
          <cell r="A635">
            <v>45684</v>
          </cell>
        </row>
        <row r="636">
          <cell r="A636">
            <v>45684.0416666667</v>
          </cell>
        </row>
        <row r="637">
          <cell r="A637">
            <v>45684.0833333333</v>
          </cell>
        </row>
        <row r="638">
          <cell r="A638">
            <v>45684.125</v>
          </cell>
        </row>
        <row r="639">
          <cell r="A639">
            <v>45684.1666666667</v>
          </cell>
        </row>
        <row r="640">
          <cell r="A640">
            <v>45684.2083333333</v>
          </cell>
        </row>
        <row r="641">
          <cell r="A641">
            <v>45684.25</v>
          </cell>
        </row>
        <row r="642">
          <cell r="A642">
            <v>45684.2916666667</v>
          </cell>
        </row>
        <row r="643">
          <cell r="A643">
            <v>45684.3333333333</v>
          </cell>
        </row>
        <row r="644">
          <cell r="A644">
            <v>45684.375</v>
          </cell>
        </row>
        <row r="645">
          <cell r="A645">
            <v>45684.4166666667</v>
          </cell>
        </row>
        <row r="646">
          <cell r="A646">
            <v>45684.4583333333</v>
          </cell>
        </row>
        <row r="647">
          <cell r="A647">
            <v>45684.5</v>
          </cell>
        </row>
        <row r="648">
          <cell r="A648">
            <v>45684.5416666667</v>
          </cell>
        </row>
        <row r="649">
          <cell r="A649">
            <v>45684.5833333333</v>
          </cell>
        </row>
        <row r="650">
          <cell r="A650">
            <v>45684.625</v>
          </cell>
        </row>
        <row r="651">
          <cell r="A651">
            <v>45684.6666666667</v>
          </cell>
        </row>
        <row r="652">
          <cell r="A652">
            <v>45684.7083333333</v>
          </cell>
        </row>
        <row r="653">
          <cell r="A653">
            <v>45684.75</v>
          </cell>
        </row>
        <row r="654">
          <cell r="A654">
            <v>45684.7916666667</v>
          </cell>
        </row>
        <row r="655">
          <cell r="A655">
            <v>45684.8333333333</v>
          </cell>
        </row>
        <row r="656">
          <cell r="A656">
            <v>45684.875</v>
          </cell>
        </row>
        <row r="657">
          <cell r="A657">
            <v>45684.9166666667</v>
          </cell>
        </row>
        <row r="658">
          <cell r="A658">
            <v>45684.9583333333</v>
          </cell>
        </row>
        <row r="659">
          <cell r="A659">
            <v>45685</v>
          </cell>
        </row>
        <row r="660">
          <cell r="A660">
            <v>45685.0416666667</v>
          </cell>
        </row>
        <row r="661">
          <cell r="A661">
            <v>45685.0833333333</v>
          </cell>
        </row>
        <row r="662">
          <cell r="A662">
            <v>45685.125</v>
          </cell>
        </row>
        <row r="663">
          <cell r="A663">
            <v>45685.1666666667</v>
          </cell>
        </row>
        <row r="664">
          <cell r="A664">
            <v>45685.2083333333</v>
          </cell>
        </row>
        <row r="665">
          <cell r="A665">
            <v>45685.25</v>
          </cell>
        </row>
        <row r="666">
          <cell r="A666">
            <v>45685.2916666667</v>
          </cell>
        </row>
        <row r="667">
          <cell r="A667">
            <v>45685.3333333333</v>
          </cell>
        </row>
        <row r="668">
          <cell r="A668">
            <v>45685.375</v>
          </cell>
        </row>
        <row r="669">
          <cell r="A669">
            <v>45685.4166666667</v>
          </cell>
        </row>
        <row r="670">
          <cell r="A670">
            <v>45685.4583333333</v>
          </cell>
        </row>
        <row r="671">
          <cell r="A671">
            <v>45685.5</v>
          </cell>
        </row>
        <row r="672">
          <cell r="A672">
            <v>45685.5416666667</v>
          </cell>
        </row>
        <row r="673">
          <cell r="A673">
            <v>45685.5833333333</v>
          </cell>
        </row>
        <row r="674">
          <cell r="A674">
            <v>45685.625</v>
          </cell>
        </row>
        <row r="675">
          <cell r="A675">
            <v>45685.6666666667</v>
          </cell>
        </row>
        <row r="676">
          <cell r="A676">
            <v>45685.7083333333</v>
          </cell>
        </row>
        <row r="677">
          <cell r="A677">
            <v>45685.75</v>
          </cell>
        </row>
        <row r="678">
          <cell r="A678">
            <v>45685.7916666667</v>
          </cell>
        </row>
        <row r="679">
          <cell r="A679">
            <v>45685.8333333333</v>
          </cell>
        </row>
        <row r="680">
          <cell r="A680">
            <v>45685.875</v>
          </cell>
        </row>
        <row r="681">
          <cell r="A681">
            <v>45685.9166666667</v>
          </cell>
        </row>
        <row r="682">
          <cell r="A682">
            <v>45685.9583333333</v>
          </cell>
        </row>
        <row r="683">
          <cell r="A683">
            <v>45686</v>
          </cell>
        </row>
        <row r="684">
          <cell r="A684">
            <v>45686.0416666667</v>
          </cell>
        </row>
        <row r="685">
          <cell r="A685">
            <v>45686.0833333333</v>
          </cell>
        </row>
        <row r="686">
          <cell r="A686">
            <v>45686.125</v>
          </cell>
        </row>
        <row r="687">
          <cell r="A687">
            <v>45686.1666666667</v>
          </cell>
        </row>
        <row r="688">
          <cell r="A688">
            <v>45686.2083333333</v>
          </cell>
        </row>
        <row r="689">
          <cell r="A689">
            <v>45686.25</v>
          </cell>
        </row>
        <row r="690">
          <cell r="A690">
            <v>45686.2916666667</v>
          </cell>
        </row>
        <row r="691">
          <cell r="A691">
            <v>45686.3333333333</v>
          </cell>
        </row>
        <row r="692">
          <cell r="A692">
            <v>45686.375</v>
          </cell>
        </row>
        <row r="693">
          <cell r="A693">
            <v>45686.4166666667</v>
          </cell>
        </row>
        <row r="694">
          <cell r="A694">
            <v>45686.4583333333</v>
          </cell>
        </row>
        <row r="695">
          <cell r="A695">
            <v>45686.5</v>
          </cell>
        </row>
        <row r="696">
          <cell r="A696">
            <v>45686.5416666667</v>
          </cell>
        </row>
        <row r="697">
          <cell r="A697">
            <v>45686.5833333333</v>
          </cell>
        </row>
        <row r="698">
          <cell r="A698">
            <v>45686.625</v>
          </cell>
        </row>
        <row r="699">
          <cell r="A699">
            <v>45686.6666666667</v>
          </cell>
        </row>
        <row r="700">
          <cell r="A700">
            <v>45686.7083333333</v>
          </cell>
        </row>
        <row r="701">
          <cell r="A701">
            <v>45686.75</v>
          </cell>
        </row>
        <row r="702">
          <cell r="A702">
            <v>45686.7916666667</v>
          </cell>
        </row>
        <row r="703">
          <cell r="A703">
            <v>45686.8333333333</v>
          </cell>
        </row>
        <row r="704">
          <cell r="A704">
            <v>45686.875</v>
          </cell>
        </row>
        <row r="705">
          <cell r="A705">
            <v>45686.9166666667</v>
          </cell>
        </row>
        <row r="706">
          <cell r="A706">
            <v>45686.9583333333</v>
          </cell>
        </row>
        <row r="707">
          <cell r="A707">
            <v>45687</v>
          </cell>
        </row>
        <row r="708">
          <cell r="A708">
            <v>45687.0416666667</v>
          </cell>
        </row>
        <row r="709">
          <cell r="A709">
            <v>45687.0833333333</v>
          </cell>
        </row>
        <row r="710">
          <cell r="A710">
            <v>45687.125</v>
          </cell>
        </row>
        <row r="711">
          <cell r="A711">
            <v>45687.1666666667</v>
          </cell>
        </row>
        <row r="712">
          <cell r="A712">
            <v>45687.2083333333</v>
          </cell>
        </row>
        <row r="713">
          <cell r="A713">
            <v>45687.25</v>
          </cell>
        </row>
        <row r="714">
          <cell r="A714">
            <v>45687.2916666667</v>
          </cell>
        </row>
        <row r="715">
          <cell r="A715">
            <v>45687.3333333333</v>
          </cell>
        </row>
        <row r="716">
          <cell r="A716">
            <v>45687.375</v>
          </cell>
        </row>
        <row r="717">
          <cell r="A717">
            <v>45687.4166666667</v>
          </cell>
        </row>
        <row r="718">
          <cell r="A718">
            <v>45687.4583333333</v>
          </cell>
        </row>
        <row r="719">
          <cell r="A719">
            <v>45687.5</v>
          </cell>
        </row>
        <row r="720">
          <cell r="A720">
            <v>45687.5416666667</v>
          </cell>
        </row>
        <row r="721">
          <cell r="A721">
            <v>45687.5833333333</v>
          </cell>
        </row>
        <row r="722">
          <cell r="A722">
            <v>45687.625</v>
          </cell>
        </row>
        <row r="723">
          <cell r="A723">
            <v>45687.6666666667</v>
          </cell>
        </row>
        <row r="724">
          <cell r="A724">
            <v>45687.7083333333</v>
          </cell>
        </row>
        <row r="725">
          <cell r="A725">
            <v>45687.75</v>
          </cell>
        </row>
        <row r="726">
          <cell r="A726">
            <v>45687.7916666667</v>
          </cell>
        </row>
        <row r="727">
          <cell r="A727">
            <v>45687.8333333333</v>
          </cell>
        </row>
        <row r="728">
          <cell r="A728">
            <v>45687.875</v>
          </cell>
        </row>
        <row r="729">
          <cell r="A729">
            <v>45687.9166666667</v>
          </cell>
        </row>
        <row r="730">
          <cell r="A730">
            <v>45687.9583333333</v>
          </cell>
        </row>
        <row r="731">
          <cell r="A731">
            <v>45688</v>
          </cell>
        </row>
        <row r="732">
          <cell r="A732">
            <v>45688.0416666667</v>
          </cell>
        </row>
        <row r="733">
          <cell r="A733">
            <v>45688.0833333333</v>
          </cell>
        </row>
        <row r="734">
          <cell r="A734">
            <v>45688.125</v>
          </cell>
        </row>
        <row r="735">
          <cell r="A735">
            <v>45688.1666666667</v>
          </cell>
        </row>
        <row r="736">
          <cell r="A736">
            <v>45688.2083333333</v>
          </cell>
        </row>
        <row r="737">
          <cell r="A737">
            <v>45688.25</v>
          </cell>
        </row>
        <row r="738">
          <cell r="A738">
            <v>45688.2916666667</v>
          </cell>
        </row>
        <row r="739">
          <cell r="A739">
            <v>45688.3333333333</v>
          </cell>
        </row>
        <row r="740">
          <cell r="A740">
            <v>45688.375</v>
          </cell>
        </row>
        <row r="741">
          <cell r="A741">
            <v>45688.4166666667</v>
          </cell>
        </row>
        <row r="742">
          <cell r="A742">
            <v>45688.4583333333</v>
          </cell>
        </row>
        <row r="743">
          <cell r="A743">
            <v>45688.5</v>
          </cell>
        </row>
        <row r="744">
          <cell r="A744">
            <v>45688.5416666667</v>
          </cell>
        </row>
        <row r="745">
          <cell r="A745">
            <v>45688.5833333333</v>
          </cell>
        </row>
        <row r="746">
          <cell r="A746">
            <v>45688.625</v>
          </cell>
        </row>
        <row r="747">
          <cell r="A747">
            <v>45688.6666666667</v>
          </cell>
        </row>
        <row r="748">
          <cell r="A748">
            <v>45688.7083333333</v>
          </cell>
        </row>
        <row r="749">
          <cell r="A749">
            <v>45688.75</v>
          </cell>
        </row>
        <row r="750">
          <cell r="A750">
            <v>45688.7916666667</v>
          </cell>
        </row>
        <row r="751">
          <cell r="A751">
            <v>45688.8333333333</v>
          </cell>
        </row>
        <row r="752">
          <cell r="A752">
            <v>45688.875</v>
          </cell>
        </row>
        <row r="753">
          <cell r="A753">
            <v>45688.9166666667</v>
          </cell>
        </row>
        <row r="754">
          <cell r="A754">
            <v>45688.9583333333</v>
          </cell>
        </row>
        <row r="755">
          <cell r="A755">
            <v>45689</v>
          </cell>
        </row>
        <row r="756">
          <cell r="A756">
            <v>45689.0416666667</v>
          </cell>
        </row>
        <row r="757">
          <cell r="A757">
            <v>45689.0833333333</v>
          </cell>
        </row>
        <row r="758">
          <cell r="A758">
            <v>45689.125</v>
          </cell>
        </row>
        <row r="759">
          <cell r="A759">
            <v>45689.1666666667</v>
          </cell>
        </row>
        <row r="760">
          <cell r="A760">
            <v>45689.2083333333</v>
          </cell>
        </row>
        <row r="761">
          <cell r="A761">
            <v>45689.25</v>
          </cell>
        </row>
        <row r="762">
          <cell r="A762">
            <v>45689.2916666667</v>
          </cell>
        </row>
        <row r="763">
          <cell r="A763">
            <v>45689.3333333333</v>
          </cell>
        </row>
        <row r="764">
          <cell r="A764">
            <v>45689.375</v>
          </cell>
        </row>
        <row r="765">
          <cell r="A765">
            <v>45689.4166666667</v>
          </cell>
        </row>
        <row r="766">
          <cell r="A766">
            <v>45689.4583333333</v>
          </cell>
        </row>
        <row r="767">
          <cell r="A767">
            <v>45689.5</v>
          </cell>
        </row>
        <row r="768">
          <cell r="A768">
            <v>45689.5416666667</v>
          </cell>
        </row>
        <row r="769">
          <cell r="A769">
            <v>45689.5833333333</v>
          </cell>
        </row>
        <row r="770">
          <cell r="A770">
            <v>45689.625</v>
          </cell>
        </row>
        <row r="771">
          <cell r="A771">
            <v>45689.6666666667</v>
          </cell>
        </row>
        <row r="772">
          <cell r="A772">
            <v>45689.7083333333</v>
          </cell>
        </row>
        <row r="773">
          <cell r="A773">
            <v>45689.75</v>
          </cell>
        </row>
        <row r="774">
          <cell r="A774">
            <v>45689.7916666667</v>
          </cell>
        </row>
        <row r="775">
          <cell r="A775">
            <v>45689.8333333333</v>
          </cell>
        </row>
        <row r="776">
          <cell r="A776">
            <v>45689.875</v>
          </cell>
        </row>
        <row r="777">
          <cell r="A777">
            <v>45689.9166666667</v>
          </cell>
        </row>
        <row r="778">
          <cell r="A778">
            <v>45689.9583333333</v>
          </cell>
        </row>
        <row r="779">
          <cell r="A779">
            <v>45690</v>
          </cell>
        </row>
        <row r="780">
          <cell r="A780">
            <v>45690.0416666667</v>
          </cell>
        </row>
        <row r="781">
          <cell r="A781">
            <v>45690.0833333333</v>
          </cell>
        </row>
        <row r="782">
          <cell r="A782">
            <v>45690.125</v>
          </cell>
        </row>
        <row r="783">
          <cell r="A783">
            <v>45690.1666666667</v>
          </cell>
        </row>
        <row r="784">
          <cell r="A784">
            <v>45690.2083333333</v>
          </cell>
        </row>
        <row r="785">
          <cell r="A785">
            <v>45690.25</v>
          </cell>
        </row>
        <row r="786">
          <cell r="A786">
            <v>45690.2916666667</v>
          </cell>
        </row>
        <row r="787">
          <cell r="A787">
            <v>45690.3333333333</v>
          </cell>
        </row>
        <row r="788">
          <cell r="A788">
            <v>45690.375</v>
          </cell>
        </row>
        <row r="789">
          <cell r="A789">
            <v>45690.4166666667</v>
          </cell>
        </row>
        <row r="790">
          <cell r="A790">
            <v>45690.4583333333</v>
          </cell>
        </row>
        <row r="791">
          <cell r="A791">
            <v>45690.5</v>
          </cell>
        </row>
        <row r="792">
          <cell r="A792">
            <v>45690.5416666667</v>
          </cell>
        </row>
        <row r="793">
          <cell r="A793">
            <v>45690.5833333333</v>
          </cell>
        </row>
        <row r="794">
          <cell r="A794">
            <v>45690.625</v>
          </cell>
        </row>
        <row r="795">
          <cell r="A795">
            <v>45690.6666666667</v>
          </cell>
        </row>
        <row r="796">
          <cell r="A796">
            <v>45690.7083333333</v>
          </cell>
        </row>
        <row r="797">
          <cell r="A797">
            <v>45690.75</v>
          </cell>
        </row>
        <row r="798">
          <cell r="A798">
            <v>45690.7916666667</v>
          </cell>
        </row>
        <row r="799">
          <cell r="A799">
            <v>45690.8333333333</v>
          </cell>
        </row>
        <row r="800">
          <cell r="A800">
            <v>45690.875</v>
          </cell>
        </row>
        <row r="801">
          <cell r="A801">
            <v>45690.9166666667</v>
          </cell>
        </row>
        <row r="802">
          <cell r="A802">
            <v>45690.9583333333</v>
          </cell>
        </row>
        <row r="803">
          <cell r="A803">
            <v>45691</v>
          </cell>
        </row>
        <row r="804">
          <cell r="A804">
            <v>45691.0416666667</v>
          </cell>
        </row>
        <row r="805">
          <cell r="A805">
            <v>45691.0833333333</v>
          </cell>
        </row>
        <row r="806">
          <cell r="A806">
            <v>45691.125</v>
          </cell>
        </row>
        <row r="807">
          <cell r="A807">
            <v>45691.1666666667</v>
          </cell>
        </row>
        <row r="808">
          <cell r="A808">
            <v>45691.2083333333</v>
          </cell>
        </row>
        <row r="809">
          <cell r="A809">
            <v>45691.25</v>
          </cell>
        </row>
        <row r="810">
          <cell r="A810">
            <v>45691.2916666667</v>
          </cell>
        </row>
        <row r="811">
          <cell r="A811">
            <v>45691.3333333333</v>
          </cell>
        </row>
        <row r="812">
          <cell r="A812">
            <v>45691.375</v>
          </cell>
        </row>
        <row r="813">
          <cell r="A813">
            <v>45691.4166666667</v>
          </cell>
        </row>
        <row r="814">
          <cell r="A814">
            <v>45691.4583333333</v>
          </cell>
        </row>
        <row r="815">
          <cell r="A815">
            <v>45691.5</v>
          </cell>
        </row>
        <row r="816">
          <cell r="A816">
            <v>45691.5416666667</v>
          </cell>
        </row>
        <row r="817">
          <cell r="A817">
            <v>45691.5833333333</v>
          </cell>
        </row>
        <row r="818">
          <cell r="A818">
            <v>45691.625</v>
          </cell>
        </row>
        <row r="819">
          <cell r="A819">
            <v>45691.6666666667</v>
          </cell>
        </row>
        <row r="820">
          <cell r="A820">
            <v>45691.7083333333</v>
          </cell>
        </row>
        <row r="821">
          <cell r="A821">
            <v>45691.75</v>
          </cell>
        </row>
        <row r="822">
          <cell r="A822">
            <v>45691.7916666667</v>
          </cell>
        </row>
        <row r="823">
          <cell r="A823">
            <v>45691.8333333333</v>
          </cell>
        </row>
        <row r="824">
          <cell r="A824">
            <v>45691.875</v>
          </cell>
        </row>
        <row r="825">
          <cell r="A825">
            <v>45691.9166666667</v>
          </cell>
        </row>
        <row r="826">
          <cell r="A826">
            <v>45691.9583333333</v>
          </cell>
        </row>
        <row r="827">
          <cell r="A827">
            <v>45692</v>
          </cell>
        </row>
        <row r="828">
          <cell r="A828">
            <v>45692.0416666667</v>
          </cell>
        </row>
        <row r="829">
          <cell r="A829">
            <v>45692.0833333333</v>
          </cell>
        </row>
        <row r="830">
          <cell r="A830">
            <v>45692.125</v>
          </cell>
        </row>
        <row r="831">
          <cell r="A831">
            <v>45692.1666666667</v>
          </cell>
        </row>
        <row r="832">
          <cell r="A832">
            <v>45692.2083333333</v>
          </cell>
        </row>
        <row r="833">
          <cell r="A833">
            <v>45692.25</v>
          </cell>
        </row>
        <row r="834">
          <cell r="A834">
            <v>45692.2916666667</v>
          </cell>
        </row>
        <row r="835">
          <cell r="A835">
            <v>45692.3333333333</v>
          </cell>
        </row>
        <row r="836">
          <cell r="A836">
            <v>45692.375</v>
          </cell>
        </row>
        <row r="837">
          <cell r="A837">
            <v>45692.4166666667</v>
          </cell>
        </row>
        <row r="838">
          <cell r="A838">
            <v>45692.4583333333</v>
          </cell>
        </row>
        <row r="839">
          <cell r="A839">
            <v>45692.5</v>
          </cell>
        </row>
        <row r="840">
          <cell r="A840">
            <v>45692.5416666667</v>
          </cell>
        </row>
        <row r="841">
          <cell r="A841">
            <v>45692.5833333333</v>
          </cell>
        </row>
        <row r="842">
          <cell r="A842">
            <v>45692.625</v>
          </cell>
        </row>
        <row r="843">
          <cell r="A843">
            <v>45692.6666666667</v>
          </cell>
        </row>
        <row r="844">
          <cell r="A844">
            <v>45692.7083333333</v>
          </cell>
        </row>
        <row r="845">
          <cell r="A845">
            <v>45692.75</v>
          </cell>
        </row>
        <row r="846">
          <cell r="A846">
            <v>45692.7916666667</v>
          </cell>
        </row>
        <row r="847">
          <cell r="A847">
            <v>45692.8333333333</v>
          </cell>
        </row>
        <row r="848">
          <cell r="A848">
            <v>45692.875</v>
          </cell>
        </row>
        <row r="849">
          <cell r="A849">
            <v>45692.9166666667</v>
          </cell>
        </row>
        <row r="850">
          <cell r="A850">
            <v>45692.9583333333</v>
          </cell>
        </row>
        <row r="851">
          <cell r="A851">
            <v>45693</v>
          </cell>
        </row>
        <row r="852">
          <cell r="A852">
            <v>45693.0416666667</v>
          </cell>
        </row>
        <row r="853">
          <cell r="A853">
            <v>45693.0833333333</v>
          </cell>
        </row>
        <row r="854">
          <cell r="A854">
            <v>45693.125</v>
          </cell>
        </row>
        <row r="855">
          <cell r="A855">
            <v>45693.1666666667</v>
          </cell>
        </row>
        <row r="856">
          <cell r="A856">
            <v>45693.2083333333</v>
          </cell>
        </row>
        <row r="857">
          <cell r="A857">
            <v>45693.25</v>
          </cell>
        </row>
        <row r="858">
          <cell r="A858">
            <v>45693.2916666667</v>
          </cell>
        </row>
        <row r="859">
          <cell r="A859">
            <v>45693.3333333333</v>
          </cell>
        </row>
        <row r="860">
          <cell r="A860">
            <v>45693.375</v>
          </cell>
        </row>
        <row r="861">
          <cell r="A861">
            <v>45693.4166666667</v>
          </cell>
        </row>
        <row r="862">
          <cell r="A862">
            <v>45693.4583333333</v>
          </cell>
        </row>
        <row r="863">
          <cell r="A863">
            <v>45693.5</v>
          </cell>
        </row>
        <row r="864">
          <cell r="A864">
            <v>45693.5416666667</v>
          </cell>
        </row>
        <row r="865">
          <cell r="A865">
            <v>45693.5833333333</v>
          </cell>
        </row>
        <row r="866">
          <cell r="A866">
            <v>45693.625</v>
          </cell>
        </row>
        <row r="867">
          <cell r="A867">
            <v>45693.6666666667</v>
          </cell>
        </row>
        <row r="868">
          <cell r="A868">
            <v>45693.7083333333</v>
          </cell>
        </row>
        <row r="869">
          <cell r="A869">
            <v>45693.75</v>
          </cell>
        </row>
        <row r="870">
          <cell r="A870">
            <v>45693.7916666667</v>
          </cell>
        </row>
        <row r="871">
          <cell r="A871">
            <v>45693.8333333333</v>
          </cell>
        </row>
        <row r="872">
          <cell r="A872">
            <v>45693.875</v>
          </cell>
        </row>
        <row r="873">
          <cell r="A873">
            <v>45693.9166666667</v>
          </cell>
        </row>
        <row r="874">
          <cell r="A874">
            <v>45693.9583333333</v>
          </cell>
        </row>
        <row r="875">
          <cell r="A875">
            <v>45694</v>
          </cell>
        </row>
        <row r="876">
          <cell r="A876">
            <v>45694.0416666667</v>
          </cell>
        </row>
        <row r="877">
          <cell r="A877">
            <v>45694.0833333333</v>
          </cell>
        </row>
        <row r="878">
          <cell r="A878">
            <v>45694.125</v>
          </cell>
        </row>
        <row r="879">
          <cell r="A879">
            <v>45694.1666666667</v>
          </cell>
        </row>
        <row r="880">
          <cell r="A880">
            <v>45694.2083333333</v>
          </cell>
        </row>
        <row r="881">
          <cell r="A881">
            <v>45694.25</v>
          </cell>
        </row>
        <row r="882">
          <cell r="A882">
            <v>45694.2916666667</v>
          </cell>
        </row>
        <row r="883">
          <cell r="A883">
            <v>45694.3333333333</v>
          </cell>
        </row>
        <row r="884">
          <cell r="A884">
            <v>45694.375</v>
          </cell>
        </row>
        <row r="885">
          <cell r="A885">
            <v>45694.4166666667</v>
          </cell>
        </row>
        <row r="886">
          <cell r="A886">
            <v>45694.4583333333</v>
          </cell>
        </row>
        <row r="887">
          <cell r="A887">
            <v>45694.5</v>
          </cell>
        </row>
        <row r="888">
          <cell r="A888">
            <v>45694.5416666667</v>
          </cell>
        </row>
        <row r="889">
          <cell r="A889">
            <v>45694.5833333333</v>
          </cell>
        </row>
        <row r="890">
          <cell r="A890">
            <v>45694.625</v>
          </cell>
        </row>
        <row r="891">
          <cell r="A891">
            <v>45694.6666666667</v>
          </cell>
        </row>
        <row r="892">
          <cell r="A892">
            <v>45694.7083333333</v>
          </cell>
        </row>
        <row r="893">
          <cell r="A893">
            <v>45694.75</v>
          </cell>
        </row>
        <row r="894">
          <cell r="A894">
            <v>45694.7916666667</v>
          </cell>
        </row>
        <row r="895">
          <cell r="A895">
            <v>45694.8333333333</v>
          </cell>
        </row>
        <row r="896">
          <cell r="A896">
            <v>45694.875</v>
          </cell>
        </row>
        <row r="897">
          <cell r="A897">
            <v>45694.9166666667</v>
          </cell>
        </row>
        <row r="898">
          <cell r="A898">
            <v>45694.9583333333</v>
          </cell>
        </row>
        <row r="899">
          <cell r="A899">
            <v>45695</v>
          </cell>
        </row>
        <row r="900">
          <cell r="A900">
            <v>45695.0416666667</v>
          </cell>
        </row>
        <row r="901">
          <cell r="A901">
            <v>45695.0833333333</v>
          </cell>
        </row>
        <row r="902">
          <cell r="A902">
            <v>45695.125</v>
          </cell>
        </row>
        <row r="903">
          <cell r="A903">
            <v>45695.1666666667</v>
          </cell>
        </row>
        <row r="904">
          <cell r="A904">
            <v>45695.2083333333</v>
          </cell>
        </row>
        <row r="905">
          <cell r="A905">
            <v>45695.25</v>
          </cell>
        </row>
        <row r="906">
          <cell r="A906">
            <v>45695.2916666667</v>
          </cell>
        </row>
        <row r="907">
          <cell r="A907">
            <v>45695.3333333333</v>
          </cell>
        </row>
        <row r="908">
          <cell r="A908">
            <v>45695.375</v>
          </cell>
        </row>
        <row r="909">
          <cell r="A909">
            <v>45695.4166666667</v>
          </cell>
        </row>
        <row r="910">
          <cell r="A910">
            <v>45695.4583333333</v>
          </cell>
        </row>
        <row r="911">
          <cell r="A911">
            <v>45695.5</v>
          </cell>
        </row>
        <row r="912">
          <cell r="A912">
            <v>45695.5416666667</v>
          </cell>
        </row>
        <row r="913">
          <cell r="A913">
            <v>45695.5833333333</v>
          </cell>
        </row>
        <row r="914">
          <cell r="A914">
            <v>45695.625</v>
          </cell>
        </row>
        <row r="915">
          <cell r="A915">
            <v>45695.6666666667</v>
          </cell>
        </row>
        <row r="916">
          <cell r="A916">
            <v>45695.7083333333</v>
          </cell>
        </row>
        <row r="917">
          <cell r="A917">
            <v>45695.75</v>
          </cell>
        </row>
        <row r="918">
          <cell r="A918">
            <v>45695.7916666667</v>
          </cell>
        </row>
        <row r="919">
          <cell r="A919">
            <v>45695.8333333333</v>
          </cell>
        </row>
        <row r="920">
          <cell r="A920">
            <v>45695.875</v>
          </cell>
        </row>
        <row r="921">
          <cell r="A921">
            <v>45695.9166666667</v>
          </cell>
        </row>
        <row r="922">
          <cell r="A922">
            <v>45695.9583333333</v>
          </cell>
        </row>
        <row r="923">
          <cell r="A923">
            <v>45696</v>
          </cell>
        </row>
        <row r="924">
          <cell r="A924">
            <v>45696.0416666667</v>
          </cell>
        </row>
        <row r="925">
          <cell r="A925">
            <v>45696.0833333333</v>
          </cell>
        </row>
        <row r="926">
          <cell r="A926">
            <v>45696.125</v>
          </cell>
        </row>
        <row r="927">
          <cell r="A927">
            <v>45696.1666666667</v>
          </cell>
        </row>
        <row r="928">
          <cell r="A928">
            <v>45696.2083333333</v>
          </cell>
        </row>
        <row r="929">
          <cell r="A929">
            <v>45696.25</v>
          </cell>
        </row>
        <row r="930">
          <cell r="A930">
            <v>45696.2916666667</v>
          </cell>
        </row>
        <row r="931">
          <cell r="A931">
            <v>45696.3333333333</v>
          </cell>
        </row>
        <row r="932">
          <cell r="A932">
            <v>45696.375</v>
          </cell>
        </row>
        <row r="933">
          <cell r="A933">
            <v>45696.4166666667</v>
          </cell>
        </row>
        <row r="934">
          <cell r="A934">
            <v>45696.4583333333</v>
          </cell>
        </row>
        <row r="935">
          <cell r="A935">
            <v>45696.5</v>
          </cell>
        </row>
        <row r="936">
          <cell r="A936">
            <v>45696.5416666667</v>
          </cell>
        </row>
        <row r="937">
          <cell r="A937">
            <v>45696.5833333333</v>
          </cell>
        </row>
        <row r="938">
          <cell r="A938">
            <v>45696.625</v>
          </cell>
        </row>
        <row r="939">
          <cell r="A939">
            <v>45696.6666666667</v>
          </cell>
        </row>
        <row r="940">
          <cell r="A940">
            <v>45696.7083333333</v>
          </cell>
        </row>
        <row r="941">
          <cell r="A941">
            <v>45696.75</v>
          </cell>
        </row>
        <row r="942">
          <cell r="A942">
            <v>45696.7916666667</v>
          </cell>
        </row>
        <row r="943">
          <cell r="A943">
            <v>45696.8333333333</v>
          </cell>
        </row>
        <row r="944">
          <cell r="A944">
            <v>45696.875</v>
          </cell>
        </row>
        <row r="945">
          <cell r="A945">
            <v>45696.9166666667</v>
          </cell>
        </row>
        <row r="946">
          <cell r="A946">
            <v>45696.9583333333</v>
          </cell>
        </row>
        <row r="947">
          <cell r="A947">
            <v>45697</v>
          </cell>
        </row>
        <row r="948">
          <cell r="A948">
            <v>45697.0416666667</v>
          </cell>
        </row>
        <row r="949">
          <cell r="A949">
            <v>45697.0833333333</v>
          </cell>
        </row>
        <row r="950">
          <cell r="A950">
            <v>45697.125</v>
          </cell>
        </row>
        <row r="951">
          <cell r="A951">
            <v>45697.1666666667</v>
          </cell>
        </row>
        <row r="952">
          <cell r="A952">
            <v>45697.2083333333</v>
          </cell>
        </row>
        <row r="953">
          <cell r="A953">
            <v>45697.25</v>
          </cell>
        </row>
        <row r="954">
          <cell r="A954">
            <v>45697.2916666667</v>
          </cell>
        </row>
        <row r="955">
          <cell r="A955">
            <v>45697.3333333333</v>
          </cell>
        </row>
        <row r="956">
          <cell r="A956">
            <v>45697.375</v>
          </cell>
        </row>
        <row r="957">
          <cell r="A957">
            <v>45697.4166666667</v>
          </cell>
        </row>
        <row r="958">
          <cell r="A958">
            <v>45697.4583333333</v>
          </cell>
        </row>
        <row r="959">
          <cell r="A959">
            <v>45697.5</v>
          </cell>
        </row>
        <row r="960">
          <cell r="A960">
            <v>45697.5416666667</v>
          </cell>
        </row>
        <row r="961">
          <cell r="A961">
            <v>45697.5833333333</v>
          </cell>
        </row>
        <row r="962">
          <cell r="A962">
            <v>45697.625</v>
          </cell>
        </row>
        <row r="963">
          <cell r="A963">
            <v>45697.6666666667</v>
          </cell>
        </row>
        <row r="964">
          <cell r="A964">
            <v>45697.7083333333</v>
          </cell>
        </row>
        <row r="965">
          <cell r="A965">
            <v>45697.75</v>
          </cell>
        </row>
        <row r="966">
          <cell r="A966">
            <v>45697.7916666667</v>
          </cell>
        </row>
        <row r="967">
          <cell r="A967">
            <v>45697.8333333333</v>
          </cell>
        </row>
        <row r="968">
          <cell r="A968">
            <v>45697.875</v>
          </cell>
        </row>
        <row r="969">
          <cell r="A969">
            <v>45697.9166666667</v>
          </cell>
        </row>
        <row r="970">
          <cell r="A970">
            <v>45697.9583333333</v>
          </cell>
        </row>
        <row r="971">
          <cell r="A971">
            <v>45698</v>
          </cell>
        </row>
        <row r="972">
          <cell r="A972">
            <v>45698.0416666667</v>
          </cell>
        </row>
        <row r="973">
          <cell r="A973">
            <v>45698.0833333333</v>
          </cell>
        </row>
        <row r="974">
          <cell r="A974">
            <v>45698.125</v>
          </cell>
        </row>
        <row r="975">
          <cell r="A975">
            <v>45698.1666666667</v>
          </cell>
        </row>
        <row r="976">
          <cell r="A976">
            <v>45698.2083333333</v>
          </cell>
        </row>
        <row r="977">
          <cell r="A977">
            <v>45698.25</v>
          </cell>
        </row>
        <row r="978">
          <cell r="A978">
            <v>45698.2916666667</v>
          </cell>
        </row>
        <row r="979">
          <cell r="A979">
            <v>45698.3333333333</v>
          </cell>
        </row>
        <row r="980">
          <cell r="A980">
            <v>45698.375</v>
          </cell>
        </row>
        <row r="981">
          <cell r="A981">
            <v>45698.4166666667</v>
          </cell>
        </row>
        <row r="982">
          <cell r="A982">
            <v>45698.4583333333</v>
          </cell>
        </row>
        <row r="983">
          <cell r="A983">
            <v>45698.5</v>
          </cell>
        </row>
        <row r="984">
          <cell r="A984">
            <v>45698.5416666667</v>
          </cell>
        </row>
        <row r="985">
          <cell r="A985">
            <v>45698.5833333333</v>
          </cell>
        </row>
        <row r="986">
          <cell r="A986">
            <v>45698.625</v>
          </cell>
        </row>
        <row r="987">
          <cell r="A987">
            <v>45698.6666666667</v>
          </cell>
        </row>
        <row r="988">
          <cell r="A988">
            <v>45698.7083333333</v>
          </cell>
        </row>
        <row r="989">
          <cell r="A989">
            <v>45698.75</v>
          </cell>
        </row>
        <row r="990">
          <cell r="A990">
            <v>45698.7916666667</v>
          </cell>
        </row>
        <row r="991">
          <cell r="A991">
            <v>45698.8333333333</v>
          </cell>
        </row>
        <row r="992">
          <cell r="A992">
            <v>45698.875</v>
          </cell>
        </row>
        <row r="993">
          <cell r="A993">
            <v>45698.9166666667</v>
          </cell>
        </row>
        <row r="994">
          <cell r="A994">
            <v>45698.9583333333</v>
          </cell>
        </row>
        <row r="995">
          <cell r="A995">
            <v>45699</v>
          </cell>
        </row>
        <row r="996">
          <cell r="A996">
            <v>45699.0416666667</v>
          </cell>
        </row>
        <row r="997">
          <cell r="A997">
            <v>45699.0833333333</v>
          </cell>
        </row>
        <row r="998">
          <cell r="A998">
            <v>45699.125</v>
          </cell>
        </row>
        <row r="999">
          <cell r="A999">
            <v>45699.1666666667</v>
          </cell>
        </row>
        <row r="1000">
          <cell r="A1000">
            <v>45699.2083333333</v>
          </cell>
        </row>
        <row r="1001">
          <cell r="A1001">
            <v>45699.25</v>
          </cell>
        </row>
        <row r="1002">
          <cell r="A1002">
            <v>45699.2916666667</v>
          </cell>
        </row>
        <row r="1003">
          <cell r="A1003">
            <v>45699.3333333333</v>
          </cell>
        </row>
        <row r="1004">
          <cell r="A1004">
            <v>45699.375</v>
          </cell>
        </row>
        <row r="1005">
          <cell r="A1005">
            <v>45699.4166666667</v>
          </cell>
        </row>
        <row r="1006">
          <cell r="A1006">
            <v>45699.4583333333</v>
          </cell>
        </row>
        <row r="1007">
          <cell r="A1007">
            <v>45699.5</v>
          </cell>
        </row>
        <row r="1008">
          <cell r="A1008">
            <v>45699.5416666667</v>
          </cell>
        </row>
        <row r="1009">
          <cell r="A1009">
            <v>45699.5833333333</v>
          </cell>
        </row>
        <row r="1010">
          <cell r="A1010">
            <v>45699.625</v>
          </cell>
        </row>
        <row r="1011">
          <cell r="A1011">
            <v>45699.6666666667</v>
          </cell>
        </row>
        <row r="1012">
          <cell r="A1012">
            <v>45699.7083333333</v>
          </cell>
        </row>
        <row r="1013">
          <cell r="A1013">
            <v>45699.75</v>
          </cell>
        </row>
        <row r="1014">
          <cell r="A1014">
            <v>45699.7916666667</v>
          </cell>
        </row>
        <row r="1015">
          <cell r="A1015">
            <v>45699.8333333333</v>
          </cell>
        </row>
        <row r="1016">
          <cell r="A1016">
            <v>45699.875</v>
          </cell>
        </row>
        <row r="1017">
          <cell r="A1017">
            <v>45699.9166666667</v>
          </cell>
        </row>
        <row r="1018">
          <cell r="A1018">
            <v>45699.9583333333</v>
          </cell>
        </row>
        <row r="1019">
          <cell r="A1019">
            <v>45700</v>
          </cell>
        </row>
        <row r="1020">
          <cell r="A1020">
            <v>45700.0416666667</v>
          </cell>
        </row>
        <row r="1021">
          <cell r="A1021">
            <v>45700.0833333333</v>
          </cell>
        </row>
        <row r="1022">
          <cell r="A1022">
            <v>45700.125</v>
          </cell>
        </row>
        <row r="1023">
          <cell r="A1023">
            <v>45700.1666666667</v>
          </cell>
        </row>
        <row r="1024">
          <cell r="A1024">
            <v>45700.2083333333</v>
          </cell>
        </row>
        <row r="1025">
          <cell r="A1025">
            <v>45700.25</v>
          </cell>
        </row>
        <row r="1026">
          <cell r="A1026">
            <v>45700.2916666667</v>
          </cell>
        </row>
        <row r="1027">
          <cell r="A1027">
            <v>45700.3333333333</v>
          </cell>
        </row>
        <row r="1028">
          <cell r="A1028">
            <v>45700.375</v>
          </cell>
        </row>
        <row r="1029">
          <cell r="A1029">
            <v>45700.4166666667</v>
          </cell>
        </row>
        <row r="1030">
          <cell r="A1030">
            <v>45700.4583333333</v>
          </cell>
        </row>
        <row r="1031">
          <cell r="A1031">
            <v>45700.5</v>
          </cell>
        </row>
        <row r="1032">
          <cell r="A1032">
            <v>45700.5416666667</v>
          </cell>
        </row>
        <row r="1033">
          <cell r="A1033">
            <v>45700.5833333333</v>
          </cell>
        </row>
        <row r="1034">
          <cell r="A1034">
            <v>45700.625</v>
          </cell>
        </row>
        <row r="1035">
          <cell r="A1035">
            <v>45700.6666666667</v>
          </cell>
        </row>
        <row r="1036">
          <cell r="A1036">
            <v>45700.7083333333</v>
          </cell>
        </row>
        <row r="1037">
          <cell r="A1037">
            <v>45700.75</v>
          </cell>
        </row>
        <row r="1038">
          <cell r="A1038">
            <v>45700.7916666667</v>
          </cell>
        </row>
        <row r="1039">
          <cell r="A1039">
            <v>45700.8333333333</v>
          </cell>
        </row>
        <row r="1040">
          <cell r="A1040">
            <v>45700.875</v>
          </cell>
        </row>
        <row r="1041">
          <cell r="A1041">
            <v>45700.9166666667</v>
          </cell>
        </row>
        <row r="1042">
          <cell r="A1042">
            <v>45700.9583333333</v>
          </cell>
        </row>
        <row r="1043">
          <cell r="A1043">
            <v>45701</v>
          </cell>
        </row>
        <row r="1044">
          <cell r="A1044">
            <v>45701.0416666667</v>
          </cell>
        </row>
        <row r="1045">
          <cell r="A1045">
            <v>45701.0833333333</v>
          </cell>
        </row>
        <row r="1046">
          <cell r="A1046">
            <v>45701.125</v>
          </cell>
        </row>
        <row r="1047">
          <cell r="A1047">
            <v>45701.1666666667</v>
          </cell>
        </row>
        <row r="1048">
          <cell r="A1048">
            <v>45701.2083333333</v>
          </cell>
        </row>
        <row r="1049">
          <cell r="A1049">
            <v>45701.25</v>
          </cell>
        </row>
        <row r="1050">
          <cell r="A1050">
            <v>45701.2916666667</v>
          </cell>
        </row>
        <row r="1051">
          <cell r="A1051">
            <v>45701.3333333333</v>
          </cell>
        </row>
        <row r="1052">
          <cell r="A1052">
            <v>45701.375</v>
          </cell>
        </row>
        <row r="1053">
          <cell r="A1053">
            <v>45701.4166666667</v>
          </cell>
        </row>
        <row r="1054">
          <cell r="A1054">
            <v>45701.4583333333</v>
          </cell>
        </row>
        <row r="1055">
          <cell r="A1055">
            <v>45701.5</v>
          </cell>
        </row>
        <row r="1056">
          <cell r="A1056">
            <v>45701.5416666667</v>
          </cell>
        </row>
        <row r="1057">
          <cell r="A1057">
            <v>45701.5833333333</v>
          </cell>
        </row>
        <row r="1058">
          <cell r="A1058">
            <v>45701.625</v>
          </cell>
        </row>
        <row r="1059">
          <cell r="A1059">
            <v>45701.6666666667</v>
          </cell>
        </row>
        <row r="1060">
          <cell r="A1060">
            <v>45701.7083333333</v>
          </cell>
        </row>
        <row r="1061">
          <cell r="A1061">
            <v>45701.75</v>
          </cell>
        </row>
        <row r="1062">
          <cell r="A1062">
            <v>45701.7916666667</v>
          </cell>
        </row>
        <row r="1063">
          <cell r="A1063">
            <v>45701.8333333333</v>
          </cell>
        </row>
        <row r="1064">
          <cell r="A1064">
            <v>45701.875</v>
          </cell>
        </row>
        <row r="1065">
          <cell r="A1065">
            <v>45701.9166666667</v>
          </cell>
        </row>
        <row r="1066">
          <cell r="A1066">
            <v>45701.9583333333</v>
          </cell>
        </row>
        <row r="1067">
          <cell r="A1067">
            <v>45702</v>
          </cell>
        </row>
        <row r="1068">
          <cell r="A1068">
            <v>45702.0416666667</v>
          </cell>
        </row>
        <row r="1069">
          <cell r="A1069">
            <v>45702.0833333333</v>
          </cell>
        </row>
        <row r="1070">
          <cell r="A1070">
            <v>45702.125</v>
          </cell>
        </row>
        <row r="1071">
          <cell r="A1071">
            <v>45702.1666666667</v>
          </cell>
        </row>
        <row r="1072">
          <cell r="A1072">
            <v>45702.2083333333</v>
          </cell>
        </row>
        <row r="1073">
          <cell r="A1073">
            <v>45702.25</v>
          </cell>
        </row>
        <row r="1074">
          <cell r="A1074">
            <v>45702.2916666667</v>
          </cell>
        </row>
        <row r="1075">
          <cell r="A1075">
            <v>45702.3333333333</v>
          </cell>
        </row>
        <row r="1076">
          <cell r="A1076">
            <v>45702.375</v>
          </cell>
        </row>
        <row r="1077">
          <cell r="A1077">
            <v>45702.4166666667</v>
          </cell>
        </row>
        <row r="1078">
          <cell r="A1078">
            <v>45702.4583333333</v>
          </cell>
        </row>
        <row r="1079">
          <cell r="A1079">
            <v>45702.5</v>
          </cell>
        </row>
        <row r="1080">
          <cell r="A1080">
            <v>45702.5416666667</v>
          </cell>
        </row>
        <row r="1081">
          <cell r="A1081">
            <v>45702.5833333333</v>
          </cell>
        </row>
        <row r="1082">
          <cell r="A1082">
            <v>45702.625</v>
          </cell>
        </row>
        <row r="1083">
          <cell r="A1083">
            <v>45702.6666666667</v>
          </cell>
        </row>
        <row r="1084">
          <cell r="A1084">
            <v>45702.7083333333</v>
          </cell>
        </row>
        <row r="1085">
          <cell r="A1085">
            <v>45702.75</v>
          </cell>
        </row>
        <row r="1086">
          <cell r="A1086">
            <v>45702.7916666667</v>
          </cell>
        </row>
        <row r="1087">
          <cell r="A1087">
            <v>45702.8333333333</v>
          </cell>
        </row>
        <row r="1088">
          <cell r="A1088">
            <v>45702.875</v>
          </cell>
        </row>
        <row r="1089">
          <cell r="A1089">
            <v>45702.9166666667</v>
          </cell>
        </row>
        <row r="1090">
          <cell r="A1090">
            <v>45702.9583333333</v>
          </cell>
        </row>
        <row r="1091">
          <cell r="A1091">
            <v>45703</v>
          </cell>
        </row>
        <row r="1092">
          <cell r="A1092">
            <v>45703.0416666667</v>
          </cell>
        </row>
        <row r="1093">
          <cell r="A1093">
            <v>45703.0833333333</v>
          </cell>
        </row>
        <row r="1094">
          <cell r="A1094">
            <v>45703.125</v>
          </cell>
        </row>
        <row r="1095">
          <cell r="A1095">
            <v>45703.1666666667</v>
          </cell>
        </row>
        <row r="1096">
          <cell r="A1096">
            <v>45703.2083333333</v>
          </cell>
        </row>
        <row r="1097">
          <cell r="A1097">
            <v>45703.25</v>
          </cell>
        </row>
        <row r="1098">
          <cell r="A1098">
            <v>45703.2916666667</v>
          </cell>
        </row>
        <row r="1099">
          <cell r="A1099">
            <v>45703.3333333333</v>
          </cell>
        </row>
        <row r="1100">
          <cell r="A1100">
            <v>45703.375</v>
          </cell>
        </row>
        <row r="1101">
          <cell r="A1101">
            <v>45703.4166666667</v>
          </cell>
        </row>
        <row r="1102">
          <cell r="A1102">
            <v>45703.4583333333</v>
          </cell>
        </row>
        <row r="1103">
          <cell r="A1103">
            <v>45703.5</v>
          </cell>
        </row>
        <row r="1104">
          <cell r="A1104">
            <v>45703.5416666667</v>
          </cell>
        </row>
        <row r="1105">
          <cell r="A1105">
            <v>45703.5833333333</v>
          </cell>
        </row>
        <row r="1106">
          <cell r="A1106">
            <v>45703.625</v>
          </cell>
        </row>
        <row r="1107">
          <cell r="A1107">
            <v>45703.6666666667</v>
          </cell>
        </row>
        <row r="1108">
          <cell r="A1108">
            <v>45703.7083333333</v>
          </cell>
        </row>
        <row r="1109">
          <cell r="A1109">
            <v>45703.75</v>
          </cell>
        </row>
        <row r="1110">
          <cell r="A1110">
            <v>45703.7916666667</v>
          </cell>
        </row>
        <row r="1111">
          <cell r="A1111">
            <v>45703.8333333333</v>
          </cell>
        </row>
        <row r="1112">
          <cell r="A1112">
            <v>45703.875</v>
          </cell>
        </row>
        <row r="1113">
          <cell r="A1113">
            <v>45703.9166666667</v>
          </cell>
        </row>
        <row r="1114">
          <cell r="A1114">
            <v>45703.9583333333</v>
          </cell>
        </row>
        <row r="1115">
          <cell r="A1115">
            <v>45704</v>
          </cell>
        </row>
        <row r="1116">
          <cell r="A1116">
            <v>45704.0416666667</v>
          </cell>
        </row>
        <row r="1117">
          <cell r="A1117">
            <v>45704.0833333333</v>
          </cell>
        </row>
        <row r="1118">
          <cell r="A1118">
            <v>45704.125</v>
          </cell>
        </row>
        <row r="1119">
          <cell r="A1119">
            <v>45704.1666666667</v>
          </cell>
        </row>
        <row r="1120">
          <cell r="A1120">
            <v>45704.2083333333</v>
          </cell>
        </row>
        <row r="1121">
          <cell r="A1121">
            <v>45704.25</v>
          </cell>
        </row>
        <row r="1122">
          <cell r="A1122">
            <v>45704.2916666667</v>
          </cell>
        </row>
        <row r="1123">
          <cell r="A1123">
            <v>45704.3333333333</v>
          </cell>
        </row>
        <row r="1124">
          <cell r="A1124">
            <v>45704.375</v>
          </cell>
        </row>
        <row r="1125">
          <cell r="A1125">
            <v>45704.4166666667</v>
          </cell>
        </row>
        <row r="1126">
          <cell r="A1126">
            <v>45704.4583333333</v>
          </cell>
        </row>
        <row r="1127">
          <cell r="A1127">
            <v>45704.5</v>
          </cell>
        </row>
        <row r="1128">
          <cell r="A1128">
            <v>45704.5416666667</v>
          </cell>
        </row>
        <row r="1129">
          <cell r="A1129">
            <v>45704.5833333333</v>
          </cell>
        </row>
        <row r="1130">
          <cell r="A1130">
            <v>45704.625</v>
          </cell>
        </row>
        <row r="1131">
          <cell r="A1131">
            <v>45704.6666666667</v>
          </cell>
        </row>
        <row r="1132">
          <cell r="A1132">
            <v>45704.7083333333</v>
          </cell>
        </row>
        <row r="1133">
          <cell r="A1133">
            <v>45704.75</v>
          </cell>
        </row>
        <row r="1134">
          <cell r="A1134">
            <v>45704.7916666667</v>
          </cell>
        </row>
        <row r="1135">
          <cell r="A1135">
            <v>45704.8333333333</v>
          </cell>
        </row>
        <row r="1136">
          <cell r="A1136">
            <v>45704.875</v>
          </cell>
        </row>
        <row r="1137">
          <cell r="A1137">
            <v>45704.9166666667</v>
          </cell>
        </row>
        <row r="1138">
          <cell r="A1138">
            <v>45704.9583333333</v>
          </cell>
        </row>
        <row r="1139">
          <cell r="A1139">
            <v>45705</v>
          </cell>
        </row>
        <row r="1140">
          <cell r="A1140">
            <v>45705.0416666667</v>
          </cell>
        </row>
        <row r="1141">
          <cell r="A1141">
            <v>45705.0833333333</v>
          </cell>
        </row>
        <row r="1142">
          <cell r="A1142">
            <v>45705.125</v>
          </cell>
        </row>
        <row r="1143">
          <cell r="A1143">
            <v>45705.1666666667</v>
          </cell>
        </row>
        <row r="1144">
          <cell r="A1144">
            <v>45705.2083333333</v>
          </cell>
        </row>
        <row r="1145">
          <cell r="A1145">
            <v>45705.25</v>
          </cell>
        </row>
        <row r="1146">
          <cell r="A1146">
            <v>45705.2916666667</v>
          </cell>
        </row>
        <row r="1147">
          <cell r="A1147">
            <v>45705.3333333333</v>
          </cell>
        </row>
        <row r="1148">
          <cell r="A1148">
            <v>45705.375</v>
          </cell>
        </row>
        <row r="1149">
          <cell r="A1149">
            <v>45705.4166666667</v>
          </cell>
        </row>
        <row r="1150">
          <cell r="A1150">
            <v>45705.4583333333</v>
          </cell>
        </row>
        <row r="1151">
          <cell r="A1151">
            <v>45705.5</v>
          </cell>
        </row>
        <row r="1152">
          <cell r="A1152">
            <v>45705.5416666667</v>
          </cell>
        </row>
        <row r="1153">
          <cell r="A1153">
            <v>45705.5833333333</v>
          </cell>
        </row>
        <row r="1154">
          <cell r="A1154">
            <v>45705.625</v>
          </cell>
        </row>
        <row r="1155">
          <cell r="A1155">
            <v>45705.6666666667</v>
          </cell>
        </row>
        <row r="1156">
          <cell r="A1156">
            <v>45705.7083333333</v>
          </cell>
        </row>
        <row r="1157">
          <cell r="A1157">
            <v>45705.75</v>
          </cell>
        </row>
        <row r="1158">
          <cell r="A1158">
            <v>45705.7916666667</v>
          </cell>
        </row>
        <row r="1159">
          <cell r="A1159">
            <v>45705.8333333333</v>
          </cell>
        </row>
        <row r="1160">
          <cell r="A1160">
            <v>45705.875</v>
          </cell>
        </row>
        <row r="1161">
          <cell r="A1161">
            <v>45705.9166666667</v>
          </cell>
        </row>
        <row r="1162">
          <cell r="A1162">
            <v>45705.9583333333</v>
          </cell>
        </row>
        <row r="1163">
          <cell r="A1163">
            <v>45706</v>
          </cell>
        </row>
        <row r="1164">
          <cell r="A1164">
            <v>45706.0416666667</v>
          </cell>
        </row>
        <row r="1165">
          <cell r="A1165">
            <v>45706.0833333333</v>
          </cell>
        </row>
        <row r="1166">
          <cell r="A1166">
            <v>45706.125</v>
          </cell>
        </row>
        <row r="1167">
          <cell r="A1167">
            <v>45706.1666666667</v>
          </cell>
        </row>
        <row r="1168">
          <cell r="A1168">
            <v>45706.2083333333</v>
          </cell>
        </row>
        <row r="1169">
          <cell r="A1169">
            <v>45706.25</v>
          </cell>
        </row>
        <row r="1170">
          <cell r="A1170">
            <v>45706.2916666667</v>
          </cell>
        </row>
        <row r="1171">
          <cell r="A1171">
            <v>45706.3333333333</v>
          </cell>
        </row>
        <row r="1172">
          <cell r="A1172">
            <v>45706.375</v>
          </cell>
        </row>
        <row r="1173">
          <cell r="A1173">
            <v>45706.4166666667</v>
          </cell>
        </row>
        <row r="1174">
          <cell r="A1174">
            <v>45706.4583333333</v>
          </cell>
        </row>
        <row r="1175">
          <cell r="A1175">
            <v>45706.5</v>
          </cell>
        </row>
        <row r="1176">
          <cell r="A1176">
            <v>45706.5416666667</v>
          </cell>
        </row>
        <row r="1177">
          <cell r="A1177">
            <v>45706.5833333333</v>
          </cell>
        </row>
        <row r="1178">
          <cell r="A1178">
            <v>45706.625</v>
          </cell>
        </row>
        <row r="1179">
          <cell r="A1179">
            <v>45706.6666666667</v>
          </cell>
        </row>
        <row r="1180">
          <cell r="A1180">
            <v>45706.7083333333</v>
          </cell>
        </row>
        <row r="1181">
          <cell r="A1181">
            <v>45706.75</v>
          </cell>
        </row>
        <row r="1182">
          <cell r="A1182">
            <v>45706.7916666667</v>
          </cell>
        </row>
        <row r="1183">
          <cell r="A1183">
            <v>45706.8333333333</v>
          </cell>
        </row>
        <row r="1184">
          <cell r="A1184">
            <v>45706.875</v>
          </cell>
        </row>
        <row r="1185">
          <cell r="A1185">
            <v>45706.9166666667</v>
          </cell>
        </row>
        <row r="1186">
          <cell r="A1186">
            <v>45706.9583333333</v>
          </cell>
        </row>
        <row r="1187">
          <cell r="A1187">
            <v>45707</v>
          </cell>
        </row>
        <row r="1188">
          <cell r="A1188">
            <v>45707.0416666667</v>
          </cell>
        </row>
        <row r="1189">
          <cell r="A1189">
            <v>45707.0833333333</v>
          </cell>
        </row>
        <row r="1190">
          <cell r="A1190">
            <v>45707.125</v>
          </cell>
        </row>
        <row r="1191">
          <cell r="A1191">
            <v>45707.1666666667</v>
          </cell>
        </row>
        <row r="1192">
          <cell r="A1192">
            <v>45707.2083333333</v>
          </cell>
        </row>
        <row r="1193">
          <cell r="A1193">
            <v>45707.25</v>
          </cell>
        </row>
        <row r="1194">
          <cell r="A1194">
            <v>45707.2916666667</v>
          </cell>
        </row>
        <row r="1195">
          <cell r="A1195">
            <v>45707.3333333333</v>
          </cell>
        </row>
        <row r="1196">
          <cell r="A1196">
            <v>45707.375</v>
          </cell>
        </row>
        <row r="1197">
          <cell r="A1197">
            <v>45707.4166666667</v>
          </cell>
        </row>
        <row r="1198">
          <cell r="A1198">
            <v>45707.4583333333</v>
          </cell>
        </row>
        <row r="1199">
          <cell r="A1199">
            <v>45707.5</v>
          </cell>
        </row>
        <row r="1200">
          <cell r="A1200">
            <v>45707.5416666667</v>
          </cell>
        </row>
        <row r="1201">
          <cell r="A1201">
            <v>45707.5833333333</v>
          </cell>
        </row>
        <row r="1202">
          <cell r="A1202">
            <v>45707.625</v>
          </cell>
        </row>
        <row r="1203">
          <cell r="A1203">
            <v>45707.6666666667</v>
          </cell>
        </row>
        <row r="1204">
          <cell r="A1204">
            <v>45707.7083333333</v>
          </cell>
        </row>
        <row r="1205">
          <cell r="A1205">
            <v>45707.75</v>
          </cell>
        </row>
        <row r="1206">
          <cell r="A1206">
            <v>45707.7916666667</v>
          </cell>
        </row>
        <row r="1207">
          <cell r="A1207">
            <v>45707.8333333333</v>
          </cell>
        </row>
        <row r="1208">
          <cell r="A1208">
            <v>45707.875</v>
          </cell>
        </row>
        <row r="1209">
          <cell r="A1209">
            <v>45707.9166666667</v>
          </cell>
        </row>
        <row r="1210">
          <cell r="A1210">
            <v>45707.9583333333</v>
          </cell>
        </row>
        <row r="1211">
          <cell r="A1211">
            <v>45708</v>
          </cell>
        </row>
        <row r="1212">
          <cell r="A1212">
            <v>45708.0416666667</v>
          </cell>
        </row>
        <row r="1213">
          <cell r="A1213">
            <v>45708.0833333333</v>
          </cell>
        </row>
        <row r="1214">
          <cell r="A1214">
            <v>45708.125</v>
          </cell>
        </row>
        <row r="1215">
          <cell r="A1215">
            <v>45708.1666666667</v>
          </cell>
        </row>
        <row r="1216">
          <cell r="A1216">
            <v>45708.2083333333</v>
          </cell>
        </row>
        <row r="1217">
          <cell r="A1217">
            <v>45708.25</v>
          </cell>
        </row>
        <row r="1218">
          <cell r="A1218">
            <v>45708.2916666667</v>
          </cell>
        </row>
        <row r="1219">
          <cell r="A1219">
            <v>45708.3333333333</v>
          </cell>
        </row>
        <row r="1220">
          <cell r="A1220">
            <v>45708.375</v>
          </cell>
        </row>
        <row r="1221">
          <cell r="A1221">
            <v>45708.4166666667</v>
          </cell>
        </row>
        <row r="1222">
          <cell r="A1222">
            <v>45708.4583333333</v>
          </cell>
        </row>
        <row r="1223">
          <cell r="A1223">
            <v>45708.5</v>
          </cell>
        </row>
        <row r="1224">
          <cell r="A1224">
            <v>45708.5416666667</v>
          </cell>
        </row>
        <row r="1225">
          <cell r="A1225">
            <v>45708.5833333333</v>
          </cell>
        </row>
        <row r="1226">
          <cell r="A1226">
            <v>45708.625</v>
          </cell>
        </row>
        <row r="1227">
          <cell r="A1227">
            <v>45708.6666666667</v>
          </cell>
        </row>
        <row r="1228">
          <cell r="A1228">
            <v>45708.7083333333</v>
          </cell>
        </row>
        <row r="1229">
          <cell r="A1229">
            <v>45708.75</v>
          </cell>
        </row>
        <row r="1230">
          <cell r="A1230">
            <v>45708.7916666667</v>
          </cell>
        </row>
        <row r="1231">
          <cell r="A1231">
            <v>45708.8333333333</v>
          </cell>
        </row>
        <row r="1232">
          <cell r="A1232">
            <v>45708.875</v>
          </cell>
        </row>
        <row r="1233">
          <cell r="A1233">
            <v>45708.9166666667</v>
          </cell>
        </row>
        <row r="1234">
          <cell r="A1234">
            <v>45708.9583333333</v>
          </cell>
        </row>
        <row r="1235">
          <cell r="A1235">
            <v>45709</v>
          </cell>
        </row>
        <row r="1236">
          <cell r="A1236">
            <v>45709.0416666667</v>
          </cell>
        </row>
        <row r="1237">
          <cell r="A1237">
            <v>45709.0833333333</v>
          </cell>
        </row>
        <row r="1238">
          <cell r="A1238">
            <v>45709.125</v>
          </cell>
        </row>
        <row r="1239">
          <cell r="A1239">
            <v>45709.1666666667</v>
          </cell>
        </row>
        <row r="1240">
          <cell r="A1240">
            <v>45709.2083333333</v>
          </cell>
        </row>
        <row r="1241">
          <cell r="A1241">
            <v>45709.25</v>
          </cell>
        </row>
        <row r="1242">
          <cell r="A1242">
            <v>45709.2916666667</v>
          </cell>
        </row>
        <row r="1243">
          <cell r="A1243">
            <v>45709.3333333333</v>
          </cell>
        </row>
        <row r="1244">
          <cell r="A1244">
            <v>45709.375</v>
          </cell>
        </row>
        <row r="1245">
          <cell r="A1245">
            <v>45709.4166666667</v>
          </cell>
        </row>
        <row r="1246">
          <cell r="A1246">
            <v>45709.4583333333</v>
          </cell>
        </row>
        <row r="1247">
          <cell r="A1247">
            <v>45709.5</v>
          </cell>
        </row>
        <row r="1248">
          <cell r="A1248">
            <v>45709.5416666667</v>
          </cell>
        </row>
        <row r="1249">
          <cell r="A1249">
            <v>45709.5833333333</v>
          </cell>
        </row>
        <row r="1250">
          <cell r="A1250">
            <v>45709.625</v>
          </cell>
        </row>
        <row r="1251">
          <cell r="A1251">
            <v>45709.6666666667</v>
          </cell>
        </row>
        <row r="1252">
          <cell r="A1252">
            <v>45709.7083333333</v>
          </cell>
        </row>
        <row r="1253">
          <cell r="A1253">
            <v>45709.75</v>
          </cell>
        </row>
        <row r="1254">
          <cell r="A1254">
            <v>45709.7916666667</v>
          </cell>
        </row>
        <row r="1255">
          <cell r="A1255">
            <v>45709.8333333333</v>
          </cell>
        </row>
        <row r="1256">
          <cell r="A1256">
            <v>45709.875</v>
          </cell>
        </row>
        <row r="1257">
          <cell r="A1257">
            <v>45709.9166666667</v>
          </cell>
        </row>
        <row r="1258">
          <cell r="A1258">
            <v>45709.9583333333</v>
          </cell>
        </row>
        <row r="1259">
          <cell r="A1259">
            <v>45710</v>
          </cell>
        </row>
        <row r="1260">
          <cell r="A1260">
            <v>45710.0416666667</v>
          </cell>
        </row>
        <row r="1261">
          <cell r="A1261">
            <v>45710.0833333333</v>
          </cell>
        </row>
        <row r="1262">
          <cell r="A1262">
            <v>45710.125</v>
          </cell>
        </row>
        <row r="1263">
          <cell r="A1263">
            <v>45710.1666666667</v>
          </cell>
        </row>
        <row r="1264">
          <cell r="A1264">
            <v>45710.2083333333</v>
          </cell>
        </row>
        <row r="1265">
          <cell r="A1265">
            <v>45710.25</v>
          </cell>
        </row>
        <row r="1266">
          <cell r="A1266">
            <v>45710.2916666667</v>
          </cell>
        </row>
        <row r="1267">
          <cell r="A1267">
            <v>45710.3333333333</v>
          </cell>
        </row>
        <row r="1268">
          <cell r="A1268">
            <v>45710.375</v>
          </cell>
        </row>
        <row r="1269">
          <cell r="A1269">
            <v>45710.4166666667</v>
          </cell>
        </row>
        <row r="1270">
          <cell r="A1270">
            <v>45710.4583333333</v>
          </cell>
        </row>
        <row r="1271">
          <cell r="A1271">
            <v>45710.5</v>
          </cell>
        </row>
        <row r="1272">
          <cell r="A1272">
            <v>45710.5416666667</v>
          </cell>
        </row>
        <row r="1273">
          <cell r="A1273">
            <v>45710.5833333333</v>
          </cell>
        </row>
        <row r="1274">
          <cell r="A1274">
            <v>45710.625</v>
          </cell>
        </row>
        <row r="1275">
          <cell r="A1275">
            <v>45710.6666666667</v>
          </cell>
        </row>
        <row r="1276">
          <cell r="A1276">
            <v>45710.7083333333</v>
          </cell>
        </row>
        <row r="1277">
          <cell r="A1277">
            <v>45710.75</v>
          </cell>
        </row>
        <row r="1278">
          <cell r="A1278">
            <v>45710.7916666667</v>
          </cell>
        </row>
        <row r="1279">
          <cell r="A1279">
            <v>45710.8333333333</v>
          </cell>
        </row>
        <row r="1280">
          <cell r="A1280">
            <v>45710.875</v>
          </cell>
        </row>
        <row r="1281">
          <cell r="A1281">
            <v>45710.9166666667</v>
          </cell>
        </row>
        <row r="1282">
          <cell r="A1282">
            <v>45710.9583333333</v>
          </cell>
        </row>
        <row r="1283">
          <cell r="A1283">
            <v>45711</v>
          </cell>
        </row>
        <row r="1284">
          <cell r="A1284">
            <v>45711.0416666667</v>
          </cell>
        </row>
        <row r="1285">
          <cell r="A1285">
            <v>45711.0833333333</v>
          </cell>
        </row>
        <row r="1286">
          <cell r="A1286">
            <v>45711.125</v>
          </cell>
        </row>
        <row r="1287">
          <cell r="A1287">
            <v>45711.1666666667</v>
          </cell>
        </row>
        <row r="1288">
          <cell r="A1288">
            <v>45711.2083333333</v>
          </cell>
        </row>
        <row r="1289">
          <cell r="A1289">
            <v>45711.25</v>
          </cell>
        </row>
        <row r="1290">
          <cell r="A1290">
            <v>45711.2916666667</v>
          </cell>
        </row>
        <row r="1291">
          <cell r="A1291">
            <v>45711.3333333333</v>
          </cell>
        </row>
        <row r="1292">
          <cell r="A1292">
            <v>45711.375</v>
          </cell>
        </row>
        <row r="1293">
          <cell r="A1293">
            <v>45711.4166666667</v>
          </cell>
        </row>
        <row r="1294">
          <cell r="A1294">
            <v>45711.4583333333</v>
          </cell>
        </row>
        <row r="1295">
          <cell r="A1295">
            <v>45711.5</v>
          </cell>
        </row>
        <row r="1296">
          <cell r="A1296">
            <v>45711.5416666667</v>
          </cell>
        </row>
        <row r="1297">
          <cell r="A1297">
            <v>45711.5833333333</v>
          </cell>
        </row>
        <row r="1298">
          <cell r="A1298">
            <v>45711.625</v>
          </cell>
        </row>
        <row r="1299">
          <cell r="A1299">
            <v>45711.6666666667</v>
          </cell>
        </row>
        <row r="1300">
          <cell r="A1300">
            <v>45711.7083333333</v>
          </cell>
        </row>
        <row r="1301">
          <cell r="A1301">
            <v>45711.75</v>
          </cell>
        </row>
        <row r="1302">
          <cell r="A1302">
            <v>45711.7916666667</v>
          </cell>
        </row>
        <row r="1303">
          <cell r="A1303">
            <v>45711.8333333333</v>
          </cell>
        </row>
        <row r="1304">
          <cell r="A1304">
            <v>45711.875</v>
          </cell>
        </row>
        <row r="1305">
          <cell r="A1305">
            <v>45711.9166666667</v>
          </cell>
        </row>
        <row r="1306">
          <cell r="A1306">
            <v>45711.9583333333</v>
          </cell>
        </row>
        <row r="1307">
          <cell r="A1307">
            <v>45712</v>
          </cell>
        </row>
        <row r="1308">
          <cell r="A1308">
            <v>45712.0416666667</v>
          </cell>
        </row>
        <row r="1309">
          <cell r="A1309">
            <v>45712.0833333333</v>
          </cell>
        </row>
        <row r="1310">
          <cell r="A1310">
            <v>45712.125</v>
          </cell>
        </row>
        <row r="1311">
          <cell r="A1311">
            <v>45712.1666666667</v>
          </cell>
        </row>
        <row r="1312">
          <cell r="A1312">
            <v>45712.2083333333</v>
          </cell>
        </row>
        <row r="1313">
          <cell r="A1313">
            <v>45712.25</v>
          </cell>
        </row>
        <row r="1314">
          <cell r="A1314">
            <v>45712.2916666667</v>
          </cell>
        </row>
        <row r="1315">
          <cell r="A1315">
            <v>45712.3333333333</v>
          </cell>
        </row>
        <row r="1316">
          <cell r="A1316">
            <v>45712.375</v>
          </cell>
        </row>
        <row r="1317">
          <cell r="A1317">
            <v>45712.4166666667</v>
          </cell>
        </row>
        <row r="1318">
          <cell r="A1318">
            <v>45712.4583333333</v>
          </cell>
        </row>
        <row r="1319">
          <cell r="A1319">
            <v>45712.5</v>
          </cell>
        </row>
        <row r="1320">
          <cell r="A1320">
            <v>45712.5416666667</v>
          </cell>
        </row>
        <row r="1321">
          <cell r="A1321">
            <v>45712.5833333333</v>
          </cell>
        </row>
        <row r="1322">
          <cell r="A1322">
            <v>45712.625</v>
          </cell>
        </row>
        <row r="1323">
          <cell r="A1323">
            <v>45712.6666666667</v>
          </cell>
        </row>
        <row r="1324">
          <cell r="A1324">
            <v>45712.7083333333</v>
          </cell>
        </row>
        <row r="1325">
          <cell r="A1325">
            <v>45712.75</v>
          </cell>
        </row>
        <row r="1326">
          <cell r="A1326">
            <v>45712.7916666667</v>
          </cell>
        </row>
        <row r="1327">
          <cell r="A1327">
            <v>45712.8333333333</v>
          </cell>
        </row>
        <row r="1328">
          <cell r="A1328">
            <v>45712.875</v>
          </cell>
        </row>
        <row r="1329">
          <cell r="A1329">
            <v>45712.9166666667</v>
          </cell>
        </row>
        <row r="1330">
          <cell r="A1330">
            <v>45712.9583333333</v>
          </cell>
        </row>
        <row r="1331">
          <cell r="A1331">
            <v>45713</v>
          </cell>
        </row>
        <row r="1332">
          <cell r="A1332">
            <v>45713.0416666667</v>
          </cell>
        </row>
        <row r="1333">
          <cell r="A1333">
            <v>45713.0833333333</v>
          </cell>
        </row>
        <row r="1334">
          <cell r="A1334">
            <v>45713.125</v>
          </cell>
        </row>
        <row r="1335">
          <cell r="A1335">
            <v>45713.1666666667</v>
          </cell>
        </row>
        <row r="1336">
          <cell r="A1336">
            <v>45713.2083333333</v>
          </cell>
        </row>
        <row r="1337">
          <cell r="A1337">
            <v>45713.25</v>
          </cell>
        </row>
        <row r="1338">
          <cell r="A1338">
            <v>45713.2916666667</v>
          </cell>
        </row>
        <row r="1339">
          <cell r="A1339">
            <v>45713.3333333333</v>
          </cell>
        </row>
        <row r="1340">
          <cell r="A1340">
            <v>45713.375</v>
          </cell>
        </row>
        <row r="1341">
          <cell r="A1341">
            <v>45713.4166666667</v>
          </cell>
        </row>
        <row r="1342">
          <cell r="A1342">
            <v>45713.4583333333</v>
          </cell>
        </row>
        <row r="1343">
          <cell r="A1343">
            <v>45713.5</v>
          </cell>
        </row>
        <row r="1344">
          <cell r="A1344">
            <v>45713.5416666667</v>
          </cell>
        </row>
        <row r="1345">
          <cell r="A1345">
            <v>45713.5833333333</v>
          </cell>
        </row>
        <row r="1346">
          <cell r="A1346">
            <v>45713.625</v>
          </cell>
        </row>
        <row r="1347">
          <cell r="A1347">
            <v>45713.6666666667</v>
          </cell>
        </row>
        <row r="1348">
          <cell r="A1348">
            <v>45713.7083333333</v>
          </cell>
        </row>
        <row r="1349">
          <cell r="A1349">
            <v>45713.75</v>
          </cell>
        </row>
        <row r="1350">
          <cell r="A1350">
            <v>45713.7916666667</v>
          </cell>
        </row>
        <row r="1351">
          <cell r="A1351">
            <v>45713.8333333333</v>
          </cell>
        </row>
        <row r="1352">
          <cell r="A1352">
            <v>45713.875</v>
          </cell>
        </row>
        <row r="1353">
          <cell r="A1353">
            <v>45713.9166666667</v>
          </cell>
        </row>
        <row r="1354">
          <cell r="A1354">
            <v>45713.9583333333</v>
          </cell>
        </row>
        <row r="1355">
          <cell r="A1355">
            <v>45714</v>
          </cell>
        </row>
        <row r="1356">
          <cell r="A1356">
            <v>45714.0416666667</v>
          </cell>
        </row>
        <row r="1357">
          <cell r="A1357">
            <v>45714.0833333333</v>
          </cell>
        </row>
        <row r="1358">
          <cell r="A1358">
            <v>45714.125</v>
          </cell>
        </row>
        <row r="1359">
          <cell r="A1359">
            <v>45714.1666666667</v>
          </cell>
        </row>
        <row r="1360">
          <cell r="A1360">
            <v>45714.2083333333</v>
          </cell>
        </row>
        <row r="1361">
          <cell r="A1361">
            <v>45714.25</v>
          </cell>
        </row>
        <row r="1362">
          <cell r="A1362">
            <v>45714.2916666667</v>
          </cell>
        </row>
        <row r="1363">
          <cell r="A1363">
            <v>45714.3333333333</v>
          </cell>
        </row>
        <row r="1364">
          <cell r="A1364">
            <v>45714.375</v>
          </cell>
        </row>
        <row r="1365">
          <cell r="A1365">
            <v>45714.4166666667</v>
          </cell>
        </row>
        <row r="1366">
          <cell r="A1366">
            <v>45714.4583333333</v>
          </cell>
        </row>
        <row r="1367">
          <cell r="A1367">
            <v>45714.5</v>
          </cell>
        </row>
        <row r="1368">
          <cell r="A1368">
            <v>45714.5416666667</v>
          </cell>
        </row>
        <row r="1369">
          <cell r="A1369">
            <v>45714.5833333333</v>
          </cell>
        </row>
        <row r="1370">
          <cell r="A1370">
            <v>45714.625</v>
          </cell>
        </row>
        <row r="1371">
          <cell r="A1371">
            <v>45714.6666666667</v>
          </cell>
        </row>
        <row r="1372">
          <cell r="A1372">
            <v>45714.7083333333</v>
          </cell>
        </row>
        <row r="1373">
          <cell r="A1373">
            <v>45714.75</v>
          </cell>
        </row>
        <row r="1374">
          <cell r="A1374">
            <v>45714.7916666667</v>
          </cell>
        </row>
        <row r="1375">
          <cell r="A1375">
            <v>45714.8333333333</v>
          </cell>
        </row>
        <row r="1376">
          <cell r="A1376">
            <v>45714.875</v>
          </cell>
        </row>
        <row r="1377">
          <cell r="A1377">
            <v>45714.9166666667</v>
          </cell>
        </row>
        <row r="1378">
          <cell r="A1378">
            <v>45714.9583333333</v>
          </cell>
        </row>
        <row r="1379">
          <cell r="A1379">
            <v>45715</v>
          </cell>
        </row>
        <row r="1380">
          <cell r="A1380">
            <v>45715.0416666667</v>
          </cell>
        </row>
        <row r="1381">
          <cell r="A1381">
            <v>45715.0833333333</v>
          </cell>
        </row>
        <row r="1382">
          <cell r="A1382">
            <v>45715.125</v>
          </cell>
        </row>
        <row r="1383">
          <cell r="A1383">
            <v>45715.1666666667</v>
          </cell>
        </row>
        <row r="1384">
          <cell r="A1384">
            <v>45715.2083333333</v>
          </cell>
        </row>
        <row r="1385">
          <cell r="A1385">
            <v>45715.25</v>
          </cell>
        </row>
        <row r="1386">
          <cell r="A1386">
            <v>45715.2916666667</v>
          </cell>
        </row>
        <row r="1387">
          <cell r="A1387">
            <v>45715.3333333333</v>
          </cell>
        </row>
        <row r="1388">
          <cell r="A1388">
            <v>45715.375</v>
          </cell>
        </row>
        <row r="1389">
          <cell r="A1389">
            <v>45715.4166666667</v>
          </cell>
        </row>
        <row r="1390">
          <cell r="A1390">
            <v>45715.4583333333</v>
          </cell>
        </row>
        <row r="1391">
          <cell r="A1391">
            <v>45715.5</v>
          </cell>
        </row>
        <row r="1392">
          <cell r="A1392">
            <v>45715.5416666667</v>
          </cell>
        </row>
        <row r="1393">
          <cell r="A1393">
            <v>45715.5833333333</v>
          </cell>
        </row>
        <row r="1394">
          <cell r="A1394">
            <v>45715.625</v>
          </cell>
        </row>
        <row r="1395">
          <cell r="A1395">
            <v>45715.6666666667</v>
          </cell>
        </row>
        <row r="1396">
          <cell r="A1396">
            <v>45715.7083333333</v>
          </cell>
        </row>
        <row r="1397">
          <cell r="A1397">
            <v>45715.75</v>
          </cell>
        </row>
        <row r="1398">
          <cell r="A1398">
            <v>45715.7916666667</v>
          </cell>
        </row>
        <row r="1399">
          <cell r="A1399">
            <v>45715.8333333333</v>
          </cell>
        </row>
        <row r="1400">
          <cell r="A1400">
            <v>45715.875</v>
          </cell>
        </row>
        <row r="1401">
          <cell r="A1401">
            <v>45715.9166666667</v>
          </cell>
        </row>
        <row r="1402">
          <cell r="A1402">
            <v>45715.9583333333</v>
          </cell>
        </row>
        <row r="1403">
          <cell r="A1403">
            <v>45716</v>
          </cell>
        </row>
        <row r="1404">
          <cell r="A1404">
            <v>45716.0416666667</v>
          </cell>
        </row>
        <row r="1405">
          <cell r="A1405">
            <v>45716.0833333333</v>
          </cell>
        </row>
        <row r="1406">
          <cell r="A1406">
            <v>45716.125</v>
          </cell>
        </row>
        <row r="1407">
          <cell r="A1407">
            <v>45716.1666666667</v>
          </cell>
        </row>
        <row r="1408">
          <cell r="A1408">
            <v>45716.2083333333</v>
          </cell>
        </row>
        <row r="1409">
          <cell r="A1409">
            <v>45716.25</v>
          </cell>
        </row>
        <row r="1410">
          <cell r="A1410">
            <v>45716.2916666667</v>
          </cell>
        </row>
        <row r="1411">
          <cell r="A1411">
            <v>45716.3333333333</v>
          </cell>
        </row>
        <row r="1412">
          <cell r="A1412">
            <v>45716.375</v>
          </cell>
        </row>
        <row r="1413">
          <cell r="A1413">
            <v>45716.4166666667</v>
          </cell>
        </row>
        <row r="1414">
          <cell r="A1414">
            <v>45716.4583333333</v>
          </cell>
        </row>
        <row r="1415">
          <cell r="A1415">
            <v>45716.5</v>
          </cell>
        </row>
        <row r="1416">
          <cell r="A1416">
            <v>45716.5416666667</v>
          </cell>
        </row>
        <row r="1417">
          <cell r="A1417">
            <v>45716.5833333333</v>
          </cell>
        </row>
        <row r="1418">
          <cell r="A1418">
            <v>45716.625</v>
          </cell>
        </row>
        <row r="1419">
          <cell r="A1419">
            <v>45716.6666666667</v>
          </cell>
        </row>
        <row r="1420">
          <cell r="A1420">
            <v>45716.7083333333</v>
          </cell>
        </row>
        <row r="1421">
          <cell r="A1421">
            <v>45716.75</v>
          </cell>
        </row>
        <row r="1422">
          <cell r="A1422">
            <v>45716.7916666667</v>
          </cell>
        </row>
        <row r="1423">
          <cell r="A1423">
            <v>45716.8333333333</v>
          </cell>
        </row>
        <row r="1424">
          <cell r="A1424">
            <v>45716.875</v>
          </cell>
        </row>
        <row r="1425">
          <cell r="A1425">
            <v>45716.9166666667</v>
          </cell>
        </row>
        <row r="1426">
          <cell r="A1426">
            <v>45716.9583333333</v>
          </cell>
        </row>
        <row r="1427">
          <cell r="A1427">
            <v>45717</v>
          </cell>
        </row>
        <row r="1428">
          <cell r="A1428">
            <v>45717.0416666667</v>
          </cell>
        </row>
        <row r="1429">
          <cell r="A1429">
            <v>45717.0833333333</v>
          </cell>
        </row>
        <row r="1430">
          <cell r="A1430">
            <v>45717.125</v>
          </cell>
        </row>
        <row r="1431">
          <cell r="A1431">
            <v>45717.1666666667</v>
          </cell>
        </row>
        <row r="1432">
          <cell r="A1432">
            <v>45717.2083333333</v>
          </cell>
        </row>
        <row r="1433">
          <cell r="A1433">
            <v>45717.25</v>
          </cell>
        </row>
        <row r="1434">
          <cell r="A1434">
            <v>45717.2916666667</v>
          </cell>
        </row>
        <row r="1435">
          <cell r="A1435">
            <v>45717.3333333333</v>
          </cell>
        </row>
        <row r="1436">
          <cell r="A1436">
            <v>45717.375</v>
          </cell>
        </row>
        <row r="1437">
          <cell r="A1437">
            <v>45717.4166666667</v>
          </cell>
        </row>
        <row r="1438">
          <cell r="A1438">
            <v>45717.4583333333</v>
          </cell>
        </row>
        <row r="1439">
          <cell r="A1439">
            <v>45717.5</v>
          </cell>
        </row>
        <row r="1440">
          <cell r="A1440">
            <v>45717.5416666667</v>
          </cell>
        </row>
        <row r="1441">
          <cell r="A1441">
            <v>45717.5833333333</v>
          </cell>
        </row>
        <row r="1442">
          <cell r="A1442">
            <v>45717.625</v>
          </cell>
        </row>
        <row r="1443">
          <cell r="A1443">
            <v>45717.6666666667</v>
          </cell>
        </row>
        <row r="1444">
          <cell r="A1444">
            <v>45717.7083333333</v>
          </cell>
        </row>
        <row r="1445">
          <cell r="A1445">
            <v>45717.75</v>
          </cell>
        </row>
        <row r="1446">
          <cell r="A1446">
            <v>45717.7916666667</v>
          </cell>
        </row>
        <row r="1447">
          <cell r="A1447">
            <v>45717.8333333333</v>
          </cell>
        </row>
        <row r="1448">
          <cell r="A1448">
            <v>45717.875</v>
          </cell>
        </row>
        <row r="1449">
          <cell r="A1449">
            <v>45717.9166666667</v>
          </cell>
        </row>
        <row r="1450">
          <cell r="A1450">
            <v>45717.9583333333</v>
          </cell>
        </row>
        <row r="1451">
          <cell r="A1451">
            <v>45718</v>
          </cell>
        </row>
        <row r="1452">
          <cell r="A1452">
            <v>45718.0416666667</v>
          </cell>
        </row>
        <row r="1453">
          <cell r="A1453">
            <v>45718.0833333333</v>
          </cell>
        </row>
        <row r="1454">
          <cell r="A1454">
            <v>45718.125</v>
          </cell>
        </row>
        <row r="1455">
          <cell r="A1455">
            <v>45718.1666666667</v>
          </cell>
        </row>
        <row r="1456">
          <cell r="A1456">
            <v>45718.2083333333</v>
          </cell>
        </row>
        <row r="1457">
          <cell r="A1457">
            <v>45718.25</v>
          </cell>
        </row>
        <row r="1458">
          <cell r="A1458">
            <v>45718.2916666667</v>
          </cell>
        </row>
        <row r="1459">
          <cell r="A1459">
            <v>45718.3333333333</v>
          </cell>
        </row>
        <row r="1460">
          <cell r="A1460">
            <v>45718.375</v>
          </cell>
        </row>
        <row r="1461">
          <cell r="A1461">
            <v>45718.4166666667</v>
          </cell>
        </row>
        <row r="1462">
          <cell r="A1462">
            <v>45718.4583333333</v>
          </cell>
        </row>
        <row r="1463">
          <cell r="A1463">
            <v>45718.5</v>
          </cell>
        </row>
        <row r="1464">
          <cell r="A1464">
            <v>45718.5416666667</v>
          </cell>
        </row>
        <row r="1465">
          <cell r="A1465">
            <v>45718.5833333333</v>
          </cell>
        </row>
        <row r="1466">
          <cell r="A1466">
            <v>45718.625</v>
          </cell>
        </row>
        <row r="1467">
          <cell r="A1467">
            <v>45718.6666666667</v>
          </cell>
        </row>
        <row r="1468">
          <cell r="A1468">
            <v>45718.7083333333</v>
          </cell>
        </row>
        <row r="1469">
          <cell r="A1469">
            <v>45718.75</v>
          </cell>
        </row>
        <row r="1470">
          <cell r="A1470">
            <v>45718.7916666667</v>
          </cell>
        </row>
        <row r="1471">
          <cell r="A1471">
            <v>45718.8333333333</v>
          </cell>
        </row>
        <row r="1472">
          <cell r="A1472">
            <v>45718.875</v>
          </cell>
        </row>
        <row r="1473">
          <cell r="A1473">
            <v>45718.9166666667</v>
          </cell>
        </row>
        <row r="1474">
          <cell r="A1474">
            <v>45718.9583333333</v>
          </cell>
        </row>
        <row r="1475">
          <cell r="A1475">
            <v>45719</v>
          </cell>
        </row>
        <row r="1476">
          <cell r="A1476">
            <v>45719.0416666667</v>
          </cell>
        </row>
        <row r="1477">
          <cell r="A1477">
            <v>45719.0833333333</v>
          </cell>
        </row>
        <row r="1478">
          <cell r="A1478">
            <v>45719.125</v>
          </cell>
        </row>
        <row r="1479">
          <cell r="A1479">
            <v>45719.1666666667</v>
          </cell>
        </row>
        <row r="1480">
          <cell r="A1480">
            <v>45719.2083333333</v>
          </cell>
        </row>
        <row r="1481">
          <cell r="A1481">
            <v>45719.25</v>
          </cell>
        </row>
        <row r="1482">
          <cell r="A1482">
            <v>45719.2916666667</v>
          </cell>
        </row>
        <row r="1483">
          <cell r="A1483">
            <v>45719.3333333333</v>
          </cell>
        </row>
        <row r="1484">
          <cell r="A1484">
            <v>45719.375</v>
          </cell>
        </row>
        <row r="1485">
          <cell r="A1485">
            <v>45719.4166666667</v>
          </cell>
        </row>
        <row r="1486">
          <cell r="A1486">
            <v>45719.4583333333</v>
          </cell>
        </row>
        <row r="1487">
          <cell r="A1487">
            <v>45719.5</v>
          </cell>
        </row>
        <row r="1488">
          <cell r="A1488">
            <v>45719.5416666667</v>
          </cell>
        </row>
        <row r="1489">
          <cell r="A1489">
            <v>45719.5833333333</v>
          </cell>
        </row>
        <row r="1490">
          <cell r="A1490">
            <v>45719.625</v>
          </cell>
        </row>
        <row r="1491">
          <cell r="A1491">
            <v>45719.6666666667</v>
          </cell>
        </row>
        <row r="1492">
          <cell r="A1492">
            <v>45719.7083333333</v>
          </cell>
        </row>
        <row r="1493">
          <cell r="A1493">
            <v>45719.75</v>
          </cell>
        </row>
        <row r="1494">
          <cell r="A1494">
            <v>45719.7916666667</v>
          </cell>
        </row>
        <row r="1495">
          <cell r="A1495">
            <v>45719.8333333333</v>
          </cell>
        </row>
        <row r="1496">
          <cell r="A1496">
            <v>45719.875</v>
          </cell>
        </row>
        <row r="1497">
          <cell r="A1497">
            <v>45719.9166666667</v>
          </cell>
        </row>
        <row r="1498">
          <cell r="A1498">
            <v>45719.9583333333</v>
          </cell>
        </row>
        <row r="1499">
          <cell r="A1499">
            <v>45720</v>
          </cell>
        </row>
        <row r="1500">
          <cell r="A1500">
            <v>45720.0416666667</v>
          </cell>
        </row>
        <row r="1501">
          <cell r="A1501">
            <v>45720.0833333333</v>
          </cell>
        </row>
        <row r="1502">
          <cell r="A1502">
            <v>45720.125</v>
          </cell>
        </row>
        <row r="1503">
          <cell r="A1503">
            <v>45720.1666666667</v>
          </cell>
        </row>
        <row r="1504">
          <cell r="A1504">
            <v>45720.2083333333</v>
          </cell>
        </row>
        <row r="1505">
          <cell r="A1505">
            <v>45720.25</v>
          </cell>
        </row>
        <row r="1506">
          <cell r="A1506">
            <v>45720.2916666667</v>
          </cell>
        </row>
        <row r="1507">
          <cell r="A1507">
            <v>45720.3333333333</v>
          </cell>
        </row>
        <row r="1508">
          <cell r="A1508">
            <v>45720.375</v>
          </cell>
        </row>
        <row r="1509">
          <cell r="A1509">
            <v>45720.4166666667</v>
          </cell>
        </row>
        <row r="1510">
          <cell r="A1510">
            <v>45720.4583333333</v>
          </cell>
        </row>
        <row r="1511">
          <cell r="A1511">
            <v>45720.5</v>
          </cell>
        </row>
        <row r="1512">
          <cell r="A1512">
            <v>45720.5416666667</v>
          </cell>
        </row>
        <row r="1513">
          <cell r="A1513">
            <v>45720.5833333333</v>
          </cell>
        </row>
        <row r="1514">
          <cell r="A1514">
            <v>45720.625</v>
          </cell>
        </row>
        <row r="1515">
          <cell r="A1515">
            <v>45720.6666666667</v>
          </cell>
        </row>
        <row r="1516">
          <cell r="A1516">
            <v>45720.7083333333</v>
          </cell>
        </row>
        <row r="1517">
          <cell r="A1517">
            <v>45720.75</v>
          </cell>
        </row>
        <row r="1518">
          <cell r="A1518">
            <v>45720.7916666667</v>
          </cell>
        </row>
        <row r="1519">
          <cell r="A1519">
            <v>45720.8333333333</v>
          </cell>
        </row>
        <row r="1520">
          <cell r="A1520">
            <v>45720.875</v>
          </cell>
        </row>
        <row r="1521">
          <cell r="A1521">
            <v>45720.9166666667</v>
          </cell>
        </row>
        <row r="1522">
          <cell r="A1522">
            <v>45720.9583333333</v>
          </cell>
        </row>
        <row r="1523">
          <cell r="A1523">
            <v>45721</v>
          </cell>
        </row>
        <row r="1524">
          <cell r="A1524">
            <v>45721.0416666667</v>
          </cell>
        </row>
        <row r="1525">
          <cell r="A1525">
            <v>45721.0833333333</v>
          </cell>
        </row>
        <row r="1526">
          <cell r="A1526">
            <v>45721.125</v>
          </cell>
        </row>
        <row r="1527">
          <cell r="A1527">
            <v>45721.1666666667</v>
          </cell>
        </row>
        <row r="1528">
          <cell r="A1528">
            <v>45721.2083333333</v>
          </cell>
        </row>
        <row r="1529">
          <cell r="A1529">
            <v>45721.25</v>
          </cell>
        </row>
        <row r="1530">
          <cell r="A1530">
            <v>45721.2916666667</v>
          </cell>
        </row>
        <row r="1531">
          <cell r="A1531">
            <v>45721.3333333333</v>
          </cell>
        </row>
        <row r="1532">
          <cell r="A1532">
            <v>45721.375</v>
          </cell>
        </row>
        <row r="1533">
          <cell r="A1533">
            <v>45721.4166666667</v>
          </cell>
        </row>
        <row r="1534">
          <cell r="A1534">
            <v>45721.4583333333</v>
          </cell>
        </row>
        <row r="1535">
          <cell r="A1535">
            <v>45721.5</v>
          </cell>
        </row>
        <row r="1536">
          <cell r="A1536">
            <v>45721.5416666667</v>
          </cell>
        </row>
        <row r="1537">
          <cell r="A1537">
            <v>45721.5833333333</v>
          </cell>
        </row>
        <row r="1538">
          <cell r="A1538">
            <v>45721.625</v>
          </cell>
        </row>
        <row r="1539">
          <cell r="A1539">
            <v>45721.6666666667</v>
          </cell>
        </row>
        <row r="1540">
          <cell r="A1540">
            <v>45721.7083333333</v>
          </cell>
        </row>
        <row r="1541">
          <cell r="A1541">
            <v>45721.75</v>
          </cell>
        </row>
        <row r="1542">
          <cell r="A1542">
            <v>45721.7916666667</v>
          </cell>
        </row>
        <row r="1543">
          <cell r="A1543">
            <v>45721.8333333333</v>
          </cell>
        </row>
        <row r="1544">
          <cell r="A1544">
            <v>45721.875</v>
          </cell>
        </row>
        <row r="1545">
          <cell r="A1545">
            <v>45721.9166666667</v>
          </cell>
        </row>
        <row r="1546">
          <cell r="A1546">
            <v>45721.9583333333</v>
          </cell>
        </row>
        <row r="1547">
          <cell r="A1547">
            <v>45722</v>
          </cell>
        </row>
        <row r="1548">
          <cell r="A1548">
            <v>45722.0416666667</v>
          </cell>
        </row>
        <row r="1549">
          <cell r="A1549">
            <v>45722.0833333333</v>
          </cell>
        </row>
        <row r="1550">
          <cell r="A1550">
            <v>45722.125</v>
          </cell>
        </row>
        <row r="1551">
          <cell r="A1551">
            <v>45722.1666666667</v>
          </cell>
        </row>
        <row r="1552">
          <cell r="A1552">
            <v>45722.2083333333</v>
          </cell>
        </row>
        <row r="1553">
          <cell r="A1553">
            <v>45722.25</v>
          </cell>
        </row>
        <row r="1554">
          <cell r="A1554">
            <v>45722.2916666667</v>
          </cell>
        </row>
        <row r="1555">
          <cell r="A1555">
            <v>45722.3333333333</v>
          </cell>
        </row>
        <row r="1556">
          <cell r="A1556">
            <v>45722.375</v>
          </cell>
        </row>
        <row r="1557">
          <cell r="A1557">
            <v>45722.4166666667</v>
          </cell>
        </row>
        <row r="1558">
          <cell r="A1558">
            <v>45722.4583333333</v>
          </cell>
        </row>
        <row r="1559">
          <cell r="A1559">
            <v>45722.5</v>
          </cell>
        </row>
        <row r="1560">
          <cell r="A1560">
            <v>45722.5416666667</v>
          </cell>
        </row>
        <row r="1561">
          <cell r="A1561">
            <v>45722.5833333333</v>
          </cell>
        </row>
        <row r="1562">
          <cell r="A1562">
            <v>45722.625</v>
          </cell>
        </row>
        <row r="1563">
          <cell r="A1563">
            <v>45722.6666666667</v>
          </cell>
        </row>
        <row r="1564">
          <cell r="A1564">
            <v>45722.7083333333</v>
          </cell>
        </row>
        <row r="1565">
          <cell r="A1565">
            <v>45722.75</v>
          </cell>
        </row>
        <row r="1566">
          <cell r="A1566">
            <v>45722.7916666667</v>
          </cell>
        </row>
        <row r="1567">
          <cell r="A1567">
            <v>45722.8333333333</v>
          </cell>
        </row>
        <row r="1568">
          <cell r="A1568">
            <v>45722.875</v>
          </cell>
        </row>
        <row r="1569">
          <cell r="A1569">
            <v>45722.9166666667</v>
          </cell>
        </row>
        <row r="1570">
          <cell r="A1570">
            <v>45722.9583333333</v>
          </cell>
        </row>
        <row r="1571">
          <cell r="A1571">
            <v>45723</v>
          </cell>
        </row>
        <row r="1572">
          <cell r="A1572">
            <v>45723.0416666667</v>
          </cell>
        </row>
        <row r="1573">
          <cell r="A1573">
            <v>45723.0833333333</v>
          </cell>
        </row>
        <row r="1574">
          <cell r="A1574">
            <v>45723.125</v>
          </cell>
        </row>
        <row r="1575">
          <cell r="A1575">
            <v>45723.1666666667</v>
          </cell>
        </row>
        <row r="1576">
          <cell r="A1576">
            <v>45723.2083333333</v>
          </cell>
        </row>
        <row r="1577">
          <cell r="A1577">
            <v>45723.25</v>
          </cell>
        </row>
        <row r="1578">
          <cell r="A1578">
            <v>45723.2916666667</v>
          </cell>
        </row>
        <row r="1579">
          <cell r="A1579">
            <v>45723.3333333333</v>
          </cell>
        </row>
        <row r="1580">
          <cell r="A1580">
            <v>45723.375</v>
          </cell>
        </row>
        <row r="1581">
          <cell r="A1581">
            <v>45723.4166666667</v>
          </cell>
        </row>
        <row r="1582">
          <cell r="A1582">
            <v>45723.4583333333</v>
          </cell>
        </row>
        <row r="1583">
          <cell r="A1583">
            <v>45723.5</v>
          </cell>
        </row>
        <row r="1584">
          <cell r="A1584">
            <v>45723.5416666667</v>
          </cell>
        </row>
        <row r="1585">
          <cell r="A1585">
            <v>45723.5833333333</v>
          </cell>
        </row>
        <row r="1586">
          <cell r="A1586">
            <v>45723.625</v>
          </cell>
        </row>
        <row r="1587">
          <cell r="A1587">
            <v>45723.6666666667</v>
          </cell>
        </row>
        <row r="1588">
          <cell r="A1588">
            <v>45723.7083333333</v>
          </cell>
        </row>
        <row r="1589">
          <cell r="A1589">
            <v>45723.75</v>
          </cell>
        </row>
        <row r="1590">
          <cell r="A1590">
            <v>45723.7916666667</v>
          </cell>
        </row>
        <row r="1591">
          <cell r="A1591">
            <v>45723.8333333333</v>
          </cell>
        </row>
        <row r="1592">
          <cell r="A1592">
            <v>45723.875</v>
          </cell>
        </row>
        <row r="1593">
          <cell r="A1593">
            <v>45723.9166666667</v>
          </cell>
        </row>
        <row r="1594">
          <cell r="A1594">
            <v>45723.9583333333</v>
          </cell>
        </row>
        <row r="1595">
          <cell r="A1595">
            <v>45724</v>
          </cell>
        </row>
        <row r="1596">
          <cell r="A1596">
            <v>45724.0416666667</v>
          </cell>
        </row>
        <row r="1597">
          <cell r="A1597">
            <v>45724.0833333333</v>
          </cell>
        </row>
        <row r="1598">
          <cell r="A1598">
            <v>45724.125</v>
          </cell>
        </row>
        <row r="1599">
          <cell r="A1599">
            <v>45724.1666666667</v>
          </cell>
        </row>
        <row r="1600">
          <cell r="A1600">
            <v>45724.2083333333</v>
          </cell>
        </row>
        <row r="1601">
          <cell r="A1601">
            <v>45724.25</v>
          </cell>
        </row>
        <row r="1602">
          <cell r="A1602">
            <v>45724.2916666667</v>
          </cell>
        </row>
        <row r="1603">
          <cell r="A1603">
            <v>45724.3333333333</v>
          </cell>
        </row>
        <row r="1604">
          <cell r="A1604">
            <v>45724.375</v>
          </cell>
        </row>
        <row r="1605">
          <cell r="A1605">
            <v>45724.4166666667</v>
          </cell>
        </row>
        <row r="1606">
          <cell r="A1606">
            <v>45724.4583333333</v>
          </cell>
        </row>
        <row r="1607">
          <cell r="A1607">
            <v>45724.5</v>
          </cell>
        </row>
        <row r="1608">
          <cell r="A1608">
            <v>45724.5416666667</v>
          </cell>
        </row>
        <row r="1609">
          <cell r="A1609">
            <v>45724.5833333333</v>
          </cell>
        </row>
        <row r="1610">
          <cell r="A1610">
            <v>45724.625</v>
          </cell>
        </row>
        <row r="1611">
          <cell r="A1611">
            <v>45724.6666666667</v>
          </cell>
        </row>
        <row r="1612">
          <cell r="A1612">
            <v>45724.7083333333</v>
          </cell>
        </row>
        <row r="1613">
          <cell r="A1613">
            <v>45724.75</v>
          </cell>
        </row>
        <row r="1614">
          <cell r="A1614">
            <v>45724.7916666667</v>
          </cell>
        </row>
        <row r="1615">
          <cell r="A1615">
            <v>45724.8333333333</v>
          </cell>
        </row>
        <row r="1616">
          <cell r="A1616">
            <v>45724.875</v>
          </cell>
        </row>
        <row r="1617">
          <cell r="A1617">
            <v>45724.9166666667</v>
          </cell>
        </row>
        <row r="1618">
          <cell r="A1618">
            <v>45724.9583333333</v>
          </cell>
        </row>
        <row r="1619">
          <cell r="A1619">
            <v>45725</v>
          </cell>
        </row>
        <row r="1620">
          <cell r="A1620">
            <v>45725.0416666667</v>
          </cell>
        </row>
        <row r="1621">
          <cell r="A1621">
            <v>45725.0833333333</v>
          </cell>
        </row>
        <row r="1622">
          <cell r="A1622">
            <v>45725.125</v>
          </cell>
        </row>
        <row r="1623">
          <cell r="A1623">
            <v>45725.1666666667</v>
          </cell>
        </row>
        <row r="1624">
          <cell r="A1624">
            <v>45725.2083333333</v>
          </cell>
        </row>
        <row r="1625">
          <cell r="A1625">
            <v>45725.25</v>
          </cell>
        </row>
        <row r="1626">
          <cell r="A1626">
            <v>45725.2916666667</v>
          </cell>
        </row>
        <row r="1627">
          <cell r="A1627">
            <v>45725.3333333333</v>
          </cell>
        </row>
        <row r="1628">
          <cell r="A1628">
            <v>45725.375</v>
          </cell>
        </row>
        <row r="1629">
          <cell r="A1629">
            <v>45725.4166666667</v>
          </cell>
        </row>
        <row r="1630">
          <cell r="A1630">
            <v>45725.4583333333</v>
          </cell>
        </row>
        <row r="1631">
          <cell r="A1631">
            <v>45725.5</v>
          </cell>
        </row>
        <row r="1632">
          <cell r="A1632">
            <v>45725.5416666667</v>
          </cell>
        </row>
        <row r="1633">
          <cell r="A1633">
            <v>45725.5833333333</v>
          </cell>
        </row>
        <row r="1634">
          <cell r="A1634">
            <v>45725.625</v>
          </cell>
        </row>
        <row r="1635">
          <cell r="A1635">
            <v>45725.6666666667</v>
          </cell>
        </row>
        <row r="1636">
          <cell r="A1636">
            <v>45725.7083333333</v>
          </cell>
        </row>
        <row r="1637">
          <cell r="A1637">
            <v>45725.75</v>
          </cell>
        </row>
        <row r="1638">
          <cell r="A1638">
            <v>45725.7916666667</v>
          </cell>
        </row>
        <row r="1639">
          <cell r="A1639">
            <v>45725.8333333333</v>
          </cell>
        </row>
        <row r="1640">
          <cell r="A1640">
            <v>45725.875</v>
          </cell>
        </row>
        <row r="1641">
          <cell r="A1641">
            <v>45725.9166666667</v>
          </cell>
        </row>
        <row r="1642">
          <cell r="A1642">
            <v>45725.9583333333</v>
          </cell>
        </row>
        <row r="1643">
          <cell r="A1643">
            <v>45726</v>
          </cell>
        </row>
        <row r="1644">
          <cell r="A1644">
            <v>45726.0416666667</v>
          </cell>
        </row>
        <row r="1645">
          <cell r="A1645">
            <v>45726.0833333333</v>
          </cell>
        </row>
        <row r="1646">
          <cell r="A1646">
            <v>45726.125</v>
          </cell>
        </row>
        <row r="1647">
          <cell r="A1647">
            <v>45726.1666666667</v>
          </cell>
        </row>
        <row r="1648">
          <cell r="A1648">
            <v>45726.2083333333</v>
          </cell>
        </row>
        <row r="1649">
          <cell r="A1649">
            <v>45726.25</v>
          </cell>
        </row>
        <row r="1650">
          <cell r="A1650">
            <v>45726.2916666667</v>
          </cell>
        </row>
        <row r="1651">
          <cell r="A1651">
            <v>45726.3333333333</v>
          </cell>
        </row>
        <row r="1652">
          <cell r="A1652">
            <v>45726.375</v>
          </cell>
        </row>
        <row r="1653">
          <cell r="A1653">
            <v>45726.4166666667</v>
          </cell>
        </row>
        <row r="1654">
          <cell r="A1654">
            <v>45726.4583333333</v>
          </cell>
        </row>
        <row r="1655">
          <cell r="A1655">
            <v>45726.5</v>
          </cell>
        </row>
        <row r="1656">
          <cell r="A1656">
            <v>45726.5416666667</v>
          </cell>
        </row>
        <row r="1657">
          <cell r="A1657">
            <v>45726.5833333333</v>
          </cell>
        </row>
        <row r="1658">
          <cell r="A1658">
            <v>45726.625</v>
          </cell>
        </row>
        <row r="1659">
          <cell r="A1659">
            <v>45726.6666666667</v>
          </cell>
        </row>
        <row r="1660">
          <cell r="A1660">
            <v>45726.7083333333</v>
          </cell>
        </row>
        <row r="1661">
          <cell r="A1661">
            <v>45726.75</v>
          </cell>
        </row>
        <row r="1662">
          <cell r="A1662">
            <v>45726.7916666667</v>
          </cell>
        </row>
        <row r="1663">
          <cell r="A1663">
            <v>45726.8333333333</v>
          </cell>
        </row>
        <row r="1664">
          <cell r="A1664">
            <v>45726.875</v>
          </cell>
        </row>
        <row r="1665">
          <cell r="A1665">
            <v>45726.9166666667</v>
          </cell>
        </row>
        <row r="1666">
          <cell r="A1666">
            <v>45726.9583333333</v>
          </cell>
        </row>
        <row r="1667">
          <cell r="A1667">
            <v>45727</v>
          </cell>
        </row>
        <row r="1668">
          <cell r="A1668">
            <v>45727.0416666667</v>
          </cell>
        </row>
        <row r="1669">
          <cell r="A1669">
            <v>45727.0833333333</v>
          </cell>
        </row>
        <row r="1670">
          <cell r="A1670">
            <v>45727.125</v>
          </cell>
        </row>
        <row r="1671">
          <cell r="A1671">
            <v>45727.1666666667</v>
          </cell>
        </row>
        <row r="1672">
          <cell r="A1672">
            <v>45727.2083333333</v>
          </cell>
        </row>
        <row r="1673">
          <cell r="A1673">
            <v>45727.25</v>
          </cell>
        </row>
        <row r="1674">
          <cell r="A1674">
            <v>45727.2916666667</v>
          </cell>
        </row>
        <row r="1675">
          <cell r="A1675">
            <v>45727.3333333333</v>
          </cell>
        </row>
        <row r="1676">
          <cell r="A1676">
            <v>45727.375</v>
          </cell>
        </row>
        <row r="1677">
          <cell r="A1677">
            <v>45727.4166666667</v>
          </cell>
        </row>
        <row r="1678">
          <cell r="A1678">
            <v>45727.4583333333</v>
          </cell>
        </row>
        <row r="1679">
          <cell r="A1679">
            <v>45727.5</v>
          </cell>
        </row>
        <row r="1680">
          <cell r="A1680">
            <v>45727.5416666667</v>
          </cell>
        </row>
        <row r="1681">
          <cell r="A1681">
            <v>45727.5833333333</v>
          </cell>
        </row>
        <row r="1682">
          <cell r="A1682">
            <v>45727.625</v>
          </cell>
        </row>
        <row r="1683">
          <cell r="A1683">
            <v>45727.6666666667</v>
          </cell>
        </row>
        <row r="1684">
          <cell r="A1684">
            <v>45727.7083333333</v>
          </cell>
        </row>
        <row r="1685">
          <cell r="A1685">
            <v>45727.75</v>
          </cell>
        </row>
        <row r="1686">
          <cell r="A1686">
            <v>45727.7916666667</v>
          </cell>
        </row>
        <row r="1687">
          <cell r="A1687">
            <v>45727.8333333333</v>
          </cell>
        </row>
        <row r="1688">
          <cell r="A1688">
            <v>45727.875</v>
          </cell>
        </row>
        <row r="1689">
          <cell r="A1689">
            <v>45727.9166666667</v>
          </cell>
        </row>
        <row r="1690">
          <cell r="A1690">
            <v>45727.9583333333</v>
          </cell>
        </row>
        <row r="1691">
          <cell r="A1691">
            <v>45728</v>
          </cell>
        </row>
        <row r="1692">
          <cell r="A1692">
            <v>45728.0416666667</v>
          </cell>
        </row>
        <row r="1693">
          <cell r="A1693">
            <v>45728.0833333333</v>
          </cell>
        </row>
        <row r="1694">
          <cell r="A1694">
            <v>45728.125</v>
          </cell>
        </row>
        <row r="1695">
          <cell r="A1695">
            <v>45728.1666666667</v>
          </cell>
        </row>
        <row r="1696">
          <cell r="A1696">
            <v>45728.2083333333</v>
          </cell>
        </row>
        <row r="1697">
          <cell r="A1697">
            <v>45728.25</v>
          </cell>
        </row>
        <row r="1698">
          <cell r="A1698">
            <v>45728.2916666667</v>
          </cell>
        </row>
        <row r="1699">
          <cell r="A1699">
            <v>45728.3333333333</v>
          </cell>
        </row>
        <row r="1700">
          <cell r="A1700">
            <v>45728.375</v>
          </cell>
        </row>
        <row r="1701">
          <cell r="A1701">
            <v>45728.4166666667</v>
          </cell>
        </row>
        <row r="1702">
          <cell r="A1702">
            <v>45728.4583333333</v>
          </cell>
        </row>
        <row r="1703">
          <cell r="A1703">
            <v>45728.5</v>
          </cell>
        </row>
        <row r="1704">
          <cell r="A1704">
            <v>45728.5416666667</v>
          </cell>
        </row>
        <row r="1705">
          <cell r="A1705">
            <v>45728.5833333333</v>
          </cell>
        </row>
        <row r="1706">
          <cell r="A1706">
            <v>45728.625</v>
          </cell>
        </row>
        <row r="1707">
          <cell r="A1707">
            <v>45728.6666666667</v>
          </cell>
        </row>
        <row r="1708">
          <cell r="A1708">
            <v>45728.7083333333</v>
          </cell>
        </row>
        <row r="1709">
          <cell r="A1709">
            <v>45728.75</v>
          </cell>
        </row>
        <row r="1710">
          <cell r="A1710">
            <v>45728.7916666667</v>
          </cell>
        </row>
        <row r="1711">
          <cell r="A1711">
            <v>45728.8333333333</v>
          </cell>
        </row>
        <row r="1712">
          <cell r="A1712">
            <v>45728.875</v>
          </cell>
        </row>
        <row r="1713">
          <cell r="A1713">
            <v>45728.9166666667</v>
          </cell>
        </row>
        <row r="1714">
          <cell r="A1714">
            <v>45728.9583333333</v>
          </cell>
        </row>
        <row r="1715">
          <cell r="A1715">
            <v>45729</v>
          </cell>
        </row>
        <row r="1716">
          <cell r="A1716">
            <v>45729.0416666667</v>
          </cell>
        </row>
        <row r="1717">
          <cell r="A1717">
            <v>45729.0833333333</v>
          </cell>
        </row>
        <row r="1718">
          <cell r="A1718">
            <v>45729.125</v>
          </cell>
        </row>
        <row r="1719">
          <cell r="A1719">
            <v>45729.1666666667</v>
          </cell>
        </row>
        <row r="1720">
          <cell r="A1720">
            <v>45729.2083333333</v>
          </cell>
        </row>
        <row r="1721">
          <cell r="A1721">
            <v>45729.25</v>
          </cell>
        </row>
        <row r="1722">
          <cell r="A1722">
            <v>45729.2916666667</v>
          </cell>
        </row>
        <row r="1723">
          <cell r="A1723">
            <v>45729.3333333333</v>
          </cell>
        </row>
        <row r="1724">
          <cell r="A1724">
            <v>45729.375</v>
          </cell>
        </row>
        <row r="1725">
          <cell r="A1725">
            <v>45729.4166666667</v>
          </cell>
        </row>
        <row r="1726">
          <cell r="A1726">
            <v>45729.4583333333</v>
          </cell>
        </row>
        <row r="1727">
          <cell r="A1727">
            <v>45729.5</v>
          </cell>
        </row>
        <row r="1728">
          <cell r="A1728">
            <v>45729.5416666667</v>
          </cell>
        </row>
        <row r="1729">
          <cell r="A1729">
            <v>45729.5833333333</v>
          </cell>
        </row>
        <row r="1730">
          <cell r="A1730">
            <v>45729.625</v>
          </cell>
        </row>
        <row r="1731">
          <cell r="A1731">
            <v>45729.6666666667</v>
          </cell>
        </row>
        <row r="1732">
          <cell r="A1732">
            <v>45729.7083333333</v>
          </cell>
        </row>
        <row r="1733">
          <cell r="A1733">
            <v>45729.75</v>
          </cell>
        </row>
        <row r="1734">
          <cell r="A1734">
            <v>45729.7916666667</v>
          </cell>
        </row>
        <row r="1735">
          <cell r="A1735">
            <v>45729.8333333333</v>
          </cell>
        </row>
        <row r="1736">
          <cell r="A1736">
            <v>45729.875</v>
          </cell>
        </row>
        <row r="1737">
          <cell r="A1737">
            <v>45729.9166666667</v>
          </cell>
        </row>
        <row r="1738">
          <cell r="A1738">
            <v>45729.9583333333</v>
          </cell>
        </row>
        <row r="1739">
          <cell r="A1739">
            <v>45730</v>
          </cell>
        </row>
        <row r="1740">
          <cell r="A1740">
            <v>45730.0416666667</v>
          </cell>
        </row>
        <row r="1741">
          <cell r="A1741">
            <v>45730.0833333333</v>
          </cell>
        </row>
        <row r="1742">
          <cell r="A1742">
            <v>45730.125</v>
          </cell>
        </row>
        <row r="1743">
          <cell r="A1743">
            <v>45730.1666666667</v>
          </cell>
        </row>
        <row r="1744">
          <cell r="A1744">
            <v>45730.2083333333</v>
          </cell>
        </row>
        <row r="1745">
          <cell r="A1745">
            <v>45730.25</v>
          </cell>
        </row>
        <row r="1746">
          <cell r="A1746">
            <v>45730.2916666667</v>
          </cell>
        </row>
        <row r="1747">
          <cell r="A1747">
            <v>45730.3333333333</v>
          </cell>
        </row>
        <row r="1748">
          <cell r="A1748">
            <v>45730.375</v>
          </cell>
        </row>
        <row r="1749">
          <cell r="A1749">
            <v>45730.4166666667</v>
          </cell>
        </row>
        <row r="1750">
          <cell r="A1750">
            <v>45730.4583333333</v>
          </cell>
        </row>
        <row r="1751">
          <cell r="A1751">
            <v>45730.5</v>
          </cell>
        </row>
        <row r="1752">
          <cell r="A1752">
            <v>45730.5416666667</v>
          </cell>
        </row>
        <row r="1753">
          <cell r="A1753">
            <v>45730.5833333333</v>
          </cell>
        </row>
        <row r="1754">
          <cell r="A1754">
            <v>45730.625</v>
          </cell>
        </row>
        <row r="1755">
          <cell r="A1755">
            <v>45730.6666666667</v>
          </cell>
        </row>
        <row r="1756">
          <cell r="A1756">
            <v>45730.7083333333</v>
          </cell>
        </row>
        <row r="1757">
          <cell r="A1757">
            <v>45730.75</v>
          </cell>
        </row>
        <row r="1758">
          <cell r="A1758">
            <v>45730.7916666667</v>
          </cell>
        </row>
        <row r="1759">
          <cell r="A1759">
            <v>45730.8333333333</v>
          </cell>
        </row>
        <row r="1760">
          <cell r="A1760">
            <v>45730.875</v>
          </cell>
        </row>
        <row r="1761">
          <cell r="A1761">
            <v>45730.9166666667</v>
          </cell>
        </row>
        <row r="1762">
          <cell r="A1762">
            <v>45730.9583333333</v>
          </cell>
        </row>
        <row r="1763">
          <cell r="A1763">
            <v>45731</v>
          </cell>
        </row>
        <row r="1764">
          <cell r="A1764">
            <v>45731.0416666667</v>
          </cell>
        </row>
        <row r="1765">
          <cell r="A1765">
            <v>45731.0833333333</v>
          </cell>
        </row>
        <row r="1766">
          <cell r="A1766">
            <v>45731.125</v>
          </cell>
        </row>
        <row r="1767">
          <cell r="A1767">
            <v>45731.1666666667</v>
          </cell>
        </row>
        <row r="1768">
          <cell r="A1768">
            <v>45731.2083333333</v>
          </cell>
        </row>
        <row r="1769">
          <cell r="A1769">
            <v>45731.25</v>
          </cell>
        </row>
        <row r="1770">
          <cell r="A1770">
            <v>45731.2916666667</v>
          </cell>
        </row>
        <row r="1771">
          <cell r="A1771">
            <v>45731.3333333333</v>
          </cell>
        </row>
        <row r="1772">
          <cell r="A1772">
            <v>45731.375</v>
          </cell>
        </row>
        <row r="1773">
          <cell r="A1773">
            <v>45731.4166666667</v>
          </cell>
        </row>
        <row r="1774">
          <cell r="A1774">
            <v>45731.4583333333</v>
          </cell>
        </row>
        <row r="1775">
          <cell r="A1775">
            <v>45731.5</v>
          </cell>
        </row>
        <row r="1776">
          <cell r="A1776">
            <v>45731.5416666667</v>
          </cell>
        </row>
        <row r="1777">
          <cell r="A1777">
            <v>45731.5833333333</v>
          </cell>
        </row>
        <row r="1778">
          <cell r="A1778">
            <v>45731.625</v>
          </cell>
        </row>
        <row r="1779">
          <cell r="A1779">
            <v>45731.6666666667</v>
          </cell>
        </row>
        <row r="1780">
          <cell r="A1780">
            <v>45731.7083333333</v>
          </cell>
        </row>
        <row r="1781">
          <cell r="A1781">
            <v>45731.75</v>
          </cell>
        </row>
        <row r="1782">
          <cell r="A1782">
            <v>45731.7916666667</v>
          </cell>
        </row>
        <row r="1783">
          <cell r="A1783">
            <v>45731.8333333333</v>
          </cell>
        </row>
        <row r="1784">
          <cell r="A1784">
            <v>45731.875</v>
          </cell>
        </row>
        <row r="1785">
          <cell r="A1785">
            <v>45731.9166666667</v>
          </cell>
        </row>
        <row r="1786">
          <cell r="A1786">
            <v>45731.9583333333</v>
          </cell>
        </row>
        <row r="1787">
          <cell r="A1787">
            <v>45732</v>
          </cell>
        </row>
        <row r="1788">
          <cell r="A1788">
            <v>45732.0416666667</v>
          </cell>
        </row>
        <row r="1789">
          <cell r="A1789">
            <v>45732.0833333333</v>
          </cell>
        </row>
        <row r="1790">
          <cell r="A1790">
            <v>45732.125</v>
          </cell>
        </row>
        <row r="1791">
          <cell r="A1791">
            <v>45732.1666666667</v>
          </cell>
        </row>
        <row r="1792">
          <cell r="A1792">
            <v>45732.2083333333</v>
          </cell>
        </row>
        <row r="1793">
          <cell r="A1793">
            <v>45732.25</v>
          </cell>
        </row>
        <row r="1794">
          <cell r="A1794">
            <v>45732.2916666667</v>
          </cell>
        </row>
        <row r="1795">
          <cell r="A1795">
            <v>45732.3333333333</v>
          </cell>
        </row>
        <row r="1796">
          <cell r="A1796">
            <v>45732.375</v>
          </cell>
        </row>
        <row r="1797">
          <cell r="A1797">
            <v>45732.4166666667</v>
          </cell>
        </row>
        <row r="1798">
          <cell r="A1798">
            <v>45732.4583333333</v>
          </cell>
        </row>
        <row r="1799">
          <cell r="A1799">
            <v>45732.5</v>
          </cell>
        </row>
        <row r="1800">
          <cell r="A1800">
            <v>45732.5416666667</v>
          </cell>
        </row>
        <row r="1801">
          <cell r="A1801">
            <v>45732.5833333333</v>
          </cell>
        </row>
        <row r="1802">
          <cell r="A1802">
            <v>45732.625</v>
          </cell>
        </row>
        <row r="1803">
          <cell r="A1803">
            <v>45732.6666666667</v>
          </cell>
        </row>
        <row r="1804">
          <cell r="A1804">
            <v>45732.7083333333</v>
          </cell>
        </row>
        <row r="1805">
          <cell r="A1805">
            <v>45732.75</v>
          </cell>
        </row>
        <row r="1806">
          <cell r="A1806">
            <v>45732.7916666667</v>
          </cell>
        </row>
        <row r="1807">
          <cell r="A1807">
            <v>45732.8333333333</v>
          </cell>
        </row>
        <row r="1808">
          <cell r="A1808">
            <v>45732.875</v>
          </cell>
        </row>
        <row r="1809">
          <cell r="A1809">
            <v>45732.9166666667</v>
          </cell>
        </row>
        <row r="1810">
          <cell r="A1810">
            <v>45732.9583333333</v>
          </cell>
        </row>
        <row r="1811">
          <cell r="A1811">
            <v>45733</v>
          </cell>
        </row>
        <row r="1812">
          <cell r="A1812">
            <v>45733.0416666667</v>
          </cell>
        </row>
        <row r="1813">
          <cell r="A1813">
            <v>45733.0833333333</v>
          </cell>
        </row>
        <row r="1814">
          <cell r="A1814">
            <v>45733.125</v>
          </cell>
        </row>
        <row r="1815">
          <cell r="A1815">
            <v>45733.1666666667</v>
          </cell>
        </row>
        <row r="1816">
          <cell r="A1816">
            <v>45733.2083333333</v>
          </cell>
        </row>
        <row r="1817">
          <cell r="A1817">
            <v>45733.25</v>
          </cell>
        </row>
        <row r="1818">
          <cell r="A1818">
            <v>45733.2916666667</v>
          </cell>
        </row>
        <row r="1819">
          <cell r="A1819">
            <v>45733.3333333333</v>
          </cell>
        </row>
        <row r="1820">
          <cell r="A1820">
            <v>45733.375</v>
          </cell>
        </row>
        <row r="1821">
          <cell r="A1821">
            <v>45733.4166666667</v>
          </cell>
        </row>
        <row r="1822">
          <cell r="A1822">
            <v>45733.4583333333</v>
          </cell>
        </row>
        <row r="1823">
          <cell r="A1823">
            <v>45733.5</v>
          </cell>
        </row>
        <row r="1824">
          <cell r="A1824">
            <v>45733.5416666667</v>
          </cell>
        </row>
        <row r="1825">
          <cell r="A1825">
            <v>45733.5833333333</v>
          </cell>
        </row>
        <row r="1826">
          <cell r="A1826">
            <v>45733.625</v>
          </cell>
        </row>
        <row r="1827">
          <cell r="A1827">
            <v>45733.6666666667</v>
          </cell>
        </row>
        <row r="1828">
          <cell r="A1828">
            <v>45733.7083333333</v>
          </cell>
        </row>
        <row r="1829">
          <cell r="A1829">
            <v>45733.75</v>
          </cell>
        </row>
        <row r="1830">
          <cell r="A1830">
            <v>45733.7916666667</v>
          </cell>
        </row>
        <row r="1831">
          <cell r="A1831">
            <v>45733.8333333333</v>
          </cell>
        </row>
        <row r="1832">
          <cell r="A1832">
            <v>45733.875</v>
          </cell>
        </row>
        <row r="1833">
          <cell r="A1833">
            <v>45733.9166666667</v>
          </cell>
        </row>
        <row r="1834">
          <cell r="A1834">
            <v>45733.9583333333</v>
          </cell>
        </row>
        <row r="1835">
          <cell r="A1835">
            <v>45734</v>
          </cell>
        </row>
        <row r="1836">
          <cell r="A1836">
            <v>45734.0416666667</v>
          </cell>
        </row>
        <row r="1837">
          <cell r="A1837">
            <v>45734.0833333333</v>
          </cell>
        </row>
        <row r="1838">
          <cell r="A1838">
            <v>45734.125</v>
          </cell>
        </row>
        <row r="1839">
          <cell r="A1839">
            <v>45734.1666666667</v>
          </cell>
        </row>
        <row r="1840">
          <cell r="A1840">
            <v>45734.2083333333</v>
          </cell>
        </row>
        <row r="1841">
          <cell r="A1841">
            <v>45734.25</v>
          </cell>
        </row>
        <row r="1842">
          <cell r="A1842">
            <v>45734.2916666667</v>
          </cell>
        </row>
        <row r="1843">
          <cell r="A1843">
            <v>45734.3333333333</v>
          </cell>
        </row>
        <row r="1844">
          <cell r="A1844">
            <v>45734.375</v>
          </cell>
        </row>
        <row r="1845">
          <cell r="A1845">
            <v>45734.4166666667</v>
          </cell>
        </row>
        <row r="1846">
          <cell r="A1846">
            <v>45734.4583333333</v>
          </cell>
        </row>
        <row r="1847">
          <cell r="A1847">
            <v>45734.5</v>
          </cell>
        </row>
        <row r="1848">
          <cell r="A1848">
            <v>45734.5416666667</v>
          </cell>
        </row>
        <row r="1849">
          <cell r="A1849">
            <v>45734.5833333333</v>
          </cell>
        </row>
        <row r="1850">
          <cell r="A1850">
            <v>45734.625</v>
          </cell>
        </row>
        <row r="1851">
          <cell r="A1851">
            <v>45734.6666666667</v>
          </cell>
        </row>
        <row r="1852">
          <cell r="A1852">
            <v>45734.7083333333</v>
          </cell>
        </row>
        <row r="1853">
          <cell r="A1853">
            <v>45734.75</v>
          </cell>
        </row>
        <row r="1854">
          <cell r="A1854">
            <v>45734.7916666667</v>
          </cell>
        </row>
        <row r="1855">
          <cell r="A1855">
            <v>45734.8333333333</v>
          </cell>
        </row>
        <row r="1856">
          <cell r="A1856">
            <v>45734.875</v>
          </cell>
        </row>
        <row r="1857">
          <cell r="A1857">
            <v>45734.9166666667</v>
          </cell>
        </row>
        <row r="1858">
          <cell r="A1858">
            <v>45734.9583333333</v>
          </cell>
        </row>
        <row r="1859">
          <cell r="A1859">
            <v>45735</v>
          </cell>
        </row>
        <row r="1860">
          <cell r="A1860">
            <v>45735.0416666667</v>
          </cell>
        </row>
        <row r="1861">
          <cell r="A1861">
            <v>45735.0833333333</v>
          </cell>
        </row>
        <row r="1862">
          <cell r="A1862">
            <v>45735.125</v>
          </cell>
        </row>
        <row r="1863">
          <cell r="A1863">
            <v>45735.1666666667</v>
          </cell>
        </row>
        <row r="1864">
          <cell r="A1864">
            <v>45735.2083333333</v>
          </cell>
        </row>
        <row r="1865">
          <cell r="A1865">
            <v>45735.25</v>
          </cell>
        </row>
        <row r="1866">
          <cell r="A1866">
            <v>45735.2916666667</v>
          </cell>
        </row>
        <row r="1867">
          <cell r="A1867">
            <v>45735.3333333333</v>
          </cell>
        </row>
        <row r="1868">
          <cell r="A1868">
            <v>45735.375</v>
          </cell>
        </row>
        <row r="1869">
          <cell r="A1869">
            <v>45735.4166666667</v>
          </cell>
        </row>
        <row r="1870">
          <cell r="A1870">
            <v>45735.4583333333</v>
          </cell>
        </row>
        <row r="1871">
          <cell r="A1871">
            <v>45735.5</v>
          </cell>
        </row>
        <row r="1872">
          <cell r="A1872">
            <v>45735.5416666667</v>
          </cell>
        </row>
        <row r="1873">
          <cell r="A1873">
            <v>45735.5833333333</v>
          </cell>
        </row>
        <row r="1874">
          <cell r="A1874">
            <v>45735.625</v>
          </cell>
        </row>
        <row r="1875">
          <cell r="A1875">
            <v>45735.6666666667</v>
          </cell>
        </row>
        <row r="1876">
          <cell r="A1876">
            <v>45735.7083333333</v>
          </cell>
        </row>
        <row r="1877">
          <cell r="A1877">
            <v>45735.75</v>
          </cell>
        </row>
        <row r="1878">
          <cell r="A1878">
            <v>45735.7916666667</v>
          </cell>
        </row>
        <row r="1879">
          <cell r="A1879">
            <v>45735.8333333333</v>
          </cell>
        </row>
        <row r="1880">
          <cell r="A1880">
            <v>45735.875</v>
          </cell>
        </row>
        <row r="1881">
          <cell r="A1881">
            <v>45735.9166666667</v>
          </cell>
        </row>
        <row r="1882">
          <cell r="A1882">
            <v>45735.9583333333</v>
          </cell>
        </row>
        <row r="1883">
          <cell r="A1883">
            <v>45736</v>
          </cell>
        </row>
        <row r="1884">
          <cell r="A1884">
            <v>45736.0416666667</v>
          </cell>
        </row>
        <row r="1885">
          <cell r="A1885">
            <v>45736.0833333333</v>
          </cell>
        </row>
        <row r="1886">
          <cell r="A1886">
            <v>45736.125</v>
          </cell>
        </row>
        <row r="1887">
          <cell r="A1887">
            <v>45736.1666666667</v>
          </cell>
        </row>
        <row r="1888">
          <cell r="A1888">
            <v>45736.2083333333</v>
          </cell>
        </row>
        <row r="1889">
          <cell r="A1889">
            <v>45736.25</v>
          </cell>
        </row>
        <row r="1890">
          <cell r="A1890">
            <v>45736.2916666667</v>
          </cell>
        </row>
        <row r="1891">
          <cell r="A1891">
            <v>45736.3333333333</v>
          </cell>
        </row>
        <row r="1892">
          <cell r="A1892">
            <v>45736.375</v>
          </cell>
        </row>
        <row r="1893">
          <cell r="A1893">
            <v>45736.4166666667</v>
          </cell>
        </row>
        <row r="1894">
          <cell r="A1894">
            <v>45736.4583333333</v>
          </cell>
        </row>
        <row r="1895">
          <cell r="A1895">
            <v>45736.5</v>
          </cell>
        </row>
        <row r="1896">
          <cell r="A1896">
            <v>45736.5416666667</v>
          </cell>
        </row>
        <row r="1897">
          <cell r="A1897">
            <v>45736.5833333333</v>
          </cell>
        </row>
        <row r="1898">
          <cell r="A1898">
            <v>45736.625</v>
          </cell>
        </row>
        <row r="1899">
          <cell r="A1899">
            <v>45736.6666666667</v>
          </cell>
        </row>
        <row r="1900">
          <cell r="A1900">
            <v>45736.7083333333</v>
          </cell>
        </row>
        <row r="1901">
          <cell r="A1901">
            <v>45736.75</v>
          </cell>
        </row>
        <row r="1902">
          <cell r="A1902">
            <v>45736.7916666667</v>
          </cell>
        </row>
        <row r="1903">
          <cell r="A1903">
            <v>45736.8333333333</v>
          </cell>
        </row>
        <row r="1904">
          <cell r="A1904">
            <v>45736.875</v>
          </cell>
        </row>
        <row r="1905">
          <cell r="A1905">
            <v>45736.9166666667</v>
          </cell>
        </row>
        <row r="1906">
          <cell r="A1906">
            <v>45736.9583333333</v>
          </cell>
        </row>
        <row r="1907">
          <cell r="A1907">
            <v>45737</v>
          </cell>
        </row>
        <row r="1908">
          <cell r="A1908">
            <v>45737.0416666667</v>
          </cell>
        </row>
        <row r="1909">
          <cell r="A1909">
            <v>45737.0833333333</v>
          </cell>
        </row>
        <row r="1910">
          <cell r="A1910">
            <v>45737.125</v>
          </cell>
        </row>
        <row r="1911">
          <cell r="A1911">
            <v>45737.1666666667</v>
          </cell>
        </row>
        <row r="1912">
          <cell r="A1912">
            <v>45737.2083333333</v>
          </cell>
        </row>
        <row r="1913">
          <cell r="A1913">
            <v>45737.25</v>
          </cell>
        </row>
        <row r="1914">
          <cell r="A1914">
            <v>45737.2916666667</v>
          </cell>
        </row>
        <row r="1915">
          <cell r="A1915">
            <v>45737.3333333333</v>
          </cell>
        </row>
        <row r="1916">
          <cell r="A1916">
            <v>45737.375</v>
          </cell>
        </row>
        <row r="1917">
          <cell r="A1917">
            <v>45737.4166666667</v>
          </cell>
        </row>
        <row r="1918">
          <cell r="A1918">
            <v>45737.4583333333</v>
          </cell>
        </row>
        <row r="1919">
          <cell r="A1919">
            <v>45737.5</v>
          </cell>
        </row>
        <row r="1920">
          <cell r="A1920">
            <v>45737.5416666667</v>
          </cell>
        </row>
        <row r="1921">
          <cell r="A1921">
            <v>45737.5833333333</v>
          </cell>
        </row>
        <row r="1922">
          <cell r="A1922">
            <v>45737.625</v>
          </cell>
        </row>
        <row r="1923">
          <cell r="A1923">
            <v>45737.6666666667</v>
          </cell>
        </row>
        <row r="1924">
          <cell r="A1924">
            <v>45737.7083333333</v>
          </cell>
        </row>
        <row r="1925">
          <cell r="A1925">
            <v>45737.75</v>
          </cell>
        </row>
        <row r="1926">
          <cell r="A1926">
            <v>45737.7916666667</v>
          </cell>
        </row>
        <row r="1927">
          <cell r="A1927">
            <v>45737.8333333333</v>
          </cell>
        </row>
        <row r="1928">
          <cell r="A1928">
            <v>45737.875</v>
          </cell>
        </row>
        <row r="1929">
          <cell r="A1929">
            <v>45737.9166666667</v>
          </cell>
        </row>
        <row r="1930">
          <cell r="A1930">
            <v>45737.9583333333</v>
          </cell>
        </row>
        <row r="1931">
          <cell r="A1931">
            <v>45738</v>
          </cell>
        </row>
        <row r="1932">
          <cell r="A1932">
            <v>45738.0416666667</v>
          </cell>
        </row>
        <row r="1933">
          <cell r="A1933">
            <v>45738.0833333333</v>
          </cell>
        </row>
        <row r="1934">
          <cell r="A1934">
            <v>45738.125</v>
          </cell>
        </row>
        <row r="1935">
          <cell r="A1935">
            <v>45738.1666666667</v>
          </cell>
        </row>
        <row r="1936">
          <cell r="A1936">
            <v>45738.2083333333</v>
          </cell>
        </row>
        <row r="1937">
          <cell r="A1937">
            <v>45738.25</v>
          </cell>
        </row>
        <row r="1938">
          <cell r="A1938">
            <v>45738.2916666667</v>
          </cell>
        </row>
        <row r="1939">
          <cell r="A1939">
            <v>45738.3333333333</v>
          </cell>
        </row>
        <row r="1940">
          <cell r="A1940">
            <v>45738.375</v>
          </cell>
        </row>
        <row r="1941">
          <cell r="A1941">
            <v>45738.4166666667</v>
          </cell>
        </row>
        <row r="1942">
          <cell r="A1942">
            <v>45738.4583333333</v>
          </cell>
        </row>
        <row r="1943">
          <cell r="A1943">
            <v>45738.5</v>
          </cell>
        </row>
        <row r="1944">
          <cell r="A1944">
            <v>45738.5416666667</v>
          </cell>
        </row>
        <row r="1945">
          <cell r="A1945">
            <v>45738.5833333333</v>
          </cell>
        </row>
        <row r="1946">
          <cell r="A1946">
            <v>45738.625</v>
          </cell>
        </row>
        <row r="1947">
          <cell r="A1947">
            <v>45738.6666666667</v>
          </cell>
        </row>
        <row r="1948">
          <cell r="A1948">
            <v>45738.7083333333</v>
          </cell>
        </row>
        <row r="1949">
          <cell r="A1949">
            <v>45738.75</v>
          </cell>
        </row>
        <row r="1950">
          <cell r="A1950">
            <v>45738.7916666667</v>
          </cell>
        </row>
        <row r="1951">
          <cell r="A1951">
            <v>45738.8333333333</v>
          </cell>
        </row>
        <row r="1952">
          <cell r="A1952">
            <v>45738.875</v>
          </cell>
        </row>
        <row r="1953">
          <cell r="A1953">
            <v>45738.9166666667</v>
          </cell>
        </row>
        <row r="1954">
          <cell r="A1954">
            <v>45738.9583333333</v>
          </cell>
        </row>
        <row r="1955">
          <cell r="A1955">
            <v>45739</v>
          </cell>
        </row>
        <row r="1956">
          <cell r="A1956">
            <v>45739.0416666667</v>
          </cell>
        </row>
        <row r="1957">
          <cell r="A1957">
            <v>45739.0833333333</v>
          </cell>
        </row>
        <row r="1958">
          <cell r="A1958">
            <v>45739.125</v>
          </cell>
        </row>
        <row r="1959">
          <cell r="A1959">
            <v>45739.1666666667</v>
          </cell>
        </row>
        <row r="1960">
          <cell r="A1960">
            <v>45739.2083333333</v>
          </cell>
        </row>
        <row r="1961">
          <cell r="A1961">
            <v>45739.25</v>
          </cell>
        </row>
        <row r="1962">
          <cell r="A1962">
            <v>45739.2916666667</v>
          </cell>
        </row>
        <row r="1963">
          <cell r="A1963">
            <v>45739.3333333333</v>
          </cell>
        </row>
        <row r="1964">
          <cell r="A1964">
            <v>45739.375</v>
          </cell>
        </row>
        <row r="1965">
          <cell r="A1965">
            <v>45739.4166666667</v>
          </cell>
        </row>
        <row r="1966">
          <cell r="A1966">
            <v>45739.4583333333</v>
          </cell>
        </row>
        <row r="1967">
          <cell r="A1967">
            <v>45739.5</v>
          </cell>
        </row>
        <row r="1968">
          <cell r="A1968">
            <v>45739.5416666667</v>
          </cell>
        </row>
        <row r="1969">
          <cell r="A1969">
            <v>45739.5833333333</v>
          </cell>
        </row>
        <row r="1970">
          <cell r="A1970">
            <v>45739.625</v>
          </cell>
        </row>
        <row r="1971">
          <cell r="A1971">
            <v>45739.6666666667</v>
          </cell>
        </row>
        <row r="1972">
          <cell r="A1972">
            <v>45739.7083333333</v>
          </cell>
        </row>
        <row r="1973">
          <cell r="A1973">
            <v>45739.75</v>
          </cell>
        </row>
        <row r="1974">
          <cell r="A1974">
            <v>45739.7916666667</v>
          </cell>
        </row>
        <row r="1975">
          <cell r="A1975">
            <v>45739.8333333333</v>
          </cell>
        </row>
        <row r="1976">
          <cell r="A1976">
            <v>45739.875</v>
          </cell>
        </row>
        <row r="1977">
          <cell r="A1977">
            <v>45739.9166666667</v>
          </cell>
        </row>
        <row r="1978">
          <cell r="A1978">
            <v>45739.9583333333</v>
          </cell>
        </row>
        <row r="1979">
          <cell r="A1979">
            <v>45740</v>
          </cell>
        </row>
        <row r="1980">
          <cell r="A1980">
            <v>45740.0416666667</v>
          </cell>
        </row>
        <row r="1981">
          <cell r="A1981">
            <v>45740.0833333333</v>
          </cell>
        </row>
        <row r="1982">
          <cell r="A1982">
            <v>45740.125</v>
          </cell>
        </row>
        <row r="1983">
          <cell r="A1983">
            <v>45740.1666666667</v>
          </cell>
        </row>
        <row r="1984">
          <cell r="A1984">
            <v>45740.2083333333</v>
          </cell>
        </row>
        <row r="1985">
          <cell r="A1985">
            <v>45740.25</v>
          </cell>
        </row>
        <row r="1986">
          <cell r="A1986">
            <v>45740.2916666667</v>
          </cell>
        </row>
        <row r="1987">
          <cell r="A1987">
            <v>45740.3333333333</v>
          </cell>
        </row>
        <row r="1988">
          <cell r="A1988">
            <v>45740.375</v>
          </cell>
        </row>
        <row r="1989">
          <cell r="A1989">
            <v>45740.4166666667</v>
          </cell>
        </row>
        <row r="1990">
          <cell r="A1990">
            <v>45740.4583333333</v>
          </cell>
        </row>
        <row r="1991">
          <cell r="A1991">
            <v>45740.5</v>
          </cell>
        </row>
        <row r="1992">
          <cell r="A1992">
            <v>45740.5416666667</v>
          </cell>
        </row>
        <row r="1993">
          <cell r="A1993">
            <v>45740.5833333333</v>
          </cell>
        </row>
        <row r="1994">
          <cell r="A1994">
            <v>45740.625</v>
          </cell>
        </row>
        <row r="1995">
          <cell r="A1995">
            <v>45740.6666666667</v>
          </cell>
        </row>
        <row r="1996">
          <cell r="A1996">
            <v>45740.7083333333</v>
          </cell>
        </row>
        <row r="1997">
          <cell r="A1997">
            <v>45740.75</v>
          </cell>
        </row>
        <row r="1998">
          <cell r="A1998">
            <v>45740.7916666667</v>
          </cell>
        </row>
        <row r="1999">
          <cell r="A1999">
            <v>45740.8333333333</v>
          </cell>
        </row>
        <row r="2000">
          <cell r="A2000">
            <v>45740.875</v>
          </cell>
        </row>
        <row r="2001">
          <cell r="A2001">
            <v>45740.9166666667</v>
          </cell>
        </row>
        <row r="2002">
          <cell r="A2002">
            <v>45740.9583333333</v>
          </cell>
        </row>
        <row r="2003">
          <cell r="A2003">
            <v>45741</v>
          </cell>
        </row>
        <row r="2004">
          <cell r="A2004">
            <v>45741.0416666667</v>
          </cell>
        </row>
        <row r="2005">
          <cell r="A2005">
            <v>45741.0833333333</v>
          </cell>
        </row>
        <row r="2006">
          <cell r="A2006">
            <v>45741.125</v>
          </cell>
        </row>
        <row r="2007">
          <cell r="A2007">
            <v>45741.1666666667</v>
          </cell>
        </row>
        <row r="2008">
          <cell r="A2008">
            <v>45741.2083333333</v>
          </cell>
        </row>
        <row r="2009">
          <cell r="A2009">
            <v>45741.25</v>
          </cell>
        </row>
        <row r="2010">
          <cell r="A2010">
            <v>45741.2916666667</v>
          </cell>
        </row>
        <row r="2011">
          <cell r="A2011">
            <v>45741.3333333333</v>
          </cell>
        </row>
        <row r="2012">
          <cell r="A2012">
            <v>45741.375</v>
          </cell>
        </row>
        <row r="2013">
          <cell r="A2013">
            <v>45741.4166666667</v>
          </cell>
        </row>
        <row r="2014">
          <cell r="A2014">
            <v>45741.4583333333</v>
          </cell>
        </row>
        <row r="2015">
          <cell r="A2015">
            <v>45741.5</v>
          </cell>
        </row>
        <row r="2016">
          <cell r="A2016">
            <v>45741.5416666667</v>
          </cell>
        </row>
        <row r="2017">
          <cell r="A2017">
            <v>45741.5833333333</v>
          </cell>
        </row>
        <row r="2018">
          <cell r="A2018">
            <v>45741.625</v>
          </cell>
        </row>
        <row r="2019">
          <cell r="A2019">
            <v>45741.6666666667</v>
          </cell>
        </row>
        <row r="2020">
          <cell r="A2020">
            <v>45741.7083333333</v>
          </cell>
        </row>
        <row r="2021">
          <cell r="A2021">
            <v>45741.75</v>
          </cell>
        </row>
        <row r="2022">
          <cell r="A2022">
            <v>45741.7916666667</v>
          </cell>
        </row>
        <row r="2023">
          <cell r="A2023">
            <v>45741.8333333333</v>
          </cell>
        </row>
        <row r="2024">
          <cell r="A2024">
            <v>45741.875</v>
          </cell>
        </row>
        <row r="2025">
          <cell r="A2025">
            <v>45741.9166666667</v>
          </cell>
        </row>
        <row r="2026">
          <cell r="A2026">
            <v>45741.9583333333</v>
          </cell>
        </row>
        <row r="2027">
          <cell r="A2027">
            <v>45742</v>
          </cell>
        </row>
        <row r="2028">
          <cell r="A2028">
            <v>45742.0416666667</v>
          </cell>
        </row>
        <row r="2029">
          <cell r="A2029">
            <v>45742.0833333333</v>
          </cell>
        </row>
        <row r="2030">
          <cell r="A2030">
            <v>45742.125</v>
          </cell>
        </row>
        <row r="2031">
          <cell r="A2031">
            <v>45742.1666666667</v>
          </cell>
        </row>
        <row r="2032">
          <cell r="A2032">
            <v>45742.2083333333</v>
          </cell>
        </row>
        <row r="2033">
          <cell r="A2033">
            <v>45742.25</v>
          </cell>
        </row>
        <row r="2034">
          <cell r="A2034">
            <v>45742.2916666667</v>
          </cell>
        </row>
        <row r="2035">
          <cell r="A2035">
            <v>45742.3333333333</v>
          </cell>
        </row>
        <row r="2036">
          <cell r="A2036">
            <v>45742.375</v>
          </cell>
        </row>
        <row r="2037">
          <cell r="A2037">
            <v>45742.4166666667</v>
          </cell>
        </row>
        <row r="2038">
          <cell r="A2038">
            <v>45742.4583333333</v>
          </cell>
        </row>
        <row r="2039">
          <cell r="A2039">
            <v>45742.5</v>
          </cell>
        </row>
        <row r="2040">
          <cell r="A2040">
            <v>45742.5416666667</v>
          </cell>
        </row>
        <row r="2041">
          <cell r="A2041">
            <v>45742.5833333333</v>
          </cell>
        </row>
        <row r="2042">
          <cell r="A2042">
            <v>45742.625</v>
          </cell>
        </row>
        <row r="2043">
          <cell r="A2043">
            <v>45742.6666666667</v>
          </cell>
        </row>
        <row r="2044">
          <cell r="A2044">
            <v>45742.7083333333</v>
          </cell>
        </row>
        <row r="2045">
          <cell r="A2045">
            <v>45742.75</v>
          </cell>
        </row>
        <row r="2046">
          <cell r="A2046">
            <v>45742.7916666667</v>
          </cell>
        </row>
        <row r="2047">
          <cell r="A2047">
            <v>45742.8333333333</v>
          </cell>
        </row>
        <row r="2048">
          <cell r="A2048">
            <v>45742.875</v>
          </cell>
        </row>
        <row r="2049">
          <cell r="A2049">
            <v>45742.9166666667</v>
          </cell>
        </row>
        <row r="2050">
          <cell r="A2050">
            <v>45742.9583333333</v>
          </cell>
        </row>
        <row r="2051">
          <cell r="A2051">
            <v>45743</v>
          </cell>
        </row>
        <row r="2052">
          <cell r="A2052">
            <v>45743.0416666667</v>
          </cell>
        </row>
        <row r="2053">
          <cell r="A2053">
            <v>45743.0833333333</v>
          </cell>
        </row>
        <row r="2054">
          <cell r="A2054">
            <v>45743.125</v>
          </cell>
        </row>
        <row r="2055">
          <cell r="A2055">
            <v>45743.1666666667</v>
          </cell>
        </row>
        <row r="2056">
          <cell r="A2056">
            <v>45743.2083333333</v>
          </cell>
        </row>
        <row r="2057">
          <cell r="A2057">
            <v>45743.25</v>
          </cell>
        </row>
        <row r="2058">
          <cell r="A2058">
            <v>45743.2916666667</v>
          </cell>
        </row>
        <row r="2059">
          <cell r="A2059">
            <v>45743.3333333333</v>
          </cell>
        </row>
        <row r="2060">
          <cell r="A2060">
            <v>45743.375</v>
          </cell>
        </row>
        <row r="2061">
          <cell r="A2061">
            <v>45743.4166666667</v>
          </cell>
        </row>
        <row r="2062">
          <cell r="A2062">
            <v>45743.4583333333</v>
          </cell>
        </row>
        <row r="2063">
          <cell r="A2063">
            <v>45743.5</v>
          </cell>
        </row>
        <row r="2064">
          <cell r="A2064">
            <v>45743.5416666667</v>
          </cell>
        </row>
        <row r="2065">
          <cell r="A2065">
            <v>45743.5833333333</v>
          </cell>
        </row>
        <row r="2066">
          <cell r="A2066">
            <v>45743.625</v>
          </cell>
        </row>
        <row r="2067">
          <cell r="A2067">
            <v>45743.6666666667</v>
          </cell>
        </row>
        <row r="2068">
          <cell r="A2068">
            <v>45743.7083333333</v>
          </cell>
        </row>
        <row r="2069">
          <cell r="A2069">
            <v>45743.75</v>
          </cell>
        </row>
        <row r="2070">
          <cell r="A2070">
            <v>45743.7916666667</v>
          </cell>
        </row>
        <row r="2071">
          <cell r="A2071">
            <v>45743.8333333333</v>
          </cell>
        </row>
        <row r="2072">
          <cell r="A2072">
            <v>45743.875</v>
          </cell>
        </row>
        <row r="2073">
          <cell r="A2073">
            <v>45743.9166666667</v>
          </cell>
        </row>
        <row r="2074">
          <cell r="A2074">
            <v>45743.9583333333</v>
          </cell>
        </row>
        <row r="2075">
          <cell r="A2075">
            <v>45744</v>
          </cell>
        </row>
        <row r="2076">
          <cell r="A2076">
            <v>45744.0416666667</v>
          </cell>
        </row>
        <row r="2077">
          <cell r="A2077">
            <v>45744.0833333333</v>
          </cell>
        </row>
        <row r="2078">
          <cell r="A2078">
            <v>45744.125</v>
          </cell>
        </row>
        <row r="2079">
          <cell r="A2079">
            <v>45744.1666666667</v>
          </cell>
        </row>
        <row r="2080">
          <cell r="A2080">
            <v>45744.2083333333</v>
          </cell>
        </row>
        <row r="2081">
          <cell r="A2081">
            <v>45744.25</v>
          </cell>
        </row>
        <row r="2082">
          <cell r="A2082">
            <v>45744.2916666667</v>
          </cell>
        </row>
        <row r="2083">
          <cell r="A2083">
            <v>45744.3333333333</v>
          </cell>
        </row>
        <row r="2084">
          <cell r="A2084">
            <v>45744.375</v>
          </cell>
        </row>
        <row r="2085">
          <cell r="A2085">
            <v>45744.4166666667</v>
          </cell>
        </row>
        <row r="2086">
          <cell r="A2086">
            <v>45744.4583333333</v>
          </cell>
        </row>
        <row r="2087">
          <cell r="A2087">
            <v>45744.5</v>
          </cell>
        </row>
        <row r="2088">
          <cell r="A2088">
            <v>45744.5416666667</v>
          </cell>
        </row>
        <row r="2089">
          <cell r="A2089">
            <v>45744.5833333333</v>
          </cell>
        </row>
        <row r="2090">
          <cell r="A2090">
            <v>45744.625</v>
          </cell>
        </row>
        <row r="2091">
          <cell r="A2091">
            <v>45744.6666666667</v>
          </cell>
        </row>
        <row r="2092">
          <cell r="A2092">
            <v>45744.7083333333</v>
          </cell>
        </row>
        <row r="2093">
          <cell r="A2093">
            <v>45744.75</v>
          </cell>
        </row>
        <row r="2094">
          <cell r="A2094">
            <v>45744.7916666667</v>
          </cell>
        </row>
        <row r="2095">
          <cell r="A2095">
            <v>45744.8333333333</v>
          </cell>
        </row>
        <row r="2096">
          <cell r="A2096">
            <v>45744.875</v>
          </cell>
        </row>
        <row r="2097">
          <cell r="A2097">
            <v>45744.9166666667</v>
          </cell>
        </row>
        <row r="2098">
          <cell r="A2098">
            <v>45744.9583333333</v>
          </cell>
        </row>
        <row r="2099">
          <cell r="A2099">
            <v>45745</v>
          </cell>
        </row>
        <row r="2100">
          <cell r="A2100">
            <v>45745.0416666667</v>
          </cell>
        </row>
        <row r="2101">
          <cell r="A2101">
            <v>45745.0833333333</v>
          </cell>
        </row>
        <row r="2102">
          <cell r="A2102">
            <v>45745.125</v>
          </cell>
        </row>
        <row r="2103">
          <cell r="A2103">
            <v>45745.1666666667</v>
          </cell>
        </row>
        <row r="2104">
          <cell r="A2104">
            <v>45745.2083333333</v>
          </cell>
        </row>
        <row r="2105">
          <cell r="A2105">
            <v>45745.25</v>
          </cell>
        </row>
        <row r="2106">
          <cell r="A2106">
            <v>45745.2916666667</v>
          </cell>
        </row>
        <row r="2107">
          <cell r="A2107">
            <v>45745.3333333333</v>
          </cell>
        </row>
        <row r="2108">
          <cell r="A2108">
            <v>45745.375</v>
          </cell>
        </row>
        <row r="2109">
          <cell r="A2109">
            <v>45745.4166666667</v>
          </cell>
        </row>
        <row r="2110">
          <cell r="A2110">
            <v>45745.4583333333</v>
          </cell>
        </row>
        <row r="2111">
          <cell r="A2111">
            <v>45745.5</v>
          </cell>
        </row>
        <row r="2112">
          <cell r="A2112">
            <v>45745.5416666667</v>
          </cell>
        </row>
        <row r="2113">
          <cell r="A2113">
            <v>45745.5833333333</v>
          </cell>
        </row>
        <row r="2114">
          <cell r="A2114">
            <v>45745.625</v>
          </cell>
        </row>
        <row r="2115">
          <cell r="A2115">
            <v>45745.6666666667</v>
          </cell>
        </row>
        <row r="2116">
          <cell r="A2116">
            <v>45745.7083333333</v>
          </cell>
        </row>
        <row r="2117">
          <cell r="A2117">
            <v>45745.75</v>
          </cell>
        </row>
        <row r="2118">
          <cell r="A2118">
            <v>45745.7916666667</v>
          </cell>
        </row>
        <row r="2119">
          <cell r="A2119">
            <v>45745.8333333333</v>
          </cell>
        </row>
        <row r="2120">
          <cell r="A2120">
            <v>45745.875</v>
          </cell>
        </row>
        <row r="2121">
          <cell r="A2121">
            <v>45745.9166666667</v>
          </cell>
        </row>
        <row r="2122">
          <cell r="A2122">
            <v>45745.9583333333</v>
          </cell>
        </row>
        <row r="2123">
          <cell r="A2123">
            <v>45746</v>
          </cell>
        </row>
        <row r="2124">
          <cell r="A2124">
            <v>45746.0416666667</v>
          </cell>
        </row>
        <row r="2125">
          <cell r="A2125">
            <v>45746.0833333333</v>
          </cell>
        </row>
        <row r="2126">
          <cell r="A2126">
            <v>45746.125</v>
          </cell>
        </row>
        <row r="2127">
          <cell r="A2127">
            <v>45746.1666666667</v>
          </cell>
        </row>
        <row r="2128">
          <cell r="A2128">
            <v>45746.2083333333</v>
          </cell>
        </row>
        <row r="2129">
          <cell r="A2129">
            <v>45746.25</v>
          </cell>
        </row>
        <row r="2130">
          <cell r="A2130">
            <v>45746.2916666667</v>
          </cell>
        </row>
        <row r="2131">
          <cell r="A2131">
            <v>45746.3333333333</v>
          </cell>
        </row>
        <row r="2132">
          <cell r="A2132">
            <v>45746.375</v>
          </cell>
        </row>
        <row r="2133">
          <cell r="A2133">
            <v>45746.4166666667</v>
          </cell>
        </row>
        <row r="2134">
          <cell r="A2134">
            <v>45746.4583333333</v>
          </cell>
        </row>
        <row r="2135">
          <cell r="A2135">
            <v>45746.5</v>
          </cell>
        </row>
        <row r="2136">
          <cell r="A2136">
            <v>45746.5416666667</v>
          </cell>
        </row>
        <row r="2137">
          <cell r="A2137">
            <v>45746.5833333333</v>
          </cell>
        </row>
        <row r="2138">
          <cell r="A2138">
            <v>45746.625</v>
          </cell>
        </row>
        <row r="2139">
          <cell r="A2139">
            <v>45746.6666666667</v>
          </cell>
        </row>
        <row r="2140">
          <cell r="A2140">
            <v>45746.7083333333</v>
          </cell>
        </row>
        <row r="2141">
          <cell r="A2141">
            <v>45746.75</v>
          </cell>
        </row>
        <row r="2142">
          <cell r="A2142">
            <v>45746.7916666667</v>
          </cell>
        </row>
        <row r="2143">
          <cell r="A2143">
            <v>45746.8333333333</v>
          </cell>
        </row>
        <row r="2144">
          <cell r="A2144">
            <v>45746.875</v>
          </cell>
        </row>
        <row r="2145">
          <cell r="A2145">
            <v>45746.9166666667</v>
          </cell>
        </row>
        <row r="2146">
          <cell r="A2146">
            <v>45746.9583333333</v>
          </cell>
        </row>
        <row r="2147">
          <cell r="A2147">
            <v>45747</v>
          </cell>
        </row>
        <row r="2148">
          <cell r="A2148">
            <v>45747.0416666667</v>
          </cell>
        </row>
        <row r="2149">
          <cell r="A2149">
            <v>45747.0833333333</v>
          </cell>
        </row>
        <row r="2150">
          <cell r="A2150">
            <v>45747.125</v>
          </cell>
        </row>
        <row r="2151">
          <cell r="A2151">
            <v>45747.1666666667</v>
          </cell>
        </row>
        <row r="2152">
          <cell r="A2152">
            <v>45747.2083333333</v>
          </cell>
        </row>
        <row r="2153">
          <cell r="A2153">
            <v>45747.25</v>
          </cell>
        </row>
        <row r="2154">
          <cell r="A2154">
            <v>45747.2916666667</v>
          </cell>
        </row>
        <row r="2155">
          <cell r="A2155">
            <v>45747.3333333333</v>
          </cell>
        </row>
        <row r="2156">
          <cell r="A2156">
            <v>45747.375</v>
          </cell>
        </row>
        <row r="2157">
          <cell r="A2157">
            <v>45747.4166666667</v>
          </cell>
        </row>
        <row r="2158">
          <cell r="A2158">
            <v>45747.4583333333</v>
          </cell>
        </row>
        <row r="2159">
          <cell r="A2159">
            <v>45747.5</v>
          </cell>
        </row>
        <row r="2160">
          <cell r="A2160">
            <v>45747.5416666667</v>
          </cell>
        </row>
        <row r="2161">
          <cell r="A2161">
            <v>45747.5833333333</v>
          </cell>
        </row>
        <row r="2162">
          <cell r="A2162">
            <v>45747.625</v>
          </cell>
        </row>
        <row r="2163">
          <cell r="A2163">
            <v>45747.6666666667</v>
          </cell>
        </row>
        <row r="2164">
          <cell r="A2164">
            <v>45747.7083333333</v>
          </cell>
        </row>
        <row r="2165">
          <cell r="A2165">
            <v>45747.75</v>
          </cell>
        </row>
        <row r="2166">
          <cell r="A2166">
            <v>45747.7916666667</v>
          </cell>
        </row>
        <row r="2167">
          <cell r="A2167">
            <v>45747.8333333333</v>
          </cell>
        </row>
        <row r="2168">
          <cell r="A2168">
            <v>45747.875</v>
          </cell>
        </row>
        <row r="2169">
          <cell r="A2169">
            <v>45747.9166666667</v>
          </cell>
        </row>
        <row r="2170">
          <cell r="A2170">
            <v>45747.9583333333</v>
          </cell>
        </row>
        <row r="2171">
          <cell r="A2171">
            <v>45748</v>
          </cell>
        </row>
        <row r="2172">
          <cell r="A2172">
            <v>45748.0416666667</v>
          </cell>
        </row>
        <row r="2173">
          <cell r="A2173">
            <v>45748.0833333333</v>
          </cell>
        </row>
        <row r="2174">
          <cell r="A2174">
            <v>45748.125</v>
          </cell>
        </row>
        <row r="2175">
          <cell r="A2175">
            <v>45748.1666666667</v>
          </cell>
        </row>
        <row r="2176">
          <cell r="A2176">
            <v>45748.2083333333</v>
          </cell>
        </row>
        <row r="2177">
          <cell r="A2177">
            <v>45748.25</v>
          </cell>
        </row>
        <row r="2178">
          <cell r="A2178">
            <v>45748.2916666667</v>
          </cell>
        </row>
        <row r="2179">
          <cell r="A2179">
            <v>45748.3333333333</v>
          </cell>
        </row>
        <row r="2180">
          <cell r="A2180">
            <v>45748.375</v>
          </cell>
        </row>
        <row r="2181">
          <cell r="A2181">
            <v>45748.4166666667</v>
          </cell>
        </row>
        <row r="2182">
          <cell r="A2182">
            <v>45748.4583333333</v>
          </cell>
        </row>
        <row r="2183">
          <cell r="A2183">
            <v>45748.5</v>
          </cell>
        </row>
        <row r="2184">
          <cell r="A2184">
            <v>45748.5416666667</v>
          </cell>
        </row>
        <row r="2185">
          <cell r="A2185">
            <v>45748.5833333333</v>
          </cell>
        </row>
        <row r="2186">
          <cell r="A2186">
            <v>45748.625</v>
          </cell>
        </row>
        <row r="2187">
          <cell r="A2187">
            <v>45748.6666666667</v>
          </cell>
        </row>
        <row r="2188">
          <cell r="A2188">
            <v>45748.7083333333</v>
          </cell>
        </row>
        <row r="2189">
          <cell r="A2189">
            <v>45748.75</v>
          </cell>
        </row>
        <row r="2190">
          <cell r="A2190">
            <v>45748.7916666667</v>
          </cell>
        </row>
        <row r="2191">
          <cell r="A2191">
            <v>45748.8333333333</v>
          </cell>
        </row>
        <row r="2192">
          <cell r="A2192">
            <v>45748.875</v>
          </cell>
        </row>
        <row r="2193">
          <cell r="A2193">
            <v>45748.9166666667</v>
          </cell>
        </row>
        <row r="2194">
          <cell r="A2194">
            <v>45748.9583333333</v>
          </cell>
        </row>
        <row r="2195">
          <cell r="A2195">
            <v>45749</v>
          </cell>
        </row>
        <row r="2196">
          <cell r="A2196">
            <v>45749.0416666667</v>
          </cell>
        </row>
        <row r="2197">
          <cell r="A2197">
            <v>45749.0833333333</v>
          </cell>
        </row>
        <row r="2198">
          <cell r="A2198">
            <v>45749.125</v>
          </cell>
        </row>
        <row r="2199">
          <cell r="A2199">
            <v>45749.1666666667</v>
          </cell>
        </row>
        <row r="2200">
          <cell r="A2200">
            <v>45749.2083333333</v>
          </cell>
        </row>
        <row r="2201">
          <cell r="A2201">
            <v>45749.25</v>
          </cell>
        </row>
        <row r="2202">
          <cell r="A2202">
            <v>45749.2916666667</v>
          </cell>
        </row>
        <row r="2203">
          <cell r="A2203">
            <v>45749.3333333333</v>
          </cell>
        </row>
        <row r="2204">
          <cell r="A2204">
            <v>45749.375</v>
          </cell>
        </row>
        <row r="2205">
          <cell r="A2205">
            <v>45749.4166666667</v>
          </cell>
        </row>
        <row r="2206">
          <cell r="A2206">
            <v>45749.4583333333</v>
          </cell>
        </row>
        <row r="2207">
          <cell r="A2207">
            <v>45749.5</v>
          </cell>
        </row>
        <row r="2208">
          <cell r="A2208">
            <v>45749.5416666667</v>
          </cell>
        </row>
        <row r="2209">
          <cell r="A2209">
            <v>45749.5833333333</v>
          </cell>
        </row>
        <row r="2210">
          <cell r="A2210">
            <v>45749.625</v>
          </cell>
        </row>
        <row r="2211">
          <cell r="A2211">
            <v>45749.6666666667</v>
          </cell>
        </row>
        <row r="2212">
          <cell r="A2212">
            <v>45749.7083333333</v>
          </cell>
        </row>
        <row r="2213">
          <cell r="A2213">
            <v>45749.75</v>
          </cell>
        </row>
        <row r="2214">
          <cell r="A2214">
            <v>45749.7916666667</v>
          </cell>
        </row>
        <row r="2215">
          <cell r="A2215">
            <v>45749.8333333333</v>
          </cell>
        </row>
        <row r="2216">
          <cell r="A2216">
            <v>45749.875</v>
          </cell>
        </row>
        <row r="2217">
          <cell r="A2217">
            <v>45749.9166666667</v>
          </cell>
        </row>
        <row r="2218">
          <cell r="A2218">
            <v>45749.9583333333</v>
          </cell>
        </row>
        <row r="2219">
          <cell r="A2219">
            <v>45750</v>
          </cell>
        </row>
        <row r="2220">
          <cell r="A2220">
            <v>45750.0416666667</v>
          </cell>
        </row>
        <row r="2221">
          <cell r="A2221">
            <v>45750.0833333333</v>
          </cell>
        </row>
        <row r="2222">
          <cell r="A2222">
            <v>45750.125</v>
          </cell>
        </row>
        <row r="2223">
          <cell r="A2223">
            <v>45750.1666666667</v>
          </cell>
        </row>
        <row r="2224">
          <cell r="A2224">
            <v>45750.2083333333</v>
          </cell>
        </row>
        <row r="2225">
          <cell r="A2225">
            <v>45750.25</v>
          </cell>
        </row>
        <row r="2226">
          <cell r="A2226">
            <v>45750.2916666667</v>
          </cell>
        </row>
        <row r="2227">
          <cell r="A2227">
            <v>45750.3333333333</v>
          </cell>
        </row>
        <row r="2228">
          <cell r="A2228">
            <v>45750.375</v>
          </cell>
        </row>
        <row r="2229">
          <cell r="A2229">
            <v>45750.4166666667</v>
          </cell>
        </row>
        <row r="2230">
          <cell r="A2230">
            <v>45750.4583333333</v>
          </cell>
        </row>
        <row r="2231">
          <cell r="A2231">
            <v>45750.5</v>
          </cell>
        </row>
        <row r="2232">
          <cell r="A2232">
            <v>45750.5416666667</v>
          </cell>
        </row>
        <row r="2233">
          <cell r="A2233">
            <v>45750.5833333333</v>
          </cell>
        </row>
        <row r="2234">
          <cell r="A2234">
            <v>45750.625</v>
          </cell>
        </row>
        <row r="2235">
          <cell r="A2235">
            <v>45750.6666666667</v>
          </cell>
        </row>
        <row r="2236">
          <cell r="A2236">
            <v>45750.7083333333</v>
          </cell>
        </row>
        <row r="2237">
          <cell r="A2237">
            <v>45750.75</v>
          </cell>
        </row>
        <row r="2238">
          <cell r="A2238">
            <v>45750.7916666667</v>
          </cell>
        </row>
        <row r="2239">
          <cell r="A2239">
            <v>45750.8333333333</v>
          </cell>
        </row>
        <row r="2240">
          <cell r="A2240">
            <v>45750.875</v>
          </cell>
        </row>
        <row r="2241">
          <cell r="A2241">
            <v>45750.9166666667</v>
          </cell>
        </row>
        <row r="2242">
          <cell r="A2242">
            <v>45750.9583333333</v>
          </cell>
        </row>
        <row r="2243">
          <cell r="A2243">
            <v>45751</v>
          </cell>
        </row>
        <row r="2244">
          <cell r="A2244">
            <v>45751.0416666667</v>
          </cell>
        </row>
        <row r="2245">
          <cell r="A2245">
            <v>45751.0833333333</v>
          </cell>
        </row>
        <row r="2246">
          <cell r="A2246">
            <v>45751.125</v>
          </cell>
        </row>
        <row r="2247">
          <cell r="A2247">
            <v>45751.1666666667</v>
          </cell>
        </row>
        <row r="2248">
          <cell r="A2248">
            <v>45751.2083333333</v>
          </cell>
        </row>
        <row r="2249">
          <cell r="A2249">
            <v>45751.25</v>
          </cell>
        </row>
        <row r="2250">
          <cell r="A2250">
            <v>45751.2916666667</v>
          </cell>
        </row>
        <row r="2251">
          <cell r="A2251">
            <v>45751.3333333333</v>
          </cell>
        </row>
        <row r="2252">
          <cell r="A2252">
            <v>45751.375</v>
          </cell>
        </row>
        <row r="2253">
          <cell r="A2253">
            <v>45751.4166666667</v>
          </cell>
        </row>
        <row r="2254">
          <cell r="A2254">
            <v>45751.4583333333</v>
          </cell>
        </row>
        <row r="2255">
          <cell r="A2255">
            <v>45751.5</v>
          </cell>
        </row>
        <row r="2256">
          <cell r="A2256">
            <v>45751.5416666667</v>
          </cell>
        </row>
        <row r="2257">
          <cell r="A2257">
            <v>45751.5833333333</v>
          </cell>
        </row>
        <row r="2258">
          <cell r="A2258">
            <v>45751.625</v>
          </cell>
        </row>
        <row r="2259">
          <cell r="A2259">
            <v>45751.6666666667</v>
          </cell>
        </row>
        <row r="2260">
          <cell r="A2260">
            <v>45751.7083333333</v>
          </cell>
        </row>
        <row r="2261">
          <cell r="A2261">
            <v>45751.75</v>
          </cell>
        </row>
        <row r="2262">
          <cell r="A2262">
            <v>45751.7916666667</v>
          </cell>
        </row>
        <row r="2263">
          <cell r="A2263">
            <v>45751.8333333333</v>
          </cell>
        </row>
        <row r="2264">
          <cell r="A2264">
            <v>45751.875</v>
          </cell>
        </row>
        <row r="2265">
          <cell r="A2265">
            <v>45751.9166666667</v>
          </cell>
        </row>
        <row r="2266">
          <cell r="A2266">
            <v>45751.9583333333</v>
          </cell>
        </row>
        <row r="2267">
          <cell r="A2267">
            <v>45752</v>
          </cell>
        </row>
        <row r="2268">
          <cell r="A2268">
            <v>45752.0416666667</v>
          </cell>
        </row>
        <row r="2269">
          <cell r="A2269">
            <v>45752.0833333333</v>
          </cell>
        </row>
        <row r="2270">
          <cell r="A2270">
            <v>45752.125</v>
          </cell>
        </row>
        <row r="2271">
          <cell r="A2271">
            <v>45752.1666666667</v>
          </cell>
        </row>
        <row r="2272">
          <cell r="A2272">
            <v>45752.2083333333</v>
          </cell>
        </row>
        <row r="2273">
          <cell r="A2273">
            <v>45752.25</v>
          </cell>
        </row>
        <row r="2274">
          <cell r="A2274">
            <v>45752.2916666667</v>
          </cell>
        </row>
        <row r="2275">
          <cell r="A2275">
            <v>45752.3333333333</v>
          </cell>
        </row>
        <row r="2276">
          <cell r="A2276">
            <v>45752.375</v>
          </cell>
        </row>
        <row r="2277">
          <cell r="A2277">
            <v>45752.4166666667</v>
          </cell>
        </row>
        <row r="2278">
          <cell r="A2278">
            <v>45752.4583333333</v>
          </cell>
        </row>
        <row r="2279">
          <cell r="A2279">
            <v>45752.5</v>
          </cell>
        </row>
        <row r="2280">
          <cell r="A2280">
            <v>45752.5416666667</v>
          </cell>
        </row>
        <row r="2281">
          <cell r="A2281">
            <v>45752.5833333333</v>
          </cell>
        </row>
        <row r="2282">
          <cell r="A2282">
            <v>45752.625</v>
          </cell>
        </row>
        <row r="2283">
          <cell r="A2283">
            <v>45752.6666666667</v>
          </cell>
        </row>
        <row r="2284">
          <cell r="A2284">
            <v>45752.7083333333</v>
          </cell>
        </row>
        <row r="2285">
          <cell r="A2285">
            <v>45752.75</v>
          </cell>
        </row>
        <row r="2286">
          <cell r="A2286">
            <v>45752.7916666667</v>
          </cell>
        </row>
        <row r="2287">
          <cell r="A2287">
            <v>45752.8333333333</v>
          </cell>
        </row>
        <row r="2288">
          <cell r="A2288">
            <v>45752.875</v>
          </cell>
        </row>
        <row r="2289">
          <cell r="A2289">
            <v>45752.9166666667</v>
          </cell>
        </row>
        <row r="2290">
          <cell r="A2290">
            <v>45752.9583333333</v>
          </cell>
        </row>
        <row r="2291">
          <cell r="A2291">
            <v>45753</v>
          </cell>
        </row>
        <row r="2292">
          <cell r="A2292">
            <v>45753.0416666667</v>
          </cell>
        </row>
        <row r="2293">
          <cell r="A2293">
            <v>45753.0833333333</v>
          </cell>
        </row>
        <row r="2294">
          <cell r="A2294">
            <v>45753.125</v>
          </cell>
        </row>
        <row r="2295">
          <cell r="A2295">
            <v>45753.1666666667</v>
          </cell>
        </row>
        <row r="2296">
          <cell r="A2296">
            <v>45753.2083333333</v>
          </cell>
        </row>
        <row r="2297">
          <cell r="A2297">
            <v>45753.25</v>
          </cell>
        </row>
        <row r="2298">
          <cell r="A2298">
            <v>45753.2916666667</v>
          </cell>
        </row>
        <row r="2299">
          <cell r="A2299">
            <v>45753.3333333333</v>
          </cell>
        </row>
        <row r="2300">
          <cell r="A2300">
            <v>45753.375</v>
          </cell>
        </row>
        <row r="2301">
          <cell r="A2301">
            <v>45753.4166666667</v>
          </cell>
        </row>
        <row r="2302">
          <cell r="A2302">
            <v>45753.4583333333</v>
          </cell>
        </row>
        <row r="2303">
          <cell r="A2303">
            <v>45753.5</v>
          </cell>
        </row>
        <row r="2304">
          <cell r="A2304">
            <v>45753.5416666667</v>
          </cell>
        </row>
        <row r="2305">
          <cell r="A2305">
            <v>45753.5833333333</v>
          </cell>
        </row>
        <row r="2306">
          <cell r="A2306">
            <v>45753.625</v>
          </cell>
        </row>
        <row r="2307">
          <cell r="A2307">
            <v>45753.6666666667</v>
          </cell>
        </row>
        <row r="2308">
          <cell r="A2308">
            <v>45753.7083333333</v>
          </cell>
        </row>
        <row r="2309">
          <cell r="A2309">
            <v>45753.75</v>
          </cell>
        </row>
        <row r="2310">
          <cell r="A2310">
            <v>45753.7916666667</v>
          </cell>
        </row>
        <row r="2311">
          <cell r="A2311">
            <v>45753.8333333333</v>
          </cell>
        </row>
        <row r="2312">
          <cell r="A2312">
            <v>45753.875</v>
          </cell>
        </row>
        <row r="2313">
          <cell r="A2313">
            <v>45753.9166666667</v>
          </cell>
        </row>
        <row r="2314">
          <cell r="A2314">
            <v>45753.9583333333</v>
          </cell>
        </row>
        <row r="2315">
          <cell r="A2315">
            <v>45754</v>
          </cell>
        </row>
        <row r="2316">
          <cell r="A2316">
            <v>45754.0416666667</v>
          </cell>
        </row>
        <row r="2317">
          <cell r="A2317">
            <v>45754.0833333333</v>
          </cell>
        </row>
        <row r="2318">
          <cell r="A2318">
            <v>45754.125</v>
          </cell>
        </row>
        <row r="2319">
          <cell r="A2319">
            <v>45754.1666666667</v>
          </cell>
        </row>
        <row r="2320">
          <cell r="A2320">
            <v>45754.2083333333</v>
          </cell>
        </row>
        <row r="2321">
          <cell r="A2321">
            <v>45754.25</v>
          </cell>
        </row>
        <row r="2322">
          <cell r="A2322">
            <v>45754.2916666667</v>
          </cell>
        </row>
        <row r="2323">
          <cell r="A2323">
            <v>45754.3333333333</v>
          </cell>
        </row>
        <row r="2324">
          <cell r="A2324">
            <v>45754.375</v>
          </cell>
        </row>
        <row r="2325">
          <cell r="A2325">
            <v>45754.4166666667</v>
          </cell>
        </row>
        <row r="2326">
          <cell r="A2326">
            <v>45754.4583333333</v>
          </cell>
        </row>
        <row r="2327">
          <cell r="A2327">
            <v>45754.5</v>
          </cell>
        </row>
        <row r="2328">
          <cell r="A2328">
            <v>45754.5416666667</v>
          </cell>
        </row>
        <row r="2329">
          <cell r="A2329">
            <v>45754.5833333333</v>
          </cell>
        </row>
        <row r="2330">
          <cell r="A2330">
            <v>45754.625</v>
          </cell>
        </row>
        <row r="2331">
          <cell r="A2331">
            <v>45754.6666666667</v>
          </cell>
        </row>
        <row r="2332">
          <cell r="A2332">
            <v>45754.7083333333</v>
          </cell>
        </row>
        <row r="2333">
          <cell r="A2333">
            <v>45754.75</v>
          </cell>
        </row>
        <row r="2334">
          <cell r="A2334">
            <v>45754.7916666667</v>
          </cell>
        </row>
        <row r="2335">
          <cell r="A2335">
            <v>45754.8333333333</v>
          </cell>
        </row>
        <row r="2336">
          <cell r="A2336">
            <v>45754.875</v>
          </cell>
        </row>
        <row r="2337">
          <cell r="A2337">
            <v>45754.9166666667</v>
          </cell>
        </row>
        <row r="2338">
          <cell r="A2338">
            <v>45754.9583333333</v>
          </cell>
        </row>
        <row r="2339">
          <cell r="A2339">
            <v>45755</v>
          </cell>
        </row>
        <row r="2340">
          <cell r="A2340">
            <v>45755.0416666667</v>
          </cell>
        </row>
        <row r="2341">
          <cell r="A2341">
            <v>45755.0833333333</v>
          </cell>
        </row>
        <row r="2342">
          <cell r="A2342">
            <v>45755.125</v>
          </cell>
        </row>
        <row r="2343">
          <cell r="A2343">
            <v>45755.1666666667</v>
          </cell>
        </row>
        <row r="2344">
          <cell r="A2344">
            <v>45755.2083333333</v>
          </cell>
        </row>
        <row r="2345">
          <cell r="A2345">
            <v>45755.25</v>
          </cell>
        </row>
        <row r="2346">
          <cell r="A2346">
            <v>45755.2916666667</v>
          </cell>
        </row>
        <row r="2347">
          <cell r="A2347">
            <v>45755.3333333333</v>
          </cell>
        </row>
        <row r="2348">
          <cell r="A2348">
            <v>45755.375</v>
          </cell>
        </row>
        <row r="2349">
          <cell r="A2349">
            <v>45755.4166666667</v>
          </cell>
        </row>
        <row r="2350">
          <cell r="A2350">
            <v>45755.4583333333</v>
          </cell>
        </row>
        <row r="2351">
          <cell r="A2351">
            <v>45755.5</v>
          </cell>
        </row>
        <row r="2352">
          <cell r="A2352">
            <v>45755.5416666667</v>
          </cell>
        </row>
        <row r="2353">
          <cell r="A2353">
            <v>45755.5833333333</v>
          </cell>
        </row>
        <row r="2354">
          <cell r="A2354">
            <v>45755.625</v>
          </cell>
        </row>
        <row r="2355">
          <cell r="A2355">
            <v>45755.6666666667</v>
          </cell>
        </row>
        <row r="2356">
          <cell r="A2356">
            <v>45755.7083333333</v>
          </cell>
        </row>
        <row r="2357">
          <cell r="A2357">
            <v>45755.75</v>
          </cell>
        </row>
        <row r="2358">
          <cell r="A2358">
            <v>45755.7916666667</v>
          </cell>
        </row>
        <row r="2359">
          <cell r="A2359">
            <v>45755.8333333333</v>
          </cell>
        </row>
        <row r="2360">
          <cell r="A2360">
            <v>45755.875</v>
          </cell>
        </row>
        <row r="2361">
          <cell r="A2361">
            <v>45755.9166666667</v>
          </cell>
        </row>
        <row r="2362">
          <cell r="A2362">
            <v>45755.9583333333</v>
          </cell>
        </row>
        <row r="2363">
          <cell r="A2363">
            <v>45756</v>
          </cell>
        </row>
        <row r="2364">
          <cell r="A2364">
            <v>45756.0416666667</v>
          </cell>
        </row>
        <row r="2365">
          <cell r="A2365">
            <v>45756.0833333333</v>
          </cell>
        </row>
        <row r="2366">
          <cell r="A2366">
            <v>45756.125</v>
          </cell>
        </row>
        <row r="2367">
          <cell r="A2367">
            <v>45756.1666666667</v>
          </cell>
        </row>
        <row r="2368">
          <cell r="A2368">
            <v>45756.2083333333</v>
          </cell>
        </row>
        <row r="2369">
          <cell r="A2369">
            <v>45756.25</v>
          </cell>
        </row>
        <row r="2370">
          <cell r="A2370">
            <v>45756.2916666667</v>
          </cell>
        </row>
        <row r="2371">
          <cell r="A2371">
            <v>45756.3333333333</v>
          </cell>
        </row>
        <row r="2372">
          <cell r="A2372">
            <v>45756.375</v>
          </cell>
        </row>
        <row r="2373">
          <cell r="A2373">
            <v>45756.4166666667</v>
          </cell>
        </row>
        <row r="2374">
          <cell r="A2374">
            <v>45756.4583333333</v>
          </cell>
        </row>
        <row r="2375">
          <cell r="A2375">
            <v>45756.5</v>
          </cell>
        </row>
        <row r="2376">
          <cell r="A2376">
            <v>45756.5416666667</v>
          </cell>
        </row>
        <row r="2377">
          <cell r="A2377">
            <v>45756.5833333333</v>
          </cell>
        </row>
        <row r="2378">
          <cell r="A2378">
            <v>45756.625</v>
          </cell>
        </row>
        <row r="2379">
          <cell r="A2379">
            <v>45756.6666666667</v>
          </cell>
        </row>
        <row r="2380">
          <cell r="A2380">
            <v>45756.7083333333</v>
          </cell>
        </row>
        <row r="2381">
          <cell r="A2381">
            <v>45756.75</v>
          </cell>
        </row>
        <row r="2382">
          <cell r="A2382">
            <v>45756.7916666667</v>
          </cell>
        </row>
        <row r="2383">
          <cell r="A2383">
            <v>45756.8333333333</v>
          </cell>
        </row>
        <row r="2384">
          <cell r="A2384">
            <v>45756.875</v>
          </cell>
        </row>
        <row r="2385">
          <cell r="A2385">
            <v>45756.9166666667</v>
          </cell>
        </row>
        <row r="2386">
          <cell r="A2386">
            <v>45756.9583333333</v>
          </cell>
        </row>
        <row r="2387">
          <cell r="A2387">
            <v>45757</v>
          </cell>
        </row>
        <row r="2388">
          <cell r="A2388">
            <v>45757.0416666667</v>
          </cell>
        </row>
        <row r="2389">
          <cell r="A2389">
            <v>45757.0833333333</v>
          </cell>
        </row>
        <row r="2390">
          <cell r="A2390">
            <v>45757.125</v>
          </cell>
        </row>
        <row r="2391">
          <cell r="A2391">
            <v>45757.1666666667</v>
          </cell>
        </row>
        <row r="2392">
          <cell r="A2392">
            <v>45757.2083333333</v>
          </cell>
        </row>
        <row r="2393">
          <cell r="A2393">
            <v>45757.25</v>
          </cell>
        </row>
        <row r="2394">
          <cell r="A2394">
            <v>45757.2916666667</v>
          </cell>
        </row>
        <row r="2395">
          <cell r="A2395">
            <v>45757.3333333333</v>
          </cell>
        </row>
        <row r="2396">
          <cell r="A2396">
            <v>45757.375</v>
          </cell>
        </row>
        <row r="2397">
          <cell r="A2397">
            <v>45757.4166666667</v>
          </cell>
        </row>
        <row r="2398">
          <cell r="A2398">
            <v>45757.4583333333</v>
          </cell>
        </row>
        <row r="2399">
          <cell r="A2399">
            <v>45757.5</v>
          </cell>
        </row>
        <row r="2400">
          <cell r="A2400">
            <v>45757.5416666667</v>
          </cell>
        </row>
        <row r="2401">
          <cell r="A2401">
            <v>45757.5833333333</v>
          </cell>
        </row>
        <row r="2402">
          <cell r="A2402">
            <v>45757.625</v>
          </cell>
        </row>
        <row r="2403">
          <cell r="A2403">
            <v>45757.6666666667</v>
          </cell>
        </row>
        <row r="2404">
          <cell r="A2404">
            <v>45757.7083333333</v>
          </cell>
        </row>
        <row r="2405">
          <cell r="A2405">
            <v>45757.75</v>
          </cell>
        </row>
        <row r="2406">
          <cell r="A2406">
            <v>45757.7916666667</v>
          </cell>
        </row>
        <row r="2407">
          <cell r="A2407">
            <v>45757.8333333333</v>
          </cell>
        </row>
        <row r="2408">
          <cell r="A2408">
            <v>45757.875</v>
          </cell>
        </row>
        <row r="2409">
          <cell r="A2409">
            <v>45757.9166666667</v>
          </cell>
        </row>
        <row r="2410">
          <cell r="A2410">
            <v>45757.9583333333</v>
          </cell>
        </row>
        <row r="2411">
          <cell r="A2411">
            <v>45758</v>
          </cell>
        </row>
        <row r="2412">
          <cell r="A2412">
            <v>45758.0416666667</v>
          </cell>
        </row>
        <row r="2413">
          <cell r="A2413">
            <v>45758.0833333333</v>
          </cell>
        </row>
        <row r="2414">
          <cell r="A2414">
            <v>45758.125</v>
          </cell>
        </row>
        <row r="2415">
          <cell r="A2415">
            <v>45758.1666666667</v>
          </cell>
        </row>
        <row r="2416">
          <cell r="A2416">
            <v>45758.2083333333</v>
          </cell>
        </row>
        <row r="2417">
          <cell r="A2417">
            <v>45758.25</v>
          </cell>
        </row>
        <row r="2418">
          <cell r="A2418">
            <v>45758.2916666667</v>
          </cell>
        </row>
        <row r="2419">
          <cell r="A2419">
            <v>45758.3333333333</v>
          </cell>
        </row>
        <row r="2420">
          <cell r="A2420">
            <v>45758.375</v>
          </cell>
        </row>
        <row r="2421">
          <cell r="A2421">
            <v>45758.4166666667</v>
          </cell>
        </row>
        <row r="2422">
          <cell r="A2422">
            <v>45758.4583333333</v>
          </cell>
        </row>
        <row r="2423">
          <cell r="A2423">
            <v>45758.5</v>
          </cell>
        </row>
        <row r="2424">
          <cell r="A2424">
            <v>45758.5416666667</v>
          </cell>
        </row>
        <row r="2425">
          <cell r="A2425">
            <v>45758.5833333333</v>
          </cell>
        </row>
        <row r="2426">
          <cell r="A2426">
            <v>45758.625</v>
          </cell>
        </row>
        <row r="2427">
          <cell r="A2427">
            <v>45758.6666666667</v>
          </cell>
        </row>
        <row r="2428">
          <cell r="A2428">
            <v>45758.7083333333</v>
          </cell>
        </row>
        <row r="2429">
          <cell r="A2429">
            <v>45758.75</v>
          </cell>
        </row>
        <row r="2430">
          <cell r="A2430">
            <v>45758.7916666667</v>
          </cell>
        </row>
        <row r="2431">
          <cell r="A2431">
            <v>45758.8333333333</v>
          </cell>
        </row>
        <row r="2432">
          <cell r="A2432">
            <v>45758.875</v>
          </cell>
        </row>
        <row r="2433">
          <cell r="A2433">
            <v>45758.9166666667</v>
          </cell>
        </row>
        <row r="2434">
          <cell r="A2434">
            <v>45758.9583333333</v>
          </cell>
        </row>
        <row r="2435">
          <cell r="A2435">
            <v>45759</v>
          </cell>
        </row>
        <row r="2436">
          <cell r="A2436">
            <v>45759.0416666667</v>
          </cell>
        </row>
        <row r="2437">
          <cell r="A2437">
            <v>45759.0833333333</v>
          </cell>
        </row>
        <row r="2438">
          <cell r="A2438">
            <v>45759.125</v>
          </cell>
        </row>
        <row r="2439">
          <cell r="A2439">
            <v>45759.1666666667</v>
          </cell>
        </row>
        <row r="2440">
          <cell r="A2440">
            <v>45759.2083333333</v>
          </cell>
        </row>
        <row r="2441">
          <cell r="A2441">
            <v>45759.25</v>
          </cell>
        </row>
        <row r="2442">
          <cell r="A2442">
            <v>45759.2916666667</v>
          </cell>
        </row>
        <row r="2443">
          <cell r="A2443">
            <v>45759.3333333333</v>
          </cell>
        </row>
        <row r="2444">
          <cell r="A2444">
            <v>45759.375</v>
          </cell>
        </row>
        <row r="2445">
          <cell r="A2445">
            <v>45759.4166666667</v>
          </cell>
        </row>
        <row r="2446">
          <cell r="A2446">
            <v>45759.4583333333</v>
          </cell>
        </row>
        <row r="2447">
          <cell r="A2447">
            <v>45759.5</v>
          </cell>
        </row>
        <row r="2448">
          <cell r="A2448">
            <v>45759.5416666667</v>
          </cell>
        </row>
        <row r="2449">
          <cell r="A2449">
            <v>45759.5833333333</v>
          </cell>
        </row>
        <row r="2450">
          <cell r="A2450">
            <v>45759.625</v>
          </cell>
        </row>
        <row r="2451">
          <cell r="A2451">
            <v>45759.6666666667</v>
          </cell>
        </row>
        <row r="2452">
          <cell r="A2452">
            <v>45759.7083333333</v>
          </cell>
        </row>
        <row r="2453">
          <cell r="A2453">
            <v>45759.75</v>
          </cell>
        </row>
        <row r="2454">
          <cell r="A2454">
            <v>45759.7916666667</v>
          </cell>
        </row>
        <row r="2455">
          <cell r="A2455">
            <v>45759.8333333333</v>
          </cell>
        </row>
        <row r="2456">
          <cell r="A2456">
            <v>45759.875</v>
          </cell>
        </row>
        <row r="2457">
          <cell r="A2457">
            <v>45759.9166666667</v>
          </cell>
        </row>
        <row r="2458">
          <cell r="A2458">
            <v>45759.9583333333</v>
          </cell>
        </row>
        <row r="2459">
          <cell r="A2459">
            <v>45760</v>
          </cell>
        </row>
        <row r="2460">
          <cell r="A2460">
            <v>45760.0416666667</v>
          </cell>
        </row>
        <row r="2461">
          <cell r="A2461">
            <v>45760.0833333333</v>
          </cell>
        </row>
        <row r="2462">
          <cell r="A2462">
            <v>45760.125</v>
          </cell>
        </row>
        <row r="2463">
          <cell r="A2463">
            <v>45760.1666666667</v>
          </cell>
        </row>
        <row r="2464">
          <cell r="A2464">
            <v>45760.2083333333</v>
          </cell>
        </row>
        <row r="2465">
          <cell r="A2465">
            <v>45760.25</v>
          </cell>
        </row>
        <row r="2466">
          <cell r="A2466">
            <v>45760.2916666667</v>
          </cell>
        </row>
        <row r="2467">
          <cell r="A2467">
            <v>45760.3333333333</v>
          </cell>
        </row>
        <row r="2468">
          <cell r="A2468">
            <v>45760.375</v>
          </cell>
        </row>
        <row r="2469">
          <cell r="A2469">
            <v>45760.4166666667</v>
          </cell>
        </row>
        <row r="2470">
          <cell r="A2470">
            <v>45760.4583333333</v>
          </cell>
        </row>
        <row r="2471">
          <cell r="A2471">
            <v>45760.5</v>
          </cell>
        </row>
        <row r="2472">
          <cell r="A2472">
            <v>45760.5416666667</v>
          </cell>
        </row>
        <row r="2473">
          <cell r="A2473">
            <v>45760.5833333333</v>
          </cell>
        </row>
        <row r="2474">
          <cell r="A2474">
            <v>45760.625</v>
          </cell>
        </row>
        <row r="2475">
          <cell r="A2475">
            <v>45760.6666666667</v>
          </cell>
        </row>
        <row r="2476">
          <cell r="A2476">
            <v>45760.7083333333</v>
          </cell>
        </row>
        <row r="2477">
          <cell r="A2477">
            <v>45760.75</v>
          </cell>
        </row>
        <row r="2478">
          <cell r="A2478">
            <v>45760.7916666667</v>
          </cell>
        </row>
        <row r="2479">
          <cell r="A2479">
            <v>45760.8333333333</v>
          </cell>
        </row>
        <row r="2480">
          <cell r="A2480">
            <v>45760.875</v>
          </cell>
        </row>
        <row r="2481">
          <cell r="A2481">
            <v>45760.9166666667</v>
          </cell>
        </row>
        <row r="2482">
          <cell r="A2482">
            <v>45760.9583333333</v>
          </cell>
        </row>
        <row r="2483">
          <cell r="A2483">
            <v>45761</v>
          </cell>
        </row>
        <row r="2484">
          <cell r="A2484">
            <v>45761.0416666667</v>
          </cell>
        </row>
        <row r="2485">
          <cell r="A2485">
            <v>45761.0833333333</v>
          </cell>
        </row>
        <row r="2486">
          <cell r="A2486">
            <v>45761.125</v>
          </cell>
        </row>
        <row r="2487">
          <cell r="A2487">
            <v>45761.1666666667</v>
          </cell>
        </row>
        <row r="2488">
          <cell r="A2488">
            <v>45761.2083333333</v>
          </cell>
        </row>
        <row r="2489">
          <cell r="A2489">
            <v>45761.25</v>
          </cell>
        </row>
        <row r="2490">
          <cell r="A2490">
            <v>45761.2916666667</v>
          </cell>
        </row>
        <row r="2491">
          <cell r="A2491">
            <v>45761.3333333333</v>
          </cell>
        </row>
        <row r="2492">
          <cell r="A2492">
            <v>45761.375</v>
          </cell>
        </row>
        <row r="2493">
          <cell r="A2493">
            <v>45761.4166666667</v>
          </cell>
        </row>
        <row r="2494">
          <cell r="A2494">
            <v>45761.4583333333</v>
          </cell>
        </row>
        <row r="2495">
          <cell r="A2495">
            <v>45761.5</v>
          </cell>
        </row>
        <row r="2496">
          <cell r="A2496">
            <v>45761.5416666667</v>
          </cell>
        </row>
        <row r="2497">
          <cell r="A2497">
            <v>45761.5833333333</v>
          </cell>
        </row>
        <row r="2498">
          <cell r="A2498">
            <v>45761.625</v>
          </cell>
        </row>
        <row r="2499">
          <cell r="A2499">
            <v>45761.6666666667</v>
          </cell>
        </row>
        <row r="2500">
          <cell r="A2500">
            <v>45761.7083333333</v>
          </cell>
        </row>
        <row r="2501">
          <cell r="A2501">
            <v>45761.75</v>
          </cell>
        </row>
        <row r="2502">
          <cell r="A2502">
            <v>45761.7916666667</v>
          </cell>
        </row>
        <row r="2503">
          <cell r="A2503">
            <v>45761.8333333333</v>
          </cell>
        </row>
        <row r="2504">
          <cell r="A2504">
            <v>45761.875</v>
          </cell>
        </row>
        <row r="2505">
          <cell r="A2505">
            <v>45761.9166666667</v>
          </cell>
        </row>
        <row r="2506">
          <cell r="A2506">
            <v>45761.9583333333</v>
          </cell>
        </row>
        <row r="2507">
          <cell r="A2507">
            <v>45762</v>
          </cell>
        </row>
        <row r="2508">
          <cell r="A2508">
            <v>45762.0416666667</v>
          </cell>
        </row>
        <row r="2509">
          <cell r="A2509">
            <v>45762.0833333333</v>
          </cell>
        </row>
        <row r="2510">
          <cell r="A2510">
            <v>45762.125</v>
          </cell>
        </row>
        <row r="2511">
          <cell r="A2511">
            <v>45762.1666666667</v>
          </cell>
        </row>
        <row r="2512">
          <cell r="A2512">
            <v>45762.2083333333</v>
          </cell>
        </row>
        <row r="2513">
          <cell r="A2513">
            <v>45762.25</v>
          </cell>
        </row>
        <row r="2514">
          <cell r="A2514">
            <v>45762.2916666667</v>
          </cell>
        </row>
        <row r="2515">
          <cell r="A2515">
            <v>45762.3333333333</v>
          </cell>
        </row>
        <row r="2516">
          <cell r="A2516">
            <v>45762.375</v>
          </cell>
        </row>
        <row r="2517">
          <cell r="A2517">
            <v>45762.4166666667</v>
          </cell>
        </row>
        <row r="2518">
          <cell r="A2518">
            <v>45762.4583333333</v>
          </cell>
        </row>
        <row r="2519">
          <cell r="A2519">
            <v>45762.5</v>
          </cell>
        </row>
        <row r="2520">
          <cell r="A2520">
            <v>45762.5416666667</v>
          </cell>
        </row>
        <row r="2521">
          <cell r="A2521">
            <v>45762.5833333333</v>
          </cell>
        </row>
        <row r="2522">
          <cell r="A2522">
            <v>45762.625</v>
          </cell>
        </row>
        <row r="2523">
          <cell r="A2523">
            <v>45762.6666666667</v>
          </cell>
        </row>
        <row r="2524">
          <cell r="A2524">
            <v>45762.7083333333</v>
          </cell>
        </row>
        <row r="2525">
          <cell r="A2525">
            <v>45762.75</v>
          </cell>
        </row>
        <row r="2526">
          <cell r="A2526">
            <v>45762.7916666667</v>
          </cell>
        </row>
        <row r="2527">
          <cell r="A2527">
            <v>45762.8333333333</v>
          </cell>
        </row>
        <row r="2528">
          <cell r="A2528">
            <v>45762.875</v>
          </cell>
        </row>
        <row r="2529">
          <cell r="A2529">
            <v>45762.9166666667</v>
          </cell>
        </row>
        <row r="2530">
          <cell r="A2530">
            <v>45762.9583333333</v>
          </cell>
        </row>
        <row r="2531">
          <cell r="A2531">
            <v>45763</v>
          </cell>
        </row>
        <row r="2532">
          <cell r="A2532">
            <v>45763.0416666667</v>
          </cell>
        </row>
        <row r="2533">
          <cell r="A2533">
            <v>45763.0833333333</v>
          </cell>
        </row>
        <row r="2534">
          <cell r="A2534">
            <v>45763.125</v>
          </cell>
        </row>
        <row r="2535">
          <cell r="A2535">
            <v>45763.1666666667</v>
          </cell>
        </row>
        <row r="2536">
          <cell r="A2536">
            <v>45763.2083333333</v>
          </cell>
        </row>
        <row r="2537">
          <cell r="A2537">
            <v>45763.25</v>
          </cell>
        </row>
        <row r="2538">
          <cell r="A2538">
            <v>45763.2916666667</v>
          </cell>
        </row>
        <row r="2539">
          <cell r="A2539">
            <v>45763.3333333333</v>
          </cell>
        </row>
        <row r="2540">
          <cell r="A2540">
            <v>45763.375</v>
          </cell>
        </row>
        <row r="2541">
          <cell r="A2541">
            <v>45763.4166666667</v>
          </cell>
        </row>
        <row r="2542">
          <cell r="A2542">
            <v>45763.4583333333</v>
          </cell>
        </row>
        <row r="2543">
          <cell r="A2543">
            <v>45763.5</v>
          </cell>
        </row>
        <row r="2544">
          <cell r="A2544">
            <v>45763.5416666667</v>
          </cell>
        </row>
        <row r="2545">
          <cell r="A2545">
            <v>45763.5833333333</v>
          </cell>
        </row>
        <row r="2546">
          <cell r="A2546">
            <v>45763.625</v>
          </cell>
        </row>
        <row r="2547">
          <cell r="A2547">
            <v>45763.6666666667</v>
          </cell>
        </row>
        <row r="2548">
          <cell r="A2548">
            <v>45763.7083333333</v>
          </cell>
        </row>
        <row r="2549">
          <cell r="A2549">
            <v>45763.75</v>
          </cell>
        </row>
        <row r="2550">
          <cell r="A2550">
            <v>45763.7916666667</v>
          </cell>
        </row>
        <row r="2551">
          <cell r="A2551">
            <v>45763.8333333333</v>
          </cell>
        </row>
        <row r="2552">
          <cell r="A2552">
            <v>45763.875</v>
          </cell>
        </row>
        <row r="2553">
          <cell r="A2553">
            <v>45763.9166666667</v>
          </cell>
        </row>
        <row r="2554">
          <cell r="A2554">
            <v>45763.9583333333</v>
          </cell>
        </row>
        <row r="2555">
          <cell r="A2555">
            <v>45764</v>
          </cell>
        </row>
        <row r="2556">
          <cell r="A2556">
            <v>45764.0416666667</v>
          </cell>
        </row>
        <row r="2557">
          <cell r="A2557">
            <v>45764.0833333333</v>
          </cell>
        </row>
        <row r="2558">
          <cell r="A2558">
            <v>45764.125</v>
          </cell>
        </row>
        <row r="2559">
          <cell r="A2559">
            <v>45764.1666666667</v>
          </cell>
        </row>
        <row r="2560">
          <cell r="A2560">
            <v>45764.2083333333</v>
          </cell>
        </row>
        <row r="2561">
          <cell r="A2561">
            <v>45764.25</v>
          </cell>
        </row>
        <row r="2562">
          <cell r="A2562">
            <v>45764.2916666667</v>
          </cell>
        </row>
        <row r="2563">
          <cell r="A2563">
            <v>45764.3333333333</v>
          </cell>
        </row>
        <row r="2564">
          <cell r="A2564">
            <v>45764.375</v>
          </cell>
        </row>
        <row r="2565">
          <cell r="A2565">
            <v>45764.4166666667</v>
          </cell>
        </row>
        <row r="2566">
          <cell r="A2566">
            <v>45764.4583333333</v>
          </cell>
        </row>
        <row r="2567">
          <cell r="A2567">
            <v>45764.5</v>
          </cell>
        </row>
        <row r="2568">
          <cell r="A2568">
            <v>45764.5416666667</v>
          </cell>
        </row>
        <row r="2569">
          <cell r="A2569">
            <v>45764.5833333333</v>
          </cell>
        </row>
        <row r="2570">
          <cell r="A2570">
            <v>45764.625</v>
          </cell>
        </row>
        <row r="2571">
          <cell r="A2571">
            <v>45764.6666666667</v>
          </cell>
        </row>
        <row r="2572">
          <cell r="A2572">
            <v>45764.7083333333</v>
          </cell>
        </row>
        <row r="2573">
          <cell r="A2573">
            <v>45764.75</v>
          </cell>
        </row>
        <row r="2574">
          <cell r="A2574">
            <v>45764.7916666667</v>
          </cell>
        </row>
        <row r="2575">
          <cell r="A2575">
            <v>45764.8333333333</v>
          </cell>
        </row>
        <row r="2576">
          <cell r="A2576">
            <v>45764.875</v>
          </cell>
        </row>
        <row r="2577">
          <cell r="A2577">
            <v>45764.9166666667</v>
          </cell>
        </row>
        <row r="2578">
          <cell r="A2578">
            <v>45764.9583333333</v>
          </cell>
        </row>
        <row r="2579">
          <cell r="A2579">
            <v>45765</v>
          </cell>
        </row>
        <row r="2580">
          <cell r="A2580">
            <v>45765.0416666667</v>
          </cell>
        </row>
        <row r="2581">
          <cell r="A2581">
            <v>45765.0833333333</v>
          </cell>
        </row>
        <row r="2582">
          <cell r="A2582">
            <v>45765.125</v>
          </cell>
        </row>
        <row r="2583">
          <cell r="A2583">
            <v>45765.1666666667</v>
          </cell>
        </row>
        <row r="2584">
          <cell r="A2584">
            <v>45765.2083333333</v>
          </cell>
        </row>
        <row r="2585">
          <cell r="A2585">
            <v>45765.25</v>
          </cell>
        </row>
        <row r="2586">
          <cell r="A2586">
            <v>45765.2916666667</v>
          </cell>
        </row>
        <row r="2587">
          <cell r="A2587">
            <v>45765.3333333333</v>
          </cell>
        </row>
        <row r="2588">
          <cell r="A2588">
            <v>45765.375</v>
          </cell>
        </row>
        <row r="2589">
          <cell r="A2589">
            <v>45765.4166666667</v>
          </cell>
        </row>
        <row r="2590">
          <cell r="A2590">
            <v>45765.4583333333</v>
          </cell>
        </row>
        <row r="2591">
          <cell r="A2591">
            <v>45765.5</v>
          </cell>
        </row>
        <row r="2592">
          <cell r="A2592">
            <v>45765.5416666667</v>
          </cell>
        </row>
        <row r="2593">
          <cell r="A2593">
            <v>45765.5833333333</v>
          </cell>
        </row>
        <row r="2594">
          <cell r="A2594">
            <v>45765.625</v>
          </cell>
        </row>
        <row r="2595">
          <cell r="A2595">
            <v>45765.6666666667</v>
          </cell>
        </row>
        <row r="2596">
          <cell r="A2596">
            <v>45765.7083333333</v>
          </cell>
        </row>
        <row r="2597">
          <cell r="A2597">
            <v>45765.75</v>
          </cell>
        </row>
        <row r="2598">
          <cell r="A2598">
            <v>45765.7916666667</v>
          </cell>
        </row>
        <row r="2599">
          <cell r="A2599">
            <v>45765.8333333333</v>
          </cell>
        </row>
        <row r="2600">
          <cell r="A2600">
            <v>45765.875</v>
          </cell>
        </row>
        <row r="2601">
          <cell r="A2601">
            <v>45765.9166666667</v>
          </cell>
        </row>
        <row r="2602">
          <cell r="A2602">
            <v>45765.9583333333</v>
          </cell>
        </row>
        <row r="2603">
          <cell r="A2603">
            <v>45766</v>
          </cell>
        </row>
        <row r="2604">
          <cell r="A2604">
            <v>45766.0416666667</v>
          </cell>
        </row>
        <row r="2605">
          <cell r="A2605">
            <v>45766.0833333333</v>
          </cell>
        </row>
        <row r="2606">
          <cell r="A2606">
            <v>45766.125</v>
          </cell>
        </row>
        <row r="2607">
          <cell r="A2607">
            <v>45766.1666666667</v>
          </cell>
        </row>
        <row r="2608">
          <cell r="A2608">
            <v>45766.2083333333</v>
          </cell>
        </row>
        <row r="2609">
          <cell r="A2609">
            <v>45766.25</v>
          </cell>
        </row>
        <row r="2610">
          <cell r="A2610">
            <v>45766.2916666667</v>
          </cell>
        </row>
        <row r="2611">
          <cell r="A2611">
            <v>45766.3333333333</v>
          </cell>
        </row>
        <row r="2612">
          <cell r="A2612">
            <v>45766.375</v>
          </cell>
        </row>
        <row r="2613">
          <cell r="A2613">
            <v>45766.4166666667</v>
          </cell>
        </row>
        <row r="2614">
          <cell r="A2614">
            <v>45766.4583333333</v>
          </cell>
        </row>
        <row r="2615">
          <cell r="A2615">
            <v>45766.5</v>
          </cell>
        </row>
        <row r="2616">
          <cell r="A2616">
            <v>45766.5416666667</v>
          </cell>
        </row>
        <row r="2617">
          <cell r="A2617">
            <v>45766.5833333333</v>
          </cell>
        </row>
        <row r="2618">
          <cell r="A2618">
            <v>45766.625</v>
          </cell>
        </row>
        <row r="2619">
          <cell r="A2619">
            <v>45766.6666666667</v>
          </cell>
        </row>
        <row r="2620">
          <cell r="A2620">
            <v>45766.7083333333</v>
          </cell>
        </row>
        <row r="2621">
          <cell r="A2621">
            <v>45766.75</v>
          </cell>
        </row>
        <row r="2622">
          <cell r="A2622">
            <v>45766.7916666667</v>
          </cell>
        </row>
        <row r="2623">
          <cell r="A2623">
            <v>45766.8333333333</v>
          </cell>
        </row>
        <row r="2624">
          <cell r="A2624">
            <v>45766.875</v>
          </cell>
        </row>
        <row r="2625">
          <cell r="A2625">
            <v>45766.9166666667</v>
          </cell>
        </row>
        <row r="2626">
          <cell r="A2626">
            <v>45766.9583333333</v>
          </cell>
        </row>
        <row r="2627">
          <cell r="A2627">
            <v>45767</v>
          </cell>
        </row>
        <row r="2628">
          <cell r="A2628">
            <v>45767.0416666667</v>
          </cell>
        </row>
        <row r="2629">
          <cell r="A2629">
            <v>45767.0833333333</v>
          </cell>
        </row>
        <row r="2630">
          <cell r="A2630">
            <v>45767.125</v>
          </cell>
        </row>
        <row r="2631">
          <cell r="A2631">
            <v>45767.1666666667</v>
          </cell>
        </row>
        <row r="2632">
          <cell r="A2632">
            <v>45767.2083333333</v>
          </cell>
        </row>
        <row r="2633">
          <cell r="A2633">
            <v>45767.25</v>
          </cell>
        </row>
        <row r="2634">
          <cell r="A2634">
            <v>45767.2916666667</v>
          </cell>
        </row>
        <row r="2635">
          <cell r="A2635">
            <v>45767.3333333333</v>
          </cell>
        </row>
        <row r="2636">
          <cell r="A2636">
            <v>45767.375</v>
          </cell>
        </row>
        <row r="2637">
          <cell r="A2637">
            <v>45767.4166666667</v>
          </cell>
        </row>
        <row r="2638">
          <cell r="A2638">
            <v>45767.4583333333</v>
          </cell>
        </row>
        <row r="2639">
          <cell r="A2639">
            <v>45767.5</v>
          </cell>
        </row>
        <row r="2640">
          <cell r="A2640">
            <v>45767.5416666667</v>
          </cell>
        </row>
        <row r="2641">
          <cell r="A2641">
            <v>45767.5833333333</v>
          </cell>
        </row>
        <row r="2642">
          <cell r="A2642">
            <v>45767.625</v>
          </cell>
        </row>
        <row r="2643">
          <cell r="A2643">
            <v>45767.6666666667</v>
          </cell>
        </row>
        <row r="2644">
          <cell r="A2644">
            <v>45767.7083333333</v>
          </cell>
        </row>
        <row r="2645">
          <cell r="A2645">
            <v>45767.75</v>
          </cell>
        </row>
        <row r="2646">
          <cell r="A2646">
            <v>45767.7916666667</v>
          </cell>
        </row>
        <row r="2647">
          <cell r="A2647">
            <v>45767.8333333333</v>
          </cell>
        </row>
        <row r="2648">
          <cell r="A2648">
            <v>45767.875</v>
          </cell>
        </row>
        <row r="2649">
          <cell r="A2649">
            <v>45767.9166666667</v>
          </cell>
        </row>
        <row r="2650">
          <cell r="A2650">
            <v>45767.9583333333</v>
          </cell>
        </row>
        <row r="2651">
          <cell r="A2651">
            <v>45768</v>
          </cell>
        </row>
        <row r="2652">
          <cell r="A2652">
            <v>45768.0416666667</v>
          </cell>
        </row>
        <row r="2653">
          <cell r="A2653">
            <v>45768.0833333333</v>
          </cell>
        </row>
        <row r="2654">
          <cell r="A2654">
            <v>45768.125</v>
          </cell>
        </row>
        <row r="2655">
          <cell r="A2655">
            <v>45768.1666666667</v>
          </cell>
        </row>
        <row r="2656">
          <cell r="A2656">
            <v>45768.2083333333</v>
          </cell>
        </row>
        <row r="2657">
          <cell r="A2657">
            <v>45768.25</v>
          </cell>
        </row>
        <row r="2658">
          <cell r="A2658">
            <v>45768.2916666667</v>
          </cell>
        </row>
        <row r="2659">
          <cell r="A2659">
            <v>45768.3333333333</v>
          </cell>
        </row>
        <row r="2660">
          <cell r="A2660">
            <v>45768.375</v>
          </cell>
        </row>
        <row r="2661">
          <cell r="A2661">
            <v>45768.4166666667</v>
          </cell>
        </row>
        <row r="2662">
          <cell r="A2662">
            <v>45768.4583333333</v>
          </cell>
        </row>
        <row r="2663">
          <cell r="A2663">
            <v>45768.5</v>
          </cell>
        </row>
        <row r="2664">
          <cell r="A2664">
            <v>45768.5416666667</v>
          </cell>
        </row>
        <row r="2665">
          <cell r="A2665">
            <v>45768.5833333333</v>
          </cell>
        </row>
        <row r="2666">
          <cell r="A2666">
            <v>45768.625</v>
          </cell>
        </row>
        <row r="2667">
          <cell r="A2667">
            <v>45768.6666666667</v>
          </cell>
        </row>
        <row r="2668">
          <cell r="A2668">
            <v>45768.7083333333</v>
          </cell>
        </row>
        <row r="2669">
          <cell r="A2669">
            <v>45768.75</v>
          </cell>
        </row>
        <row r="2670">
          <cell r="A2670">
            <v>45768.7916666667</v>
          </cell>
        </row>
        <row r="2671">
          <cell r="A2671">
            <v>45768.8333333333</v>
          </cell>
        </row>
        <row r="2672">
          <cell r="A2672">
            <v>45768.875</v>
          </cell>
        </row>
        <row r="2673">
          <cell r="A2673">
            <v>45768.9166666667</v>
          </cell>
        </row>
        <row r="2674">
          <cell r="A2674">
            <v>45768.9583333333</v>
          </cell>
        </row>
        <row r="2675">
          <cell r="A2675">
            <v>45769</v>
          </cell>
        </row>
        <row r="2676">
          <cell r="A2676">
            <v>45769.0416666667</v>
          </cell>
        </row>
        <row r="2677">
          <cell r="A2677">
            <v>45769.0833333333</v>
          </cell>
        </row>
        <row r="2678">
          <cell r="A2678">
            <v>45769.125</v>
          </cell>
        </row>
        <row r="2679">
          <cell r="A2679">
            <v>45769.1666666667</v>
          </cell>
        </row>
        <row r="2680">
          <cell r="A2680">
            <v>45769.2083333333</v>
          </cell>
        </row>
        <row r="2681">
          <cell r="A2681">
            <v>45769.25</v>
          </cell>
        </row>
        <row r="2682">
          <cell r="A2682">
            <v>45769.2916666667</v>
          </cell>
        </row>
        <row r="2683">
          <cell r="A2683">
            <v>45769.3333333333</v>
          </cell>
        </row>
        <row r="2684">
          <cell r="A2684">
            <v>45769.375</v>
          </cell>
        </row>
        <row r="2685">
          <cell r="A2685">
            <v>45769.4166666667</v>
          </cell>
        </row>
        <row r="2686">
          <cell r="A2686">
            <v>45769.4583333333</v>
          </cell>
        </row>
        <row r="2687">
          <cell r="A2687">
            <v>45769.5</v>
          </cell>
        </row>
        <row r="2688">
          <cell r="A2688">
            <v>45769.5416666667</v>
          </cell>
        </row>
        <row r="2689">
          <cell r="A2689">
            <v>45769.5833333333</v>
          </cell>
        </row>
        <row r="2690">
          <cell r="A2690">
            <v>45769.625</v>
          </cell>
        </row>
        <row r="2691">
          <cell r="A2691">
            <v>45769.6666666667</v>
          </cell>
        </row>
        <row r="2692">
          <cell r="A2692">
            <v>45769.7083333333</v>
          </cell>
        </row>
        <row r="2693">
          <cell r="A2693">
            <v>45769.75</v>
          </cell>
        </row>
        <row r="2694">
          <cell r="A2694">
            <v>45769.7916666667</v>
          </cell>
        </row>
        <row r="2695">
          <cell r="A2695">
            <v>45769.8333333333</v>
          </cell>
        </row>
        <row r="2696">
          <cell r="A2696">
            <v>45769.875</v>
          </cell>
        </row>
        <row r="2697">
          <cell r="A2697">
            <v>45769.9166666667</v>
          </cell>
        </row>
        <row r="2698">
          <cell r="A2698">
            <v>45769.9583333333</v>
          </cell>
        </row>
        <row r="2699">
          <cell r="A2699">
            <v>45770</v>
          </cell>
        </row>
        <row r="2700">
          <cell r="A2700">
            <v>45770.0416666667</v>
          </cell>
        </row>
        <row r="2701">
          <cell r="A2701">
            <v>45770.0833333333</v>
          </cell>
        </row>
        <row r="2702">
          <cell r="A2702">
            <v>45770.125</v>
          </cell>
        </row>
        <row r="2703">
          <cell r="A2703">
            <v>45770.1666666667</v>
          </cell>
        </row>
        <row r="2704">
          <cell r="A2704">
            <v>45770.2083333333</v>
          </cell>
        </row>
        <row r="2705">
          <cell r="A2705">
            <v>45770.25</v>
          </cell>
        </row>
        <row r="2706">
          <cell r="A2706">
            <v>45770.2916666667</v>
          </cell>
        </row>
        <row r="2707">
          <cell r="A2707">
            <v>45770.3333333333</v>
          </cell>
        </row>
        <row r="2708">
          <cell r="A2708">
            <v>45770.375</v>
          </cell>
        </row>
        <row r="2709">
          <cell r="A2709">
            <v>45770.4166666667</v>
          </cell>
        </row>
        <row r="2710">
          <cell r="A2710">
            <v>45770.4583333333</v>
          </cell>
        </row>
        <row r="2711">
          <cell r="A2711">
            <v>45770.5</v>
          </cell>
        </row>
        <row r="2712">
          <cell r="A2712">
            <v>45770.5416666667</v>
          </cell>
        </row>
        <row r="2713">
          <cell r="A2713">
            <v>45770.5833333333</v>
          </cell>
        </row>
        <row r="2714">
          <cell r="A2714">
            <v>45770.625</v>
          </cell>
        </row>
        <row r="2715">
          <cell r="A2715">
            <v>45770.6666666667</v>
          </cell>
        </row>
        <row r="2716">
          <cell r="A2716">
            <v>45770.7083333333</v>
          </cell>
        </row>
        <row r="2717">
          <cell r="A2717">
            <v>45770.75</v>
          </cell>
        </row>
        <row r="2718">
          <cell r="A2718">
            <v>45770.7916666667</v>
          </cell>
        </row>
        <row r="2719">
          <cell r="A2719">
            <v>45770.8333333333</v>
          </cell>
        </row>
        <row r="2720">
          <cell r="A2720">
            <v>45770.875</v>
          </cell>
        </row>
        <row r="2721">
          <cell r="A2721">
            <v>45770.9166666667</v>
          </cell>
        </row>
        <row r="2722">
          <cell r="A2722">
            <v>45770.9583333333</v>
          </cell>
        </row>
        <row r="2723">
          <cell r="A2723">
            <v>45771</v>
          </cell>
        </row>
        <row r="2724">
          <cell r="A2724">
            <v>45771.0416666667</v>
          </cell>
        </row>
        <row r="2725">
          <cell r="A2725">
            <v>45771.0833333333</v>
          </cell>
        </row>
        <row r="2726">
          <cell r="A2726">
            <v>45771.125</v>
          </cell>
        </row>
        <row r="2727">
          <cell r="A2727">
            <v>45771.1666666667</v>
          </cell>
        </row>
        <row r="2728">
          <cell r="A2728">
            <v>45771.2083333333</v>
          </cell>
        </row>
        <row r="2729">
          <cell r="A2729">
            <v>45771.25</v>
          </cell>
        </row>
        <row r="2730">
          <cell r="A2730">
            <v>45771.2916666667</v>
          </cell>
        </row>
        <row r="2731">
          <cell r="A2731">
            <v>45771.3333333333</v>
          </cell>
        </row>
        <row r="2732">
          <cell r="A2732">
            <v>45771.375</v>
          </cell>
        </row>
        <row r="2733">
          <cell r="A2733">
            <v>45771.4166666667</v>
          </cell>
        </row>
        <row r="2734">
          <cell r="A2734">
            <v>45771.4583333333</v>
          </cell>
        </row>
        <row r="2735">
          <cell r="A2735">
            <v>45771.5</v>
          </cell>
        </row>
        <row r="2736">
          <cell r="A2736">
            <v>45771.5416666667</v>
          </cell>
        </row>
        <row r="2737">
          <cell r="A2737">
            <v>45771.5833333333</v>
          </cell>
        </row>
        <row r="2738">
          <cell r="A2738">
            <v>45771.625</v>
          </cell>
        </row>
        <row r="2739">
          <cell r="A2739">
            <v>45771.6666666667</v>
          </cell>
        </row>
        <row r="2740">
          <cell r="A2740">
            <v>45771.7083333333</v>
          </cell>
        </row>
        <row r="2741">
          <cell r="A2741">
            <v>45771.75</v>
          </cell>
        </row>
        <row r="2742">
          <cell r="A2742">
            <v>45771.7916666667</v>
          </cell>
        </row>
        <row r="2743">
          <cell r="A2743">
            <v>45771.8333333333</v>
          </cell>
        </row>
        <row r="2744">
          <cell r="A2744">
            <v>45771.875</v>
          </cell>
        </row>
        <row r="2745">
          <cell r="A2745">
            <v>45771.9166666667</v>
          </cell>
        </row>
        <row r="2746">
          <cell r="A2746">
            <v>45771.9583333333</v>
          </cell>
        </row>
        <row r="2747">
          <cell r="A2747">
            <v>45772</v>
          </cell>
        </row>
        <row r="2748">
          <cell r="A2748">
            <v>45772.0416666667</v>
          </cell>
        </row>
        <row r="2749">
          <cell r="A2749">
            <v>45772.0833333333</v>
          </cell>
        </row>
        <row r="2750">
          <cell r="A2750">
            <v>45772.125</v>
          </cell>
        </row>
        <row r="2751">
          <cell r="A2751">
            <v>45772.1666666667</v>
          </cell>
        </row>
        <row r="2752">
          <cell r="A2752">
            <v>45772.2083333333</v>
          </cell>
        </row>
        <row r="2753">
          <cell r="A2753">
            <v>45772.25</v>
          </cell>
        </row>
        <row r="2754">
          <cell r="A2754">
            <v>45772.2916666667</v>
          </cell>
        </row>
        <row r="2755">
          <cell r="A2755">
            <v>45772.3333333333</v>
          </cell>
        </row>
        <row r="2756">
          <cell r="A2756">
            <v>45772.375</v>
          </cell>
        </row>
        <row r="2757">
          <cell r="A2757">
            <v>45772.4166666667</v>
          </cell>
        </row>
        <row r="2758">
          <cell r="A2758">
            <v>45772.4583333333</v>
          </cell>
        </row>
        <row r="2759">
          <cell r="A2759">
            <v>45772.5</v>
          </cell>
        </row>
        <row r="2760">
          <cell r="A2760">
            <v>45772.5416666667</v>
          </cell>
        </row>
        <row r="2761">
          <cell r="A2761">
            <v>45772.5833333333</v>
          </cell>
        </row>
        <row r="2762">
          <cell r="A2762">
            <v>45772.625</v>
          </cell>
        </row>
        <row r="2763">
          <cell r="A2763">
            <v>45772.6666666667</v>
          </cell>
        </row>
        <row r="2764">
          <cell r="A2764">
            <v>45772.7083333333</v>
          </cell>
        </row>
        <row r="2765">
          <cell r="A2765">
            <v>45772.75</v>
          </cell>
        </row>
        <row r="2766">
          <cell r="A2766">
            <v>45772.7916666667</v>
          </cell>
        </row>
        <row r="2767">
          <cell r="A2767">
            <v>45772.8333333333</v>
          </cell>
        </row>
        <row r="2768">
          <cell r="A2768">
            <v>45772.875</v>
          </cell>
        </row>
        <row r="2769">
          <cell r="A2769">
            <v>45772.9166666667</v>
          </cell>
        </row>
        <row r="2770">
          <cell r="A2770">
            <v>45772.9583333333</v>
          </cell>
        </row>
        <row r="2771">
          <cell r="A2771">
            <v>45773</v>
          </cell>
        </row>
        <row r="2772">
          <cell r="A2772">
            <v>45773.0416666667</v>
          </cell>
        </row>
        <row r="2773">
          <cell r="A2773">
            <v>45773.0833333333</v>
          </cell>
        </row>
        <row r="2774">
          <cell r="A2774">
            <v>45773.125</v>
          </cell>
        </row>
        <row r="2775">
          <cell r="A2775">
            <v>45773.1666666667</v>
          </cell>
        </row>
        <row r="2776">
          <cell r="A2776">
            <v>45773.2083333333</v>
          </cell>
        </row>
        <row r="2777">
          <cell r="A2777">
            <v>45773.25</v>
          </cell>
        </row>
        <row r="2778">
          <cell r="A2778">
            <v>45773.2916666667</v>
          </cell>
        </row>
        <row r="2779">
          <cell r="A2779">
            <v>45773.3333333333</v>
          </cell>
        </row>
        <row r="2780">
          <cell r="A2780">
            <v>45773.375</v>
          </cell>
        </row>
        <row r="2781">
          <cell r="A2781">
            <v>45773.4166666667</v>
          </cell>
        </row>
        <row r="2782">
          <cell r="A2782">
            <v>45773.4583333333</v>
          </cell>
        </row>
        <row r="2783">
          <cell r="A2783">
            <v>45773.5</v>
          </cell>
        </row>
        <row r="2784">
          <cell r="A2784">
            <v>45773.5416666667</v>
          </cell>
        </row>
        <row r="2785">
          <cell r="A2785">
            <v>45773.5833333333</v>
          </cell>
        </row>
        <row r="2786">
          <cell r="A2786">
            <v>45773.625</v>
          </cell>
        </row>
        <row r="2787">
          <cell r="A2787">
            <v>45773.6666666667</v>
          </cell>
        </row>
        <row r="2788">
          <cell r="A2788">
            <v>45773.7083333333</v>
          </cell>
        </row>
        <row r="2789">
          <cell r="A2789">
            <v>45773.75</v>
          </cell>
        </row>
        <row r="2790">
          <cell r="A2790">
            <v>45773.7916666667</v>
          </cell>
        </row>
        <row r="2791">
          <cell r="A2791">
            <v>45773.8333333333</v>
          </cell>
        </row>
        <row r="2792">
          <cell r="A2792">
            <v>45773.875</v>
          </cell>
        </row>
        <row r="2793">
          <cell r="A2793">
            <v>45773.9166666667</v>
          </cell>
        </row>
        <row r="2794">
          <cell r="A2794">
            <v>45773.9583333333</v>
          </cell>
        </row>
        <row r="2795">
          <cell r="A2795">
            <v>45774</v>
          </cell>
        </row>
        <row r="2796">
          <cell r="A2796">
            <v>45774.0416666667</v>
          </cell>
        </row>
        <row r="2797">
          <cell r="A2797">
            <v>45774.0833333333</v>
          </cell>
        </row>
        <row r="2798">
          <cell r="A2798">
            <v>45774.125</v>
          </cell>
        </row>
        <row r="2799">
          <cell r="A2799">
            <v>45774.1666666667</v>
          </cell>
        </row>
        <row r="2800">
          <cell r="A2800">
            <v>45774.2083333333</v>
          </cell>
        </row>
        <row r="2801">
          <cell r="A2801">
            <v>45774.25</v>
          </cell>
        </row>
        <row r="2802">
          <cell r="A2802">
            <v>45774.2916666667</v>
          </cell>
        </row>
        <row r="2803">
          <cell r="A2803">
            <v>45774.3333333333</v>
          </cell>
        </row>
        <row r="2804">
          <cell r="A2804">
            <v>45774.375</v>
          </cell>
        </row>
        <row r="2805">
          <cell r="A2805">
            <v>45774.4166666667</v>
          </cell>
        </row>
        <row r="2806">
          <cell r="A2806">
            <v>45774.4583333333</v>
          </cell>
        </row>
        <row r="2807">
          <cell r="A2807">
            <v>45774.5</v>
          </cell>
        </row>
        <row r="2808">
          <cell r="A2808">
            <v>45774.5416666667</v>
          </cell>
        </row>
        <row r="2809">
          <cell r="A2809">
            <v>45774.5833333333</v>
          </cell>
        </row>
        <row r="2810">
          <cell r="A2810">
            <v>45774.625</v>
          </cell>
        </row>
        <row r="2811">
          <cell r="A2811">
            <v>45774.6666666667</v>
          </cell>
        </row>
        <row r="2812">
          <cell r="A2812">
            <v>45774.7083333333</v>
          </cell>
        </row>
        <row r="2813">
          <cell r="A2813">
            <v>45774.75</v>
          </cell>
        </row>
        <row r="2814">
          <cell r="A2814">
            <v>45774.7916666667</v>
          </cell>
        </row>
        <row r="2815">
          <cell r="A2815">
            <v>45774.8333333333</v>
          </cell>
        </row>
        <row r="2816">
          <cell r="A2816">
            <v>45774.875</v>
          </cell>
        </row>
        <row r="2817">
          <cell r="A2817">
            <v>45774.9166666667</v>
          </cell>
        </row>
        <row r="2818">
          <cell r="A2818">
            <v>45774.9583333333</v>
          </cell>
        </row>
        <row r="2819">
          <cell r="A2819">
            <v>45775</v>
          </cell>
        </row>
        <row r="2820">
          <cell r="A2820">
            <v>45775.0416666667</v>
          </cell>
        </row>
        <row r="2821">
          <cell r="A2821">
            <v>45775.0833333333</v>
          </cell>
        </row>
        <row r="2822">
          <cell r="A2822">
            <v>45775.125</v>
          </cell>
        </row>
        <row r="2823">
          <cell r="A2823">
            <v>45775.1666666667</v>
          </cell>
        </row>
        <row r="2824">
          <cell r="A2824">
            <v>45775.2083333333</v>
          </cell>
        </row>
        <row r="2825">
          <cell r="A2825">
            <v>45775.25</v>
          </cell>
        </row>
        <row r="2826">
          <cell r="A2826">
            <v>45775.2916666667</v>
          </cell>
        </row>
        <row r="2827">
          <cell r="A2827">
            <v>45775.3333333333</v>
          </cell>
        </row>
        <row r="2828">
          <cell r="A2828">
            <v>45775.375</v>
          </cell>
        </row>
        <row r="2829">
          <cell r="A2829">
            <v>45775.4166666667</v>
          </cell>
        </row>
        <row r="2830">
          <cell r="A2830">
            <v>45775.4583333333</v>
          </cell>
        </row>
        <row r="2831">
          <cell r="A2831">
            <v>45775.5</v>
          </cell>
        </row>
        <row r="2832">
          <cell r="A2832">
            <v>45775.5416666667</v>
          </cell>
        </row>
        <row r="2833">
          <cell r="A2833">
            <v>45775.5833333333</v>
          </cell>
        </row>
        <row r="2834">
          <cell r="A2834">
            <v>45775.625</v>
          </cell>
        </row>
        <row r="2835">
          <cell r="A2835">
            <v>45775.6666666667</v>
          </cell>
        </row>
        <row r="2836">
          <cell r="A2836">
            <v>45775.7083333333</v>
          </cell>
        </row>
        <row r="2837">
          <cell r="A2837">
            <v>45775.75</v>
          </cell>
        </row>
        <row r="2838">
          <cell r="A2838">
            <v>45775.7916666667</v>
          </cell>
        </row>
        <row r="2839">
          <cell r="A2839">
            <v>45775.8333333333</v>
          </cell>
        </row>
        <row r="2840">
          <cell r="A2840">
            <v>45775.875</v>
          </cell>
        </row>
        <row r="2841">
          <cell r="A2841">
            <v>45775.9166666667</v>
          </cell>
        </row>
        <row r="2842">
          <cell r="A2842">
            <v>45775.9583333333</v>
          </cell>
        </row>
        <row r="2843">
          <cell r="A2843">
            <v>45776</v>
          </cell>
        </row>
        <row r="2844">
          <cell r="A2844">
            <v>45776.0416666667</v>
          </cell>
        </row>
        <row r="2845">
          <cell r="A2845">
            <v>45776.0833333333</v>
          </cell>
        </row>
        <row r="2846">
          <cell r="A2846">
            <v>45776.125</v>
          </cell>
        </row>
        <row r="2847">
          <cell r="A2847">
            <v>45776.1666666667</v>
          </cell>
        </row>
        <row r="2848">
          <cell r="A2848">
            <v>45776.2083333333</v>
          </cell>
        </row>
        <row r="2849">
          <cell r="A2849">
            <v>45776.25</v>
          </cell>
        </row>
        <row r="2850">
          <cell r="A2850">
            <v>45776.2916666667</v>
          </cell>
        </row>
        <row r="2851">
          <cell r="A2851">
            <v>45776.3333333333</v>
          </cell>
        </row>
        <row r="2852">
          <cell r="A2852">
            <v>45776.375</v>
          </cell>
        </row>
        <row r="2853">
          <cell r="A2853">
            <v>45776.4166666667</v>
          </cell>
        </row>
        <row r="2854">
          <cell r="A2854">
            <v>45776.4583333333</v>
          </cell>
        </row>
        <row r="2855">
          <cell r="A2855">
            <v>45776.5</v>
          </cell>
        </row>
        <row r="2856">
          <cell r="A2856">
            <v>45776.5416666667</v>
          </cell>
        </row>
        <row r="2857">
          <cell r="A2857">
            <v>45776.5833333333</v>
          </cell>
        </row>
        <row r="2858">
          <cell r="A2858">
            <v>45776.625</v>
          </cell>
        </row>
        <row r="2859">
          <cell r="A2859">
            <v>45776.6666666667</v>
          </cell>
        </row>
        <row r="2860">
          <cell r="A2860">
            <v>45776.7083333333</v>
          </cell>
        </row>
        <row r="2861">
          <cell r="A2861">
            <v>45776.75</v>
          </cell>
        </row>
        <row r="2862">
          <cell r="A2862">
            <v>45776.7916666667</v>
          </cell>
        </row>
        <row r="2863">
          <cell r="A2863">
            <v>45776.8333333333</v>
          </cell>
        </row>
        <row r="2864">
          <cell r="A2864">
            <v>45776.875</v>
          </cell>
        </row>
        <row r="2865">
          <cell r="A2865">
            <v>45776.9166666667</v>
          </cell>
        </row>
        <row r="2866">
          <cell r="A2866">
            <v>45776.9583333333</v>
          </cell>
        </row>
        <row r="2867">
          <cell r="A2867">
            <v>45777</v>
          </cell>
        </row>
        <row r="2868">
          <cell r="A2868">
            <v>45777.0416666667</v>
          </cell>
        </row>
        <row r="2869">
          <cell r="A2869">
            <v>45777.0833333333</v>
          </cell>
        </row>
        <row r="2870">
          <cell r="A2870">
            <v>45777.125</v>
          </cell>
        </row>
        <row r="2871">
          <cell r="A2871">
            <v>45777.1666666667</v>
          </cell>
        </row>
        <row r="2872">
          <cell r="A2872">
            <v>45777.2083333333</v>
          </cell>
        </row>
        <row r="2873">
          <cell r="A2873">
            <v>45777.25</v>
          </cell>
        </row>
        <row r="2874">
          <cell r="A2874">
            <v>45777.2916666667</v>
          </cell>
        </row>
        <row r="2875">
          <cell r="A2875">
            <v>45777.3333333333</v>
          </cell>
        </row>
        <row r="2876">
          <cell r="A2876">
            <v>45777.375</v>
          </cell>
        </row>
        <row r="2877">
          <cell r="A2877">
            <v>45777.4166666667</v>
          </cell>
        </row>
        <row r="2878">
          <cell r="A2878">
            <v>45777.4583333333</v>
          </cell>
        </row>
        <row r="2879">
          <cell r="A2879">
            <v>45777.5</v>
          </cell>
        </row>
        <row r="2880">
          <cell r="A2880">
            <v>45777.5416666667</v>
          </cell>
        </row>
        <row r="2881">
          <cell r="A2881">
            <v>45777.5833333333</v>
          </cell>
        </row>
        <row r="2882">
          <cell r="A2882">
            <v>45777.625</v>
          </cell>
        </row>
        <row r="2883">
          <cell r="A2883">
            <v>45777.6666666667</v>
          </cell>
        </row>
        <row r="2884">
          <cell r="A2884">
            <v>45777.7083333333</v>
          </cell>
        </row>
        <row r="2885">
          <cell r="A2885">
            <v>45777.75</v>
          </cell>
        </row>
        <row r="2886">
          <cell r="A2886">
            <v>45777.7916666667</v>
          </cell>
        </row>
        <row r="2887">
          <cell r="A2887">
            <v>45777.8333333333</v>
          </cell>
        </row>
        <row r="2888">
          <cell r="A2888">
            <v>45777.875</v>
          </cell>
        </row>
        <row r="2889">
          <cell r="A2889">
            <v>45777.9166666667</v>
          </cell>
        </row>
        <row r="2890">
          <cell r="A2890">
            <v>45777.9583333333</v>
          </cell>
        </row>
        <row r="2891">
          <cell r="A2891">
            <v>45778</v>
          </cell>
        </row>
        <row r="2892">
          <cell r="A2892">
            <v>45778.0416666667</v>
          </cell>
        </row>
        <row r="2893">
          <cell r="A2893">
            <v>45778.0833333333</v>
          </cell>
        </row>
        <row r="2894">
          <cell r="A2894">
            <v>45778.125</v>
          </cell>
        </row>
        <row r="2895">
          <cell r="A2895">
            <v>45778.1666666667</v>
          </cell>
        </row>
        <row r="2896">
          <cell r="A2896">
            <v>45778.2083333333</v>
          </cell>
        </row>
        <row r="2897">
          <cell r="A2897">
            <v>45778.25</v>
          </cell>
        </row>
        <row r="2898">
          <cell r="A2898">
            <v>45778.2916666667</v>
          </cell>
        </row>
        <row r="2899">
          <cell r="A2899">
            <v>45778.3333333333</v>
          </cell>
        </row>
        <row r="2900">
          <cell r="A2900">
            <v>45778.375</v>
          </cell>
        </row>
        <row r="2901">
          <cell r="A2901">
            <v>45778.4166666667</v>
          </cell>
        </row>
        <row r="2902">
          <cell r="A2902">
            <v>45778.4583333333</v>
          </cell>
        </row>
        <row r="2903">
          <cell r="A2903">
            <v>45778.5</v>
          </cell>
        </row>
        <row r="2904">
          <cell r="A2904">
            <v>45778.5416666667</v>
          </cell>
        </row>
        <row r="2905">
          <cell r="A2905">
            <v>45778.5833333333</v>
          </cell>
        </row>
        <row r="2906">
          <cell r="A2906">
            <v>45778.625</v>
          </cell>
        </row>
        <row r="2907">
          <cell r="A2907">
            <v>45778.6666666667</v>
          </cell>
        </row>
        <row r="2908">
          <cell r="A2908">
            <v>45778.7083333333</v>
          </cell>
        </row>
        <row r="2909">
          <cell r="A2909">
            <v>45778.75</v>
          </cell>
        </row>
        <row r="2910">
          <cell r="A2910">
            <v>45778.7916666667</v>
          </cell>
        </row>
        <row r="2911">
          <cell r="A2911">
            <v>45778.8333333333</v>
          </cell>
        </row>
        <row r="2912">
          <cell r="A2912">
            <v>45778.875</v>
          </cell>
        </row>
        <row r="2913">
          <cell r="A2913">
            <v>45778.9166666667</v>
          </cell>
        </row>
        <row r="2914">
          <cell r="A2914">
            <v>45778.9583333333</v>
          </cell>
        </row>
        <row r="2915">
          <cell r="A2915">
            <v>45779</v>
          </cell>
        </row>
        <row r="2916">
          <cell r="A2916">
            <v>45779.0416666667</v>
          </cell>
        </row>
        <row r="2917">
          <cell r="A2917">
            <v>45779.0833333333</v>
          </cell>
        </row>
        <row r="2918">
          <cell r="A2918">
            <v>45779.125</v>
          </cell>
        </row>
        <row r="2919">
          <cell r="A2919">
            <v>45779.1666666667</v>
          </cell>
        </row>
        <row r="2920">
          <cell r="A2920">
            <v>45779.2083333333</v>
          </cell>
        </row>
        <row r="2921">
          <cell r="A2921">
            <v>45779.25</v>
          </cell>
        </row>
        <row r="2922">
          <cell r="A2922">
            <v>45779.2916666667</v>
          </cell>
        </row>
        <row r="2923">
          <cell r="A2923">
            <v>45779.3333333333</v>
          </cell>
        </row>
        <row r="2924">
          <cell r="A2924">
            <v>45779.375</v>
          </cell>
        </row>
        <row r="2925">
          <cell r="A2925">
            <v>45779.4166666667</v>
          </cell>
        </row>
        <row r="2926">
          <cell r="A2926">
            <v>45779.4583333333</v>
          </cell>
        </row>
        <row r="2927">
          <cell r="A2927">
            <v>45779.5</v>
          </cell>
        </row>
        <row r="2928">
          <cell r="A2928">
            <v>45779.5416666667</v>
          </cell>
        </row>
        <row r="2929">
          <cell r="A2929">
            <v>45779.5833333333</v>
          </cell>
        </row>
        <row r="2930">
          <cell r="A2930">
            <v>45779.625</v>
          </cell>
        </row>
        <row r="2931">
          <cell r="A2931">
            <v>45779.6666666667</v>
          </cell>
        </row>
        <row r="2932">
          <cell r="A2932">
            <v>45779.7083333333</v>
          </cell>
        </row>
        <row r="2933">
          <cell r="A2933">
            <v>45779.75</v>
          </cell>
        </row>
        <row r="2934">
          <cell r="A2934">
            <v>45779.7916666667</v>
          </cell>
        </row>
        <row r="2935">
          <cell r="A2935">
            <v>45779.8333333333</v>
          </cell>
        </row>
        <row r="2936">
          <cell r="A2936">
            <v>45779.875</v>
          </cell>
        </row>
        <row r="2937">
          <cell r="A2937">
            <v>45779.9166666667</v>
          </cell>
        </row>
        <row r="2938">
          <cell r="A2938">
            <v>45779.9583333333</v>
          </cell>
        </row>
        <row r="2939">
          <cell r="A2939">
            <v>45780</v>
          </cell>
        </row>
        <row r="2940">
          <cell r="A2940">
            <v>45780.0416666667</v>
          </cell>
        </row>
        <row r="2941">
          <cell r="A2941">
            <v>45780.0833333333</v>
          </cell>
        </row>
        <row r="2942">
          <cell r="A2942">
            <v>45780.125</v>
          </cell>
        </row>
        <row r="2943">
          <cell r="A2943">
            <v>45780.1666666667</v>
          </cell>
        </row>
        <row r="2944">
          <cell r="A2944">
            <v>45780.2083333333</v>
          </cell>
        </row>
        <row r="2945">
          <cell r="A2945">
            <v>45780.25</v>
          </cell>
        </row>
        <row r="2946">
          <cell r="A2946">
            <v>45780.2916666667</v>
          </cell>
        </row>
        <row r="2947">
          <cell r="A2947">
            <v>45780.3333333333</v>
          </cell>
        </row>
        <row r="2948">
          <cell r="A2948">
            <v>45780.375</v>
          </cell>
        </row>
        <row r="2949">
          <cell r="A2949">
            <v>45780.4166666667</v>
          </cell>
        </row>
        <row r="2950">
          <cell r="A2950">
            <v>45780.4583333333</v>
          </cell>
        </row>
        <row r="2951">
          <cell r="A2951">
            <v>45780.5</v>
          </cell>
        </row>
        <row r="2952">
          <cell r="A2952">
            <v>45780.5416666667</v>
          </cell>
        </row>
        <row r="2953">
          <cell r="A2953">
            <v>45780.5833333333</v>
          </cell>
        </row>
        <row r="2954">
          <cell r="A2954">
            <v>45780.625</v>
          </cell>
        </row>
        <row r="2955">
          <cell r="A2955">
            <v>45780.6666666667</v>
          </cell>
        </row>
        <row r="2956">
          <cell r="A2956">
            <v>45780.7083333333</v>
          </cell>
        </row>
        <row r="2957">
          <cell r="A2957">
            <v>45780.75</v>
          </cell>
        </row>
        <row r="2958">
          <cell r="A2958">
            <v>45780.7916666667</v>
          </cell>
        </row>
        <row r="2959">
          <cell r="A2959">
            <v>45780.8333333333</v>
          </cell>
        </row>
        <row r="2960">
          <cell r="A2960">
            <v>45780.875</v>
          </cell>
        </row>
        <row r="2961">
          <cell r="A2961">
            <v>45780.9166666667</v>
          </cell>
        </row>
        <row r="2962">
          <cell r="A2962">
            <v>45780.9583333333</v>
          </cell>
        </row>
        <row r="2963">
          <cell r="A2963">
            <v>45781</v>
          </cell>
        </row>
        <row r="2964">
          <cell r="A2964">
            <v>45781.0416666667</v>
          </cell>
        </row>
        <row r="2965">
          <cell r="A2965">
            <v>45781.0833333333</v>
          </cell>
        </row>
        <row r="2966">
          <cell r="A2966">
            <v>45781.125</v>
          </cell>
        </row>
        <row r="2967">
          <cell r="A2967">
            <v>45781.1666666667</v>
          </cell>
        </row>
        <row r="2968">
          <cell r="A2968">
            <v>45781.2083333333</v>
          </cell>
        </row>
        <row r="2969">
          <cell r="A2969">
            <v>45781.25</v>
          </cell>
        </row>
        <row r="2970">
          <cell r="A2970">
            <v>45781.2916666667</v>
          </cell>
        </row>
        <row r="2971">
          <cell r="A2971">
            <v>45781.3333333333</v>
          </cell>
        </row>
        <row r="2972">
          <cell r="A2972">
            <v>45781.375</v>
          </cell>
        </row>
        <row r="2973">
          <cell r="A2973">
            <v>45781.4166666667</v>
          </cell>
        </row>
        <row r="2974">
          <cell r="A2974">
            <v>45781.4583333333</v>
          </cell>
        </row>
        <row r="2975">
          <cell r="A2975">
            <v>45781.5</v>
          </cell>
        </row>
        <row r="2976">
          <cell r="A2976">
            <v>45781.5416666667</v>
          </cell>
        </row>
        <row r="2977">
          <cell r="A2977">
            <v>45781.5833333333</v>
          </cell>
        </row>
        <row r="2978">
          <cell r="A2978">
            <v>45781.625</v>
          </cell>
        </row>
        <row r="2979">
          <cell r="A2979">
            <v>45781.6666666667</v>
          </cell>
        </row>
        <row r="2980">
          <cell r="A2980">
            <v>45781.7083333333</v>
          </cell>
        </row>
        <row r="2981">
          <cell r="A2981">
            <v>45781.75</v>
          </cell>
        </row>
        <row r="2982">
          <cell r="A2982">
            <v>45781.7916666667</v>
          </cell>
        </row>
        <row r="2983">
          <cell r="A2983">
            <v>45781.8333333333</v>
          </cell>
        </row>
        <row r="2984">
          <cell r="A2984">
            <v>45781.875</v>
          </cell>
        </row>
        <row r="2985">
          <cell r="A2985">
            <v>45781.9166666667</v>
          </cell>
        </row>
        <row r="2986">
          <cell r="A2986">
            <v>45781.9583333333</v>
          </cell>
        </row>
        <row r="2987">
          <cell r="A2987">
            <v>45782</v>
          </cell>
        </row>
        <row r="2988">
          <cell r="A2988">
            <v>45782.0416666667</v>
          </cell>
        </row>
        <row r="2989">
          <cell r="A2989">
            <v>45782.0833333333</v>
          </cell>
        </row>
        <row r="2990">
          <cell r="A2990">
            <v>45782.125</v>
          </cell>
        </row>
        <row r="2991">
          <cell r="A2991">
            <v>45782.1666666667</v>
          </cell>
        </row>
        <row r="2992">
          <cell r="A2992">
            <v>45782.2083333333</v>
          </cell>
        </row>
        <row r="2993">
          <cell r="A2993">
            <v>45782.25</v>
          </cell>
        </row>
        <row r="2994">
          <cell r="A2994">
            <v>45782.2916666667</v>
          </cell>
        </row>
        <row r="2995">
          <cell r="A2995">
            <v>45782.3333333333</v>
          </cell>
        </row>
        <row r="2996">
          <cell r="A2996">
            <v>45782.375</v>
          </cell>
        </row>
        <row r="2997">
          <cell r="A2997">
            <v>45782.4166666667</v>
          </cell>
        </row>
        <row r="2998">
          <cell r="A2998">
            <v>45782.4583333333</v>
          </cell>
        </row>
        <row r="2999">
          <cell r="A2999">
            <v>45782.5</v>
          </cell>
        </row>
        <row r="3000">
          <cell r="A3000">
            <v>45782.5416666667</v>
          </cell>
        </row>
        <row r="3001">
          <cell r="A3001">
            <v>45782.5833333333</v>
          </cell>
        </row>
        <row r="3002">
          <cell r="A3002">
            <v>45782.625</v>
          </cell>
        </row>
        <row r="3003">
          <cell r="A3003">
            <v>45782.6666666667</v>
          </cell>
        </row>
        <row r="3004">
          <cell r="A3004">
            <v>45782.7083333333</v>
          </cell>
        </row>
        <row r="3005">
          <cell r="A3005">
            <v>45782.75</v>
          </cell>
        </row>
        <row r="3006">
          <cell r="A3006">
            <v>45782.7916666667</v>
          </cell>
        </row>
        <row r="3007">
          <cell r="A3007">
            <v>45782.8333333333</v>
          </cell>
        </row>
        <row r="3008">
          <cell r="A3008">
            <v>45782.875</v>
          </cell>
        </row>
        <row r="3009">
          <cell r="A3009">
            <v>45782.9166666667</v>
          </cell>
        </row>
        <row r="3010">
          <cell r="A3010">
            <v>45782.9583333333</v>
          </cell>
        </row>
        <row r="3011">
          <cell r="A3011">
            <v>45783</v>
          </cell>
        </row>
        <row r="3012">
          <cell r="A3012">
            <v>45783.0416666667</v>
          </cell>
        </row>
        <row r="3013">
          <cell r="A3013">
            <v>45783.0833333333</v>
          </cell>
        </row>
        <row r="3014">
          <cell r="A3014">
            <v>45783.125</v>
          </cell>
        </row>
        <row r="3015">
          <cell r="A3015">
            <v>45783.1666666667</v>
          </cell>
        </row>
        <row r="3016">
          <cell r="A3016">
            <v>45783.2083333333</v>
          </cell>
        </row>
        <row r="3017">
          <cell r="A3017">
            <v>45783.25</v>
          </cell>
        </row>
        <row r="3018">
          <cell r="A3018">
            <v>45783.2916666667</v>
          </cell>
        </row>
        <row r="3019">
          <cell r="A3019">
            <v>45783.3333333333</v>
          </cell>
        </row>
        <row r="3020">
          <cell r="A3020">
            <v>45783.375</v>
          </cell>
        </row>
        <row r="3021">
          <cell r="A3021">
            <v>45783.4166666667</v>
          </cell>
        </row>
        <row r="3022">
          <cell r="A3022">
            <v>45783.4583333333</v>
          </cell>
        </row>
        <row r="3023">
          <cell r="A3023">
            <v>45783.5</v>
          </cell>
        </row>
        <row r="3024">
          <cell r="A3024">
            <v>45783.5416666667</v>
          </cell>
        </row>
        <row r="3025">
          <cell r="A3025">
            <v>45783.5833333333</v>
          </cell>
        </row>
        <row r="3026">
          <cell r="A3026">
            <v>45783.625</v>
          </cell>
        </row>
        <row r="3027">
          <cell r="A3027">
            <v>45783.6666666667</v>
          </cell>
        </row>
        <row r="3028">
          <cell r="A3028">
            <v>45783.7083333333</v>
          </cell>
        </row>
        <row r="3029">
          <cell r="A3029">
            <v>45783.75</v>
          </cell>
        </row>
        <row r="3030">
          <cell r="A3030">
            <v>45783.7916666667</v>
          </cell>
        </row>
        <row r="3031">
          <cell r="A3031">
            <v>45783.8333333333</v>
          </cell>
        </row>
        <row r="3032">
          <cell r="A3032">
            <v>45783.875</v>
          </cell>
        </row>
        <row r="3033">
          <cell r="A3033">
            <v>45783.9166666667</v>
          </cell>
        </row>
        <row r="3034">
          <cell r="A3034">
            <v>45783.9583333333</v>
          </cell>
        </row>
        <row r="3035">
          <cell r="A3035">
            <v>45784</v>
          </cell>
        </row>
        <row r="3036">
          <cell r="A3036">
            <v>45784.0416666667</v>
          </cell>
        </row>
        <row r="3037">
          <cell r="A3037">
            <v>45784.0833333333</v>
          </cell>
        </row>
        <row r="3038">
          <cell r="A3038">
            <v>45784.125</v>
          </cell>
        </row>
        <row r="3039">
          <cell r="A3039">
            <v>45784.1666666667</v>
          </cell>
        </row>
        <row r="3040">
          <cell r="A3040">
            <v>45784.2083333333</v>
          </cell>
        </row>
        <row r="3041">
          <cell r="A3041">
            <v>45784.25</v>
          </cell>
        </row>
        <row r="3042">
          <cell r="A3042">
            <v>45784.2916666667</v>
          </cell>
        </row>
        <row r="3043">
          <cell r="A3043">
            <v>45784.3333333333</v>
          </cell>
        </row>
        <row r="3044">
          <cell r="A3044">
            <v>45784.375</v>
          </cell>
        </row>
        <row r="3045">
          <cell r="A3045">
            <v>45784.4166666667</v>
          </cell>
        </row>
        <row r="3046">
          <cell r="A3046">
            <v>45784.4583333333</v>
          </cell>
        </row>
        <row r="3047">
          <cell r="A3047">
            <v>45784.5</v>
          </cell>
        </row>
        <row r="3048">
          <cell r="A3048">
            <v>45784.5416666667</v>
          </cell>
        </row>
        <row r="3049">
          <cell r="A3049">
            <v>45784.5833333333</v>
          </cell>
        </row>
        <row r="3050">
          <cell r="A3050">
            <v>45784.625</v>
          </cell>
        </row>
        <row r="3051">
          <cell r="A3051">
            <v>45784.6666666667</v>
          </cell>
        </row>
        <row r="3052">
          <cell r="A3052">
            <v>45784.7083333333</v>
          </cell>
        </row>
        <row r="3053">
          <cell r="A3053">
            <v>45784.75</v>
          </cell>
        </row>
        <row r="3054">
          <cell r="A3054">
            <v>45784.7916666667</v>
          </cell>
        </row>
        <row r="3055">
          <cell r="A3055">
            <v>45784.8333333333</v>
          </cell>
        </row>
        <row r="3056">
          <cell r="A3056">
            <v>45784.875</v>
          </cell>
        </row>
        <row r="3057">
          <cell r="A3057">
            <v>45784.9166666667</v>
          </cell>
        </row>
        <row r="3058">
          <cell r="A3058">
            <v>45784.9583333333</v>
          </cell>
        </row>
        <row r="3059">
          <cell r="A3059">
            <v>45785</v>
          </cell>
        </row>
        <row r="3060">
          <cell r="A3060">
            <v>45785.0416666667</v>
          </cell>
        </row>
        <row r="3061">
          <cell r="A3061">
            <v>45785.0833333333</v>
          </cell>
        </row>
        <row r="3062">
          <cell r="A3062">
            <v>45785.125</v>
          </cell>
        </row>
        <row r="3063">
          <cell r="A3063">
            <v>45785.1666666667</v>
          </cell>
        </row>
        <row r="3064">
          <cell r="A3064">
            <v>45785.2083333333</v>
          </cell>
        </row>
        <row r="3065">
          <cell r="A3065">
            <v>45785.25</v>
          </cell>
        </row>
        <row r="3066">
          <cell r="A3066">
            <v>45785.2916666667</v>
          </cell>
        </row>
        <row r="3067">
          <cell r="A3067">
            <v>45785.3333333333</v>
          </cell>
        </row>
        <row r="3068">
          <cell r="A3068">
            <v>45785.375</v>
          </cell>
        </row>
        <row r="3069">
          <cell r="A3069">
            <v>45785.4166666667</v>
          </cell>
        </row>
        <row r="3070">
          <cell r="A3070">
            <v>45785.4583333333</v>
          </cell>
        </row>
        <row r="3071">
          <cell r="A3071">
            <v>45785.5</v>
          </cell>
        </row>
        <row r="3072">
          <cell r="A3072">
            <v>45785.5416666667</v>
          </cell>
        </row>
        <row r="3073">
          <cell r="A3073">
            <v>45785.5833333333</v>
          </cell>
        </row>
        <row r="3074">
          <cell r="A3074">
            <v>45785.625</v>
          </cell>
        </row>
        <row r="3075">
          <cell r="A3075">
            <v>45785.6666666667</v>
          </cell>
        </row>
        <row r="3076">
          <cell r="A3076">
            <v>45785.7083333333</v>
          </cell>
        </row>
        <row r="3077">
          <cell r="A3077">
            <v>45785.75</v>
          </cell>
        </row>
        <row r="3078">
          <cell r="A3078">
            <v>45785.7916666667</v>
          </cell>
        </row>
        <row r="3079">
          <cell r="A3079">
            <v>45785.8333333333</v>
          </cell>
        </row>
        <row r="3080">
          <cell r="A3080">
            <v>45785.875</v>
          </cell>
        </row>
        <row r="3081">
          <cell r="A3081">
            <v>45785.9166666667</v>
          </cell>
        </row>
        <row r="3082">
          <cell r="A3082">
            <v>45785.9583333333</v>
          </cell>
        </row>
        <row r="3083">
          <cell r="A3083">
            <v>45786</v>
          </cell>
        </row>
        <row r="3084">
          <cell r="A3084">
            <v>45786.0416666667</v>
          </cell>
        </row>
        <row r="3085">
          <cell r="A3085">
            <v>45786.0833333333</v>
          </cell>
        </row>
        <row r="3086">
          <cell r="A3086">
            <v>45786.125</v>
          </cell>
        </row>
        <row r="3087">
          <cell r="A3087">
            <v>45786.1666666667</v>
          </cell>
        </row>
        <row r="3088">
          <cell r="A3088">
            <v>45786.2083333333</v>
          </cell>
        </row>
        <row r="3089">
          <cell r="A3089">
            <v>45786.25</v>
          </cell>
        </row>
        <row r="3090">
          <cell r="A3090">
            <v>45786.2916666667</v>
          </cell>
        </row>
        <row r="3091">
          <cell r="A3091">
            <v>45786.3333333333</v>
          </cell>
        </row>
        <row r="3092">
          <cell r="A3092">
            <v>45786.375</v>
          </cell>
        </row>
        <row r="3093">
          <cell r="A3093">
            <v>45786.4166666667</v>
          </cell>
        </row>
        <row r="3094">
          <cell r="A3094">
            <v>45786.4583333333</v>
          </cell>
        </row>
        <row r="3095">
          <cell r="A3095">
            <v>45786.5</v>
          </cell>
        </row>
        <row r="3096">
          <cell r="A3096">
            <v>45786.5416666667</v>
          </cell>
        </row>
        <row r="3097">
          <cell r="A3097">
            <v>45786.5833333333</v>
          </cell>
        </row>
        <row r="3098">
          <cell r="A3098">
            <v>45786.625</v>
          </cell>
        </row>
        <row r="3099">
          <cell r="A3099">
            <v>45786.6666666667</v>
          </cell>
        </row>
        <row r="3100">
          <cell r="A3100">
            <v>45786.7083333333</v>
          </cell>
        </row>
        <row r="3101">
          <cell r="A3101">
            <v>45786.75</v>
          </cell>
        </row>
        <row r="3102">
          <cell r="A3102">
            <v>45786.7916666667</v>
          </cell>
        </row>
        <row r="3103">
          <cell r="A3103">
            <v>45786.8333333333</v>
          </cell>
        </row>
        <row r="3104">
          <cell r="A3104">
            <v>45786.875</v>
          </cell>
        </row>
        <row r="3105">
          <cell r="A3105">
            <v>45786.9166666667</v>
          </cell>
        </row>
        <row r="3106">
          <cell r="A3106">
            <v>45786.9583333333</v>
          </cell>
        </row>
        <row r="3107">
          <cell r="A3107">
            <v>45787</v>
          </cell>
        </row>
        <row r="3108">
          <cell r="A3108">
            <v>45787.0416666667</v>
          </cell>
        </row>
        <row r="3109">
          <cell r="A3109">
            <v>45787.0833333333</v>
          </cell>
        </row>
        <row r="3110">
          <cell r="A3110">
            <v>45787.125</v>
          </cell>
        </row>
        <row r="3111">
          <cell r="A3111">
            <v>45787.1666666667</v>
          </cell>
        </row>
        <row r="3112">
          <cell r="A3112">
            <v>45787.2083333333</v>
          </cell>
        </row>
        <row r="3113">
          <cell r="A3113">
            <v>45787.25</v>
          </cell>
        </row>
        <row r="3114">
          <cell r="A3114">
            <v>45787.2916666667</v>
          </cell>
        </row>
        <row r="3115">
          <cell r="A3115">
            <v>45787.3333333333</v>
          </cell>
        </row>
        <row r="3116">
          <cell r="A3116">
            <v>45787.375</v>
          </cell>
        </row>
        <row r="3117">
          <cell r="A3117">
            <v>45787.4166666667</v>
          </cell>
        </row>
        <row r="3118">
          <cell r="A3118">
            <v>45787.4583333333</v>
          </cell>
        </row>
        <row r="3119">
          <cell r="A3119">
            <v>45787.5</v>
          </cell>
        </row>
        <row r="3120">
          <cell r="A3120">
            <v>45787.5416666667</v>
          </cell>
        </row>
        <row r="3121">
          <cell r="A3121">
            <v>45787.5833333333</v>
          </cell>
        </row>
        <row r="3122">
          <cell r="A3122">
            <v>45787.625</v>
          </cell>
        </row>
        <row r="3123">
          <cell r="A3123">
            <v>45787.6666666667</v>
          </cell>
        </row>
        <row r="3124">
          <cell r="A3124">
            <v>45787.7083333333</v>
          </cell>
        </row>
        <row r="3125">
          <cell r="A3125">
            <v>45787.75</v>
          </cell>
        </row>
        <row r="3126">
          <cell r="A3126">
            <v>45787.7916666667</v>
          </cell>
        </row>
        <row r="3127">
          <cell r="A3127">
            <v>45787.8333333333</v>
          </cell>
        </row>
        <row r="3128">
          <cell r="A3128">
            <v>45787.875</v>
          </cell>
        </row>
        <row r="3129">
          <cell r="A3129">
            <v>45787.9166666667</v>
          </cell>
        </row>
        <row r="3130">
          <cell r="A3130">
            <v>45787.9583333333</v>
          </cell>
        </row>
        <row r="3131">
          <cell r="A3131">
            <v>45788</v>
          </cell>
        </row>
        <row r="3132">
          <cell r="A3132">
            <v>45788.0416666667</v>
          </cell>
        </row>
        <row r="3133">
          <cell r="A3133">
            <v>45788.0833333333</v>
          </cell>
        </row>
        <row r="3134">
          <cell r="A3134">
            <v>45788.125</v>
          </cell>
        </row>
        <row r="3135">
          <cell r="A3135">
            <v>45788.1666666667</v>
          </cell>
        </row>
        <row r="3136">
          <cell r="A3136">
            <v>45788.2083333333</v>
          </cell>
        </row>
        <row r="3137">
          <cell r="A3137">
            <v>45788.25</v>
          </cell>
        </row>
        <row r="3138">
          <cell r="A3138">
            <v>45788.2916666667</v>
          </cell>
        </row>
        <row r="3139">
          <cell r="A3139">
            <v>45788.3333333333</v>
          </cell>
        </row>
        <row r="3140">
          <cell r="A3140">
            <v>45788.375</v>
          </cell>
        </row>
        <row r="3141">
          <cell r="A3141">
            <v>45788.4166666667</v>
          </cell>
        </row>
        <row r="3142">
          <cell r="A3142">
            <v>45788.4583333333</v>
          </cell>
        </row>
        <row r="3143">
          <cell r="A3143">
            <v>45788.5</v>
          </cell>
        </row>
        <row r="3144">
          <cell r="A3144">
            <v>45788.5416666667</v>
          </cell>
        </row>
        <row r="3145">
          <cell r="A3145">
            <v>45788.5833333333</v>
          </cell>
        </row>
        <row r="3146">
          <cell r="A3146">
            <v>45788.625</v>
          </cell>
        </row>
        <row r="3147">
          <cell r="A3147">
            <v>45788.6666666667</v>
          </cell>
        </row>
        <row r="3148">
          <cell r="A3148">
            <v>45788.7083333333</v>
          </cell>
        </row>
        <row r="3149">
          <cell r="A3149">
            <v>45788.75</v>
          </cell>
        </row>
        <row r="3150">
          <cell r="A3150">
            <v>45788.7916666667</v>
          </cell>
        </row>
        <row r="3151">
          <cell r="A3151">
            <v>45788.8333333333</v>
          </cell>
        </row>
        <row r="3152">
          <cell r="A3152">
            <v>45788.875</v>
          </cell>
        </row>
        <row r="3153">
          <cell r="A3153">
            <v>45788.9166666667</v>
          </cell>
        </row>
        <row r="3154">
          <cell r="A3154">
            <v>45788.9583333333</v>
          </cell>
        </row>
        <row r="3155">
          <cell r="A3155">
            <v>45789</v>
          </cell>
        </row>
        <row r="3156">
          <cell r="A3156">
            <v>45789.0416666667</v>
          </cell>
        </row>
        <row r="3157">
          <cell r="A3157">
            <v>45789.0833333333</v>
          </cell>
        </row>
        <row r="3158">
          <cell r="A3158">
            <v>45789.125</v>
          </cell>
        </row>
        <row r="3159">
          <cell r="A3159">
            <v>45789.1666666667</v>
          </cell>
        </row>
        <row r="3160">
          <cell r="A3160">
            <v>45789.2083333333</v>
          </cell>
        </row>
        <row r="3161">
          <cell r="A3161">
            <v>45789.25</v>
          </cell>
        </row>
        <row r="3162">
          <cell r="A3162">
            <v>45789.2916666667</v>
          </cell>
        </row>
        <row r="3163">
          <cell r="A3163">
            <v>45789.3333333333</v>
          </cell>
        </row>
        <row r="3164">
          <cell r="A3164">
            <v>45789.375</v>
          </cell>
        </row>
        <row r="3165">
          <cell r="A3165">
            <v>45789.4166666667</v>
          </cell>
        </row>
        <row r="3166">
          <cell r="A3166">
            <v>45789.4583333333</v>
          </cell>
        </row>
        <row r="3167">
          <cell r="A3167">
            <v>45789.5</v>
          </cell>
        </row>
        <row r="3168">
          <cell r="A3168">
            <v>45789.5416666667</v>
          </cell>
        </row>
        <row r="3169">
          <cell r="A3169">
            <v>45789.5833333333</v>
          </cell>
        </row>
        <row r="3170">
          <cell r="A3170">
            <v>45789.625</v>
          </cell>
        </row>
        <row r="3171">
          <cell r="A3171">
            <v>45789.6666666667</v>
          </cell>
        </row>
        <row r="3172">
          <cell r="A3172">
            <v>45789.7083333333</v>
          </cell>
        </row>
        <row r="3173">
          <cell r="A3173">
            <v>45789.75</v>
          </cell>
        </row>
        <row r="3174">
          <cell r="A3174">
            <v>45789.7916666667</v>
          </cell>
        </row>
        <row r="3175">
          <cell r="A3175">
            <v>45789.8333333333</v>
          </cell>
        </row>
        <row r="3176">
          <cell r="A3176">
            <v>45789.875</v>
          </cell>
        </row>
        <row r="3177">
          <cell r="A3177">
            <v>45789.9166666667</v>
          </cell>
        </row>
        <row r="3178">
          <cell r="A3178">
            <v>45789.9583333333</v>
          </cell>
        </row>
        <row r="3179">
          <cell r="A3179">
            <v>45790</v>
          </cell>
        </row>
        <row r="3180">
          <cell r="A3180">
            <v>45790.0416666667</v>
          </cell>
        </row>
        <row r="3181">
          <cell r="A3181">
            <v>45790.0833333333</v>
          </cell>
        </row>
        <row r="3182">
          <cell r="A3182">
            <v>45790.125</v>
          </cell>
        </row>
        <row r="3183">
          <cell r="A3183">
            <v>45790.1666666667</v>
          </cell>
        </row>
        <row r="3184">
          <cell r="A3184">
            <v>45790.2083333333</v>
          </cell>
        </row>
        <row r="3185">
          <cell r="A3185">
            <v>45790.25</v>
          </cell>
        </row>
        <row r="3186">
          <cell r="A3186">
            <v>45790.2916666667</v>
          </cell>
        </row>
        <row r="3187">
          <cell r="A3187">
            <v>45790.3333333333</v>
          </cell>
        </row>
        <row r="3188">
          <cell r="A3188">
            <v>45790.375</v>
          </cell>
        </row>
        <row r="3189">
          <cell r="A3189">
            <v>45790.4166666667</v>
          </cell>
        </row>
        <row r="3190">
          <cell r="A3190">
            <v>45790.4583333333</v>
          </cell>
        </row>
        <row r="3191">
          <cell r="A3191">
            <v>45790.5</v>
          </cell>
        </row>
        <row r="3192">
          <cell r="A3192">
            <v>45790.5416666667</v>
          </cell>
        </row>
        <row r="3193">
          <cell r="A3193">
            <v>45790.5833333333</v>
          </cell>
        </row>
        <row r="3194">
          <cell r="A3194">
            <v>45790.625</v>
          </cell>
        </row>
        <row r="3195">
          <cell r="A3195">
            <v>45790.6666666667</v>
          </cell>
        </row>
        <row r="3196">
          <cell r="A3196">
            <v>45790.7083333333</v>
          </cell>
        </row>
        <row r="3197">
          <cell r="A3197">
            <v>45790.75</v>
          </cell>
        </row>
        <row r="3198">
          <cell r="A3198">
            <v>45790.7916666667</v>
          </cell>
        </row>
        <row r="3199">
          <cell r="A3199">
            <v>45790.8333333333</v>
          </cell>
        </row>
        <row r="3200">
          <cell r="A3200">
            <v>45790.875</v>
          </cell>
        </row>
        <row r="3201">
          <cell r="A3201">
            <v>45790.9166666667</v>
          </cell>
        </row>
        <row r="3202">
          <cell r="A3202">
            <v>45790.9583333333</v>
          </cell>
        </row>
        <row r="3203">
          <cell r="A3203">
            <v>45791</v>
          </cell>
        </row>
        <row r="3204">
          <cell r="A3204">
            <v>45791.0416666667</v>
          </cell>
        </row>
        <row r="3205">
          <cell r="A3205">
            <v>45791.0833333333</v>
          </cell>
        </row>
        <row r="3206">
          <cell r="A3206">
            <v>45791.125</v>
          </cell>
        </row>
        <row r="3207">
          <cell r="A3207">
            <v>45791.1666666667</v>
          </cell>
        </row>
        <row r="3208">
          <cell r="A3208">
            <v>45791.2083333333</v>
          </cell>
        </row>
        <row r="3209">
          <cell r="A3209">
            <v>45791.25</v>
          </cell>
        </row>
        <row r="3210">
          <cell r="A3210">
            <v>45791.2916666667</v>
          </cell>
        </row>
        <row r="3211">
          <cell r="A3211">
            <v>45791.3333333333</v>
          </cell>
        </row>
        <row r="3212">
          <cell r="A3212">
            <v>45791.375</v>
          </cell>
        </row>
        <row r="3213">
          <cell r="A3213">
            <v>45791.4166666667</v>
          </cell>
        </row>
        <row r="3214">
          <cell r="A3214">
            <v>45791.4583333333</v>
          </cell>
        </row>
        <row r="3215">
          <cell r="A3215">
            <v>45791.5</v>
          </cell>
        </row>
        <row r="3216">
          <cell r="A3216">
            <v>45791.5416666667</v>
          </cell>
        </row>
        <row r="3217">
          <cell r="A3217">
            <v>45791.5833333333</v>
          </cell>
        </row>
        <row r="3218">
          <cell r="A3218">
            <v>45791.625</v>
          </cell>
        </row>
        <row r="3219">
          <cell r="A3219">
            <v>45791.6666666667</v>
          </cell>
        </row>
        <row r="3220">
          <cell r="A3220">
            <v>45791.7083333333</v>
          </cell>
        </row>
        <row r="3221">
          <cell r="A3221">
            <v>45791.75</v>
          </cell>
        </row>
        <row r="3222">
          <cell r="A3222">
            <v>45791.7916666667</v>
          </cell>
        </row>
        <row r="3223">
          <cell r="A3223">
            <v>45791.8333333333</v>
          </cell>
        </row>
        <row r="3224">
          <cell r="A3224">
            <v>45791.875</v>
          </cell>
        </row>
        <row r="3225">
          <cell r="A3225">
            <v>45791.9166666667</v>
          </cell>
        </row>
        <row r="3226">
          <cell r="A3226">
            <v>45791.9583333333</v>
          </cell>
        </row>
        <row r="3227">
          <cell r="A3227">
            <v>45792</v>
          </cell>
        </row>
        <row r="3228">
          <cell r="A3228">
            <v>45792.0416666667</v>
          </cell>
        </row>
        <row r="3229">
          <cell r="A3229">
            <v>45792.0833333333</v>
          </cell>
        </row>
        <row r="3230">
          <cell r="A3230">
            <v>45792.125</v>
          </cell>
        </row>
        <row r="3231">
          <cell r="A3231">
            <v>45792.1666666667</v>
          </cell>
        </row>
        <row r="3232">
          <cell r="A3232">
            <v>45792.2083333333</v>
          </cell>
        </row>
        <row r="3233">
          <cell r="A3233">
            <v>45792.25</v>
          </cell>
        </row>
        <row r="3234">
          <cell r="A3234">
            <v>45792.2916666667</v>
          </cell>
        </row>
        <row r="3235">
          <cell r="A3235">
            <v>45792.3333333333</v>
          </cell>
        </row>
        <row r="3236">
          <cell r="A3236">
            <v>45792.375</v>
          </cell>
        </row>
        <row r="3237">
          <cell r="A3237">
            <v>45792.4166666667</v>
          </cell>
        </row>
        <row r="3238">
          <cell r="A3238">
            <v>45792.4583333333</v>
          </cell>
        </row>
        <row r="3239">
          <cell r="A3239">
            <v>45792.5</v>
          </cell>
        </row>
        <row r="3240">
          <cell r="A3240">
            <v>45792.5416666667</v>
          </cell>
        </row>
        <row r="3241">
          <cell r="A3241">
            <v>45792.5833333333</v>
          </cell>
        </row>
        <row r="3242">
          <cell r="A3242">
            <v>45792.625</v>
          </cell>
        </row>
        <row r="3243">
          <cell r="A3243">
            <v>45792.6666666667</v>
          </cell>
        </row>
        <row r="3244">
          <cell r="A3244">
            <v>45792.7083333333</v>
          </cell>
        </row>
        <row r="3245">
          <cell r="A3245">
            <v>45792.75</v>
          </cell>
        </row>
        <row r="3246">
          <cell r="A3246">
            <v>45792.7916666667</v>
          </cell>
        </row>
        <row r="3247">
          <cell r="A3247">
            <v>45792.8333333333</v>
          </cell>
        </row>
        <row r="3248">
          <cell r="A3248">
            <v>45792.875</v>
          </cell>
        </row>
        <row r="3249">
          <cell r="A3249">
            <v>45792.9166666667</v>
          </cell>
        </row>
        <row r="3250">
          <cell r="A3250">
            <v>45792.9583333333</v>
          </cell>
        </row>
        <row r="3251">
          <cell r="A3251">
            <v>45793</v>
          </cell>
        </row>
        <row r="3252">
          <cell r="A3252">
            <v>45793.0416666667</v>
          </cell>
        </row>
        <row r="3253">
          <cell r="A3253">
            <v>45793.0833333333</v>
          </cell>
        </row>
        <row r="3254">
          <cell r="A3254">
            <v>45793.125</v>
          </cell>
        </row>
        <row r="3255">
          <cell r="A3255">
            <v>45793.1666666667</v>
          </cell>
        </row>
        <row r="3256">
          <cell r="A3256">
            <v>45793.2083333333</v>
          </cell>
        </row>
        <row r="3257">
          <cell r="A3257">
            <v>45793.25</v>
          </cell>
        </row>
        <row r="3258">
          <cell r="A3258">
            <v>45793.2916666667</v>
          </cell>
        </row>
        <row r="3259">
          <cell r="A3259">
            <v>45793.3333333333</v>
          </cell>
        </row>
        <row r="3260">
          <cell r="A3260">
            <v>45793.375</v>
          </cell>
        </row>
        <row r="3261">
          <cell r="A3261">
            <v>45793.4166666667</v>
          </cell>
        </row>
        <row r="3262">
          <cell r="A3262">
            <v>45793.4583333333</v>
          </cell>
        </row>
        <row r="3263">
          <cell r="A3263">
            <v>45793.5</v>
          </cell>
        </row>
        <row r="3264">
          <cell r="A3264">
            <v>45793.5416666667</v>
          </cell>
        </row>
        <row r="3265">
          <cell r="A3265">
            <v>45793.5833333333</v>
          </cell>
        </row>
        <row r="3266">
          <cell r="A3266">
            <v>45793.625</v>
          </cell>
        </row>
        <row r="3267">
          <cell r="A3267">
            <v>45793.6666666667</v>
          </cell>
        </row>
        <row r="3268">
          <cell r="A3268">
            <v>45793.7083333333</v>
          </cell>
        </row>
        <row r="3269">
          <cell r="A3269">
            <v>45793.75</v>
          </cell>
        </row>
        <row r="3270">
          <cell r="A3270">
            <v>45793.7916666667</v>
          </cell>
        </row>
        <row r="3271">
          <cell r="A3271">
            <v>45793.8333333333</v>
          </cell>
        </row>
        <row r="3272">
          <cell r="A3272">
            <v>45793.875</v>
          </cell>
        </row>
        <row r="3273">
          <cell r="A3273">
            <v>45793.9166666667</v>
          </cell>
        </row>
        <row r="3274">
          <cell r="A3274">
            <v>45793.9583333333</v>
          </cell>
        </row>
        <row r="3275">
          <cell r="A3275">
            <v>45794</v>
          </cell>
        </row>
        <row r="3276">
          <cell r="A3276">
            <v>45794.0416666667</v>
          </cell>
        </row>
        <row r="3277">
          <cell r="A3277">
            <v>45794.0833333333</v>
          </cell>
        </row>
        <row r="3278">
          <cell r="A3278">
            <v>45794.125</v>
          </cell>
        </row>
        <row r="3279">
          <cell r="A3279">
            <v>45794.1666666667</v>
          </cell>
        </row>
        <row r="3280">
          <cell r="A3280">
            <v>45794.2083333333</v>
          </cell>
        </row>
        <row r="3281">
          <cell r="A3281">
            <v>45794.25</v>
          </cell>
        </row>
        <row r="3282">
          <cell r="A3282">
            <v>45794.2916666667</v>
          </cell>
        </row>
        <row r="3283">
          <cell r="A3283">
            <v>45794.3333333333</v>
          </cell>
        </row>
        <row r="3284">
          <cell r="A3284">
            <v>45794.375</v>
          </cell>
        </row>
        <row r="3285">
          <cell r="A3285">
            <v>45794.4166666667</v>
          </cell>
        </row>
        <row r="3286">
          <cell r="A3286">
            <v>45794.4583333333</v>
          </cell>
        </row>
        <row r="3287">
          <cell r="A3287">
            <v>45794.5</v>
          </cell>
        </row>
        <row r="3288">
          <cell r="A3288">
            <v>45794.5416666667</v>
          </cell>
        </row>
        <row r="3289">
          <cell r="A3289">
            <v>45794.5833333333</v>
          </cell>
        </row>
        <row r="3290">
          <cell r="A3290">
            <v>45794.625</v>
          </cell>
        </row>
        <row r="3291">
          <cell r="A3291">
            <v>45794.6666666667</v>
          </cell>
        </row>
        <row r="3292">
          <cell r="A3292">
            <v>45794.7083333333</v>
          </cell>
        </row>
        <row r="3293">
          <cell r="A3293">
            <v>45794.75</v>
          </cell>
        </row>
        <row r="3294">
          <cell r="A3294">
            <v>45794.7916666667</v>
          </cell>
        </row>
        <row r="3295">
          <cell r="A3295">
            <v>45794.8333333333</v>
          </cell>
        </row>
        <row r="3296">
          <cell r="A3296">
            <v>45794.875</v>
          </cell>
        </row>
        <row r="3297">
          <cell r="A3297">
            <v>45794.9166666667</v>
          </cell>
        </row>
        <row r="3298">
          <cell r="A3298">
            <v>45794.9583333333</v>
          </cell>
        </row>
        <row r="3299">
          <cell r="A3299">
            <v>45795</v>
          </cell>
        </row>
        <row r="3300">
          <cell r="A3300">
            <v>45795.0416666667</v>
          </cell>
        </row>
        <row r="3301">
          <cell r="A3301">
            <v>45795.0833333333</v>
          </cell>
        </row>
        <row r="3302">
          <cell r="A3302">
            <v>45795.125</v>
          </cell>
        </row>
        <row r="3303">
          <cell r="A3303">
            <v>45795.1666666667</v>
          </cell>
        </row>
        <row r="3304">
          <cell r="A3304">
            <v>45795.2083333333</v>
          </cell>
        </row>
        <row r="3305">
          <cell r="A3305">
            <v>45795.25</v>
          </cell>
        </row>
        <row r="3306">
          <cell r="A3306">
            <v>45795.2916666667</v>
          </cell>
        </row>
        <row r="3307">
          <cell r="A3307">
            <v>45795.3333333333</v>
          </cell>
        </row>
        <row r="3308">
          <cell r="A3308">
            <v>45795.375</v>
          </cell>
        </row>
        <row r="3309">
          <cell r="A3309">
            <v>45795.4166666667</v>
          </cell>
        </row>
        <row r="3310">
          <cell r="A3310">
            <v>45795.4583333333</v>
          </cell>
        </row>
        <row r="3311">
          <cell r="A3311">
            <v>45795.5</v>
          </cell>
        </row>
        <row r="3312">
          <cell r="A3312">
            <v>45795.5416666667</v>
          </cell>
        </row>
        <row r="3313">
          <cell r="A3313">
            <v>45795.5833333333</v>
          </cell>
        </row>
        <row r="3314">
          <cell r="A3314">
            <v>45795.625</v>
          </cell>
        </row>
        <row r="3315">
          <cell r="A3315">
            <v>45795.6666666667</v>
          </cell>
        </row>
        <row r="3316">
          <cell r="A3316">
            <v>45795.7083333333</v>
          </cell>
        </row>
        <row r="3317">
          <cell r="A3317">
            <v>45795.75</v>
          </cell>
        </row>
        <row r="3318">
          <cell r="A3318">
            <v>45795.7916666667</v>
          </cell>
        </row>
        <row r="3319">
          <cell r="A3319">
            <v>45795.8333333333</v>
          </cell>
        </row>
        <row r="3320">
          <cell r="A3320">
            <v>45795.875</v>
          </cell>
        </row>
        <row r="3321">
          <cell r="A3321">
            <v>45795.9166666667</v>
          </cell>
        </row>
        <row r="3322">
          <cell r="A3322">
            <v>45795.9583333333</v>
          </cell>
        </row>
        <row r="3323">
          <cell r="A3323">
            <v>45796</v>
          </cell>
        </row>
        <row r="3324">
          <cell r="A3324">
            <v>45796.0416666667</v>
          </cell>
        </row>
        <row r="3325">
          <cell r="A3325">
            <v>45796.0833333333</v>
          </cell>
        </row>
        <row r="3326">
          <cell r="A3326">
            <v>45796.125</v>
          </cell>
        </row>
        <row r="3327">
          <cell r="A3327">
            <v>45796.1666666667</v>
          </cell>
        </row>
        <row r="3328">
          <cell r="A3328">
            <v>45796.2083333333</v>
          </cell>
        </row>
        <row r="3329">
          <cell r="A3329">
            <v>45796.25</v>
          </cell>
        </row>
        <row r="3330">
          <cell r="A3330">
            <v>45796.2916666667</v>
          </cell>
        </row>
        <row r="3331">
          <cell r="A3331">
            <v>45796.3333333333</v>
          </cell>
        </row>
        <row r="3332">
          <cell r="A3332">
            <v>45796.375</v>
          </cell>
        </row>
        <row r="3333">
          <cell r="A3333">
            <v>45796.4166666667</v>
          </cell>
        </row>
        <row r="3334">
          <cell r="A3334">
            <v>45796.4583333333</v>
          </cell>
        </row>
        <row r="3335">
          <cell r="A3335">
            <v>45796.5</v>
          </cell>
        </row>
        <row r="3336">
          <cell r="A3336">
            <v>45796.5416666667</v>
          </cell>
        </row>
        <row r="3337">
          <cell r="A3337">
            <v>45796.5833333333</v>
          </cell>
        </row>
        <row r="3338">
          <cell r="A3338">
            <v>45796.625</v>
          </cell>
        </row>
        <row r="3339">
          <cell r="A3339">
            <v>45796.6666666667</v>
          </cell>
        </row>
        <row r="3340">
          <cell r="A3340">
            <v>45796.7083333333</v>
          </cell>
        </row>
        <row r="3341">
          <cell r="A3341">
            <v>45796.75</v>
          </cell>
        </row>
        <row r="3342">
          <cell r="A3342">
            <v>45796.7916666667</v>
          </cell>
        </row>
        <row r="3343">
          <cell r="A3343">
            <v>45796.8333333333</v>
          </cell>
        </row>
        <row r="3344">
          <cell r="A3344">
            <v>45796.875</v>
          </cell>
        </row>
        <row r="3345">
          <cell r="A3345">
            <v>45796.9166666667</v>
          </cell>
        </row>
        <row r="3346">
          <cell r="A3346">
            <v>45796.9583333333</v>
          </cell>
        </row>
        <row r="3347">
          <cell r="A3347">
            <v>45797</v>
          </cell>
        </row>
        <row r="3348">
          <cell r="A3348">
            <v>45797.0416666667</v>
          </cell>
        </row>
        <row r="3349">
          <cell r="A3349">
            <v>45797.0833333333</v>
          </cell>
        </row>
        <row r="3350">
          <cell r="A3350">
            <v>45797.125</v>
          </cell>
        </row>
        <row r="3351">
          <cell r="A3351">
            <v>45797.1666666667</v>
          </cell>
        </row>
        <row r="3352">
          <cell r="A3352">
            <v>45797.2083333333</v>
          </cell>
        </row>
        <row r="3353">
          <cell r="A3353">
            <v>45797.25</v>
          </cell>
        </row>
        <row r="3354">
          <cell r="A3354">
            <v>45797.2916666667</v>
          </cell>
        </row>
        <row r="3355">
          <cell r="A3355">
            <v>45797.3333333333</v>
          </cell>
        </row>
        <row r="3356">
          <cell r="A3356">
            <v>45797.375</v>
          </cell>
        </row>
        <row r="3357">
          <cell r="A3357">
            <v>45797.4166666667</v>
          </cell>
        </row>
        <row r="3358">
          <cell r="A3358">
            <v>45797.4583333333</v>
          </cell>
        </row>
        <row r="3359">
          <cell r="A3359">
            <v>45797.5</v>
          </cell>
        </row>
        <row r="3360">
          <cell r="A3360">
            <v>45797.5416666667</v>
          </cell>
        </row>
        <row r="3361">
          <cell r="A3361">
            <v>45797.5833333333</v>
          </cell>
        </row>
        <row r="3362">
          <cell r="A3362">
            <v>45797.625</v>
          </cell>
        </row>
        <row r="3363">
          <cell r="A3363">
            <v>45797.6666666667</v>
          </cell>
        </row>
        <row r="3364">
          <cell r="A3364">
            <v>45797.7083333333</v>
          </cell>
        </row>
        <row r="3365">
          <cell r="A3365">
            <v>45797.75</v>
          </cell>
        </row>
        <row r="3366">
          <cell r="A3366">
            <v>45797.7916666667</v>
          </cell>
        </row>
        <row r="3367">
          <cell r="A3367">
            <v>45797.8333333333</v>
          </cell>
        </row>
        <row r="3368">
          <cell r="A3368">
            <v>45797.875</v>
          </cell>
        </row>
        <row r="3369">
          <cell r="A3369">
            <v>45797.9166666667</v>
          </cell>
        </row>
        <row r="3370">
          <cell r="A3370">
            <v>45797.9583333333</v>
          </cell>
        </row>
        <row r="3371">
          <cell r="A3371">
            <v>45798</v>
          </cell>
        </row>
        <row r="3372">
          <cell r="A3372">
            <v>45798.0416666667</v>
          </cell>
        </row>
        <row r="3373">
          <cell r="A3373">
            <v>45798.0833333333</v>
          </cell>
        </row>
        <row r="3374">
          <cell r="A3374">
            <v>45798.125</v>
          </cell>
        </row>
        <row r="3375">
          <cell r="A3375">
            <v>45798.1666666667</v>
          </cell>
        </row>
        <row r="3376">
          <cell r="A3376">
            <v>45798.2083333333</v>
          </cell>
        </row>
        <row r="3377">
          <cell r="A3377">
            <v>45798.25</v>
          </cell>
        </row>
        <row r="3378">
          <cell r="A3378">
            <v>45798.2916666667</v>
          </cell>
        </row>
        <row r="3379">
          <cell r="A3379">
            <v>45798.3333333333</v>
          </cell>
        </row>
        <row r="3380">
          <cell r="A3380">
            <v>45798.375</v>
          </cell>
        </row>
        <row r="3381">
          <cell r="A3381">
            <v>45798.4166666667</v>
          </cell>
        </row>
        <row r="3382">
          <cell r="A3382">
            <v>45798.4583333333</v>
          </cell>
        </row>
        <row r="3383">
          <cell r="A3383">
            <v>45798.5</v>
          </cell>
        </row>
        <row r="3384">
          <cell r="A3384">
            <v>45798.5416666667</v>
          </cell>
        </row>
        <row r="3385">
          <cell r="A3385">
            <v>45798.5833333333</v>
          </cell>
        </row>
        <row r="3386">
          <cell r="A3386">
            <v>45798.625</v>
          </cell>
        </row>
        <row r="3387">
          <cell r="A3387">
            <v>45798.6666666667</v>
          </cell>
        </row>
        <row r="3388">
          <cell r="A3388">
            <v>45798.7083333333</v>
          </cell>
        </row>
        <row r="3389">
          <cell r="A3389">
            <v>45798.75</v>
          </cell>
        </row>
        <row r="3390">
          <cell r="A3390">
            <v>45798.7916666667</v>
          </cell>
        </row>
        <row r="3391">
          <cell r="A3391">
            <v>45798.8333333333</v>
          </cell>
        </row>
        <row r="3392">
          <cell r="A3392">
            <v>45798.875</v>
          </cell>
        </row>
        <row r="3393">
          <cell r="A3393">
            <v>45798.9166666667</v>
          </cell>
        </row>
        <row r="3394">
          <cell r="A3394">
            <v>45798.9583333333</v>
          </cell>
        </row>
        <row r="3395">
          <cell r="A3395">
            <v>45799</v>
          </cell>
        </row>
        <row r="3396">
          <cell r="A3396">
            <v>45799.0416666667</v>
          </cell>
        </row>
        <row r="3397">
          <cell r="A3397">
            <v>45799.0833333333</v>
          </cell>
        </row>
        <row r="3398">
          <cell r="A3398">
            <v>45799.125</v>
          </cell>
        </row>
        <row r="3399">
          <cell r="A3399">
            <v>45799.1666666667</v>
          </cell>
        </row>
        <row r="3400">
          <cell r="A3400">
            <v>45799.2083333333</v>
          </cell>
        </row>
        <row r="3401">
          <cell r="A3401">
            <v>45799.25</v>
          </cell>
        </row>
        <row r="3402">
          <cell r="A3402">
            <v>45799.2916666667</v>
          </cell>
        </row>
        <row r="3403">
          <cell r="A3403">
            <v>45799.3333333333</v>
          </cell>
        </row>
        <row r="3404">
          <cell r="A3404">
            <v>45799.375</v>
          </cell>
        </row>
        <row r="3405">
          <cell r="A3405">
            <v>45799.4166666667</v>
          </cell>
        </row>
        <row r="3406">
          <cell r="A3406">
            <v>45799.4583333333</v>
          </cell>
        </row>
        <row r="3407">
          <cell r="A3407">
            <v>45799.5</v>
          </cell>
        </row>
        <row r="3408">
          <cell r="A3408">
            <v>45799.5416666667</v>
          </cell>
        </row>
        <row r="3409">
          <cell r="A3409">
            <v>45799.5833333333</v>
          </cell>
        </row>
        <row r="3410">
          <cell r="A3410">
            <v>45799.625</v>
          </cell>
        </row>
        <row r="3411">
          <cell r="A3411">
            <v>45799.6666666667</v>
          </cell>
        </row>
        <row r="3412">
          <cell r="A3412">
            <v>45799.7083333333</v>
          </cell>
        </row>
        <row r="3413">
          <cell r="A3413">
            <v>45799.75</v>
          </cell>
        </row>
        <row r="3414">
          <cell r="A3414">
            <v>45799.7916666667</v>
          </cell>
        </row>
        <row r="3415">
          <cell r="A3415">
            <v>45799.8333333333</v>
          </cell>
        </row>
        <row r="3416">
          <cell r="A3416">
            <v>45799.875</v>
          </cell>
        </row>
        <row r="3417">
          <cell r="A3417">
            <v>45799.9166666667</v>
          </cell>
        </row>
        <row r="3418">
          <cell r="A3418">
            <v>45799.9583333333</v>
          </cell>
        </row>
        <row r="3419">
          <cell r="A3419">
            <v>45800</v>
          </cell>
        </row>
        <row r="3420">
          <cell r="A3420">
            <v>45800.0416666667</v>
          </cell>
        </row>
        <row r="3421">
          <cell r="A3421">
            <v>45800.0833333333</v>
          </cell>
        </row>
        <row r="3422">
          <cell r="A3422">
            <v>45800.125</v>
          </cell>
        </row>
        <row r="3423">
          <cell r="A3423">
            <v>45800.1666666667</v>
          </cell>
        </row>
        <row r="3424">
          <cell r="A3424">
            <v>45800.2083333333</v>
          </cell>
        </row>
        <row r="3425">
          <cell r="A3425">
            <v>45800.25</v>
          </cell>
        </row>
        <row r="3426">
          <cell r="A3426">
            <v>45800.2916666667</v>
          </cell>
        </row>
        <row r="3427">
          <cell r="A3427">
            <v>45800.3333333333</v>
          </cell>
        </row>
        <row r="3428">
          <cell r="A3428">
            <v>45800.375</v>
          </cell>
        </row>
        <row r="3429">
          <cell r="A3429">
            <v>45800.4166666667</v>
          </cell>
        </row>
        <row r="3430">
          <cell r="A3430">
            <v>45800.4583333333</v>
          </cell>
        </row>
        <row r="3431">
          <cell r="A3431">
            <v>45800.5</v>
          </cell>
        </row>
        <row r="3432">
          <cell r="A3432">
            <v>45800.5416666667</v>
          </cell>
        </row>
        <row r="3433">
          <cell r="A3433">
            <v>45800.5833333333</v>
          </cell>
        </row>
        <row r="3434">
          <cell r="A3434">
            <v>45800.625</v>
          </cell>
        </row>
        <row r="3435">
          <cell r="A3435">
            <v>45800.6666666667</v>
          </cell>
        </row>
        <row r="3436">
          <cell r="A3436">
            <v>45800.7083333333</v>
          </cell>
        </row>
        <row r="3437">
          <cell r="A3437">
            <v>45800.75</v>
          </cell>
        </row>
        <row r="3438">
          <cell r="A3438">
            <v>45800.7916666667</v>
          </cell>
        </row>
        <row r="3439">
          <cell r="A3439">
            <v>45800.8333333333</v>
          </cell>
        </row>
        <row r="3440">
          <cell r="A3440">
            <v>45800.875</v>
          </cell>
        </row>
        <row r="3441">
          <cell r="A3441">
            <v>45800.9166666667</v>
          </cell>
        </row>
        <row r="3442">
          <cell r="A3442">
            <v>45800.9583333333</v>
          </cell>
        </row>
        <row r="3443">
          <cell r="A3443">
            <v>45801</v>
          </cell>
        </row>
        <row r="3444">
          <cell r="A3444">
            <v>45801.0416666667</v>
          </cell>
        </row>
        <row r="3445">
          <cell r="A3445">
            <v>45801.0833333333</v>
          </cell>
        </row>
        <row r="3446">
          <cell r="A3446">
            <v>45801.125</v>
          </cell>
        </row>
        <row r="3447">
          <cell r="A3447">
            <v>45801.1666666667</v>
          </cell>
        </row>
        <row r="3448">
          <cell r="A3448">
            <v>45801.2083333333</v>
          </cell>
        </row>
        <row r="3449">
          <cell r="A3449">
            <v>45801.25</v>
          </cell>
        </row>
        <row r="3450">
          <cell r="A3450">
            <v>45801.2916666667</v>
          </cell>
        </row>
        <row r="3451">
          <cell r="A3451">
            <v>45801.3333333333</v>
          </cell>
        </row>
        <row r="3452">
          <cell r="A3452">
            <v>45801.375</v>
          </cell>
        </row>
        <row r="3453">
          <cell r="A3453">
            <v>45801.4166666667</v>
          </cell>
        </row>
        <row r="3454">
          <cell r="A3454">
            <v>45801.4583333333</v>
          </cell>
        </row>
        <row r="3455">
          <cell r="A3455">
            <v>45801.5</v>
          </cell>
        </row>
        <row r="3456">
          <cell r="A3456">
            <v>45801.5416666667</v>
          </cell>
        </row>
        <row r="3457">
          <cell r="A3457">
            <v>45801.5833333333</v>
          </cell>
        </row>
        <row r="3458">
          <cell r="A3458">
            <v>45801.625</v>
          </cell>
        </row>
        <row r="3459">
          <cell r="A3459">
            <v>45801.6666666667</v>
          </cell>
        </row>
        <row r="3460">
          <cell r="A3460">
            <v>45801.7083333333</v>
          </cell>
        </row>
        <row r="3461">
          <cell r="A3461">
            <v>45801.75</v>
          </cell>
        </row>
        <row r="3462">
          <cell r="A3462">
            <v>45801.7916666667</v>
          </cell>
        </row>
        <row r="3463">
          <cell r="A3463">
            <v>45801.8333333333</v>
          </cell>
        </row>
        <row r="3464">
          <cell r="A3464">
            <v>45801.875</v>
          </cell>
        </row>
        <row r="3465">
          <cell r="A3465">
            <v>45801.9166666667</v>
          </cell>
        </row>
        <row r="3466">
          <cell r="A3466">
            <v>45801.9583333333</v>
          </cell>
        </row>
        <row r="3467">
          <cell r="A3467">
            <v>45802</v>
          </cell>
        </row>
        <row r="3468">
          <cell r="A3468">
            <v>45802.0416666667</v>
          </cell>
        </row>
        <row r="3469">
          <cell r="A3469">
            <v>45802.0833333333</v>
          </cell>
        </row>
        <row r="3470">
          <cell r="A3470">
            <v>45802.125</v>
          </cell>
        </row>
        <row r="3471">
          <cell r="A3471">
            <v>45802.1666666667</v>
          </cell>
        </row>
        <row r="3472">
          <cell r="A3472">
            <v>45802.2083333333</v>
          </cell>
        </row>
        <row r="3473">
          <cell r="A3473">
            <v>45802.25</v>
          </cell>
        </row>
        <row r="3474">
          <cell r="A3474">
            <v>45802.2916666667</v>
          </cell>
        </row>
        <row r="3475">
          <cell r="A3475">
            <v>45802.3333333333</v>
          </cell>
        </row>
        <row r="3476">
          <cell r="A3476">
            <v>45802.375</v>
          </cell>
        </row>
        <row r="3477">
          <cell r="A3477">
            <v>45802.4166666667</v>
          </cell>
        </row>
        <row r="3478">
          <cell r="A3478">
            <v>45802.4583333333</v>
          </cell>
        </row>
        <row r="3479">
          <cell r="A3479">
            <v>45802.5</v>
          </cell>
        </row>
        <row r="3480">
          <cell r="A3480">
            <v>45802.5416666667</v>
          </cell>
        </row>
        <row r="3481">
          <cell r="A3481">
            <v>45802.5833333333</v>
          </cell>
        </row>
        <row r="3482">
          <cell r="A3482">
            <v>45802.625</v>
          </cell>
        </row>
        <row r="3483">
          <cell r="A3483">
            <v>45802.6666666667</v>
          </cell>
        </row>
        <row r="3484">
          <cell r="A3484">
            <v>45802.7083333333</v>
          </cell>
        </row>
        <row r="3485">
          <cell r="A3485">
            <v>45802.75</v>
          </cell>
        </row>
        <row r="3486">
          <cell r="A3486">
            <v>45802.7916666667</v>
          </cell>
        </row>
        <row r="3487">
          <cell r="A3487">
            <v>45802.8333333333</v>
          </cell>
        </row>
        <row r="3488">
          <cell r="A3488">
            <v>45802.875</v>
          </cell>
        </row>
        <row r="3489">
          <cell r="A3489">
            <v>45802.9166666667</v>
          </cell>
        </row>
        <row r="3490">
          <cell r="A3490">
            <v>45802.9583333333</v>
          </cell>
        </row>
        <row r="3491">
          <cell r="A3491">
            <v>45803</v>
          </cell>
        </row>
        <row r="3492">
          <cell r="A3492">
            <v>45803.0416666667</v>
          </cell>
        </row>
        <row r="3493">
          <cell r="A3493">
            <v>45803.0833333333</v>
          </cell>
        </row>
        <row r="3494">
          <cell r="A3494">
            <v>45803.125</v>
          </cell>
        </row>
        <row r="3495">
          <cell r="A3495">
            <v>45803.1666666667</v>
          </cell>
        </row>
        <row r="3496">
          <cell r="A3496">
            <v>45803.2083333333</v>
          </cell>
        </row>
        <row r="3497">
          <cell r="A3497">
            <v>45803.25</v>
          </cell>
        </row>
        <row r="3498">
          <cell r="A3498">
            <v>45803.2916666667</v>
          </cell>
        </row>
        <row r="3499">
          <cell r="A3499">
            <v>45803.3333333333</v>
          </cell>
        </row>
        <row r="3500">
          <cell r="A3500">
            <v>45803.375</v>
          </cell>
        </row>
        <row r="3501">
          <cell r="A3501">
            <v>45803.4166666667</v>
          </cell>
        </row>
        <row r="3502">
          <cell r="A3502">
            <v>45803.4583333333</v>
          </cell>
        </row>
        <row r="3503">
          <cell r="A3503">
            <v>45803.5</v>
          </cell>
        </row>
        <row r="3504">
          <cell r="A3504">
            <v>45803.5416666667</v>
          </cell>
        </row>
        <row r="3505">
          <cell r="A3505">
            <v>45803.5833333333</v>
          </cell>
        </row>
        <row r="3506">
          <cell r="A3506">
            <v>45803.625</v>
          </cell>
        </row>
        <row r="3507">
          <cell r="A3507">
            <v>45803.6666666667</v>
          </cell>
        </row>
        <row r="3508">
          <cell r="A3508">
            <v>45803.7083333333</v>
          </cell>
        </row>
        <row r="3509">
          <cell r="A3509">
            <v>45803.75</v>
          </cell>
        </row>
        <row r="3510">
          <cell r="A3510">
            <v>45803.7916666667</v>
          </cell>
        </row>
        <row r="3511">
          <cell r="A3511">
            <v>45803.8333333333</v>
          </cell>
        </row>
        <row r="3512">
          <cell r="A3512">
            <v>45803.875</v>
          </cell>
        </row>
        <row r="3513">
          <cell r="A3513">
            <v>45803.9166666667</v>
          </cell>
        </row>
        <row r="3514">
          <cell r="A3514">
            <v>45803.9583333333</v>
          </cell>
        </row>
        <row r="3515">
          <cell r="A3515">
            <v>45804</v>
          </cell>
        </row>
        <row r="3516">
          <cell r="A3516">
            <v>45804.0416666667</v>
          </cell>
        </row>
        <row r="3517">
          <cell r="A3517">
            <v>45804.0833333333</v>
          </cell>
        </row>
        <row r="3518">
          <cell r="A3518">
            <v>45804.125</v>
          </cell>
        </row>
        <row r="3519">
          <cell r="A3519">
            <v>45804.1666666667</v>
          </cell>
        </row>
        <row r="3520">
          <cell r="A3520">
            <v>45804.2083333333</v>
          </cell>
        </row>
        <row r="3521">
          <cell r="A3521">
            <v>45804.25</v>
          </cell>
        </row>
        <row r="3522">
          <cell r="A3522">
            <v>45804.2916666667</v>
          </cell>
        </row>
        <row r="3523">
          <cell r="A3523">
            <v>45804.3333333333</v>
          </cell>
        </row>
        <row r="3524">
          <cell r="A3524">
            <v>45804.375</v>
          </cell>
        </row>
        <row r="3525">
          <cell r="A3525">
            <v>45804.4166666667</v>
          </cell>
        </row>
        <row r="3526">
          <cell r="A3526">
            <v>45804.4583333333</v>
          </cell>
        </row>
        <row r="3527">
          <cell r="A3527">
            <v>45804.5</v>
          </cell>
        </row>
        <row r="3528">
          <cell r="A3528">
            <v>45804.5416666667</v>
          </cell>
        </row>
        <row r="3529">
          <cell r="A3529">
            <v>45804.5833333333</v>
          </cell>
        </row>
        <row r="3530">
          <cell r="A3530">
            <v>45804.625</v>
          </cell>
        </row>
        <row r="3531">
          <cell r="A3531">
            <v>45804.6666666667</v>
          </cell>
        </row>
        <row r="3532">
          <cell r="A3532">
            <v>45804.7083333333</v>
          </cell>
        </row>
        <row r="3533">
          <cell r="A3533">
            <v>45804.75</v>
          </cell>
        </row>
        <row r="3534">
          <cell r="A3534">
            <v>45804.7916666667</v>
          </cell>
        </row>
        <row r="3535">
          <cell r="A3535">
            <v>45804.8333333333</v>
          </cell>
        </row>
        <row r="3536">
          <cell r="A3536">
            <v>45804.875</v>
          </cell>
        </row>
        <row r="3537">
          <cell r="A3537">
            <v>45804.9166666667</v>
          </cell>
        </row>
        <row r="3538">
          <cell r="A3538">
            <v>45804.9583333333</v>
          </cell>
        </row>
        <row r="3539">
          <cell r="A3539">
            <v>45805</v>
          </cell>
        </row>
        <row r="3540">
          <cell r="A3540">
            <v>45805.0416666667</v>
          </cell>
        </row>
        <row r="3541">
          <cell r="A3541">
            <v>45805.0833333333</v>
          </cell>
        </row>
        <row r="3542">
          <cell r="A3542">
            <v>45805.125</v>
          </cell>
        </row>
        <row r="3543">
          <cell r="A3543">
            <v>45805.1666666667</v>
          </cell>
        </row>
        <row r="3544">
          <cell r="A3544">
            <v>45805.2083333333</v>
          </cell>
        </row>
        <row r="3545">
          <cell r="A3545">
            <v>45805.25</v>
          </cell>
        </row>
        <row r="3546">
          <cell r="A3546">
            <v>45805.2916666667</v>
          </cell>
        </row>
        <row r="3547">
          <cell r="A3547">
            <v>45805.3333333333</v>
          </cell>
        </row>
        <row r="3548">
          <cell r="A3548">
            <v>45805.375</v>
          </cell>
        </row>
        <row r="3549">
          <cell r="A3549">
            <v>45805.4166666667</v>
          </cell>
        </row>
        <row r="3550">
          <cell r="A3550">
            <v>45805.4583333333</v>
          </cell>
        </row>
        <row r="3551">
          <cell r="A3551">
            <v>45805.5</v>
          </cell>
        </row>
        <row r="3552">
          <cell r="A3552">
            <v>45805.5416666667</v>
          </cell>
        </row>
        <row r="3553">
          <cell r="A3553">
            <v>45805.5833333333</v>
          </cell>
        </row>
        <row r="3554">
          <cell r="A3554">
            <v>45805.625</v>
          </cell>
        </row>
        <row r="3555">
          <cell r="A3555">
            <v>45805.6666666667</v>
          </cell>
        </row>
        <row r="3556">
          <cell r="A3556">
            <v>45805.7083333333</v>
          </cell>
        </row>
        <row r="3557">
          <cell r="A3557">
            <v>45805.75</v>
          </cell>
        </row>
        <row r="3558">
          <cell r="A3558">
            <v>45805.7916666667</v>
          </cell>
        </row>
        <row r="3559">
          <cell r="A3559">
            <v>45805.8333333333</v>
          </cell>
        </row>
        <row r="3560">
          <cell r="A3560">
            <v>45805.875</v>
          </cell>
        </row>
        <row r="3561">
          <cell r="A3561">
            <v>45805.9166666667</v>
          </cell>
        </row>
        <row r="3562">
          <cell r="A3562">
            <v>45805.9583333333</v>
          </cell>
        </row>
        <row r="3563">
          <cell r="A3563">
            <v>45806</v>
          </cell>
        </row>
        <row r="3564">
          <cell r="A3564">
            <v>45806.0416666667</v>
          </cell>
        </row>
        <row r="3565">
          <cell r="A3565">
            <v>45806.0833333333</v>
          </cell>
        </row>
        <row r="3566">
          <cell r="A3566">
            <v>45806.125</v>
          </cell>
        </row>
        <row r="3567">
          <cell r="A3567">
            <v>45806.1666666667</v>
          </cell>
        </row>
        <row r="3568">
          <cell r="A3568">
            <v>45806.2083333333</v>
          </cell>
        </row>
        <row r="3569">
          <cell r="A3569">
            <v>45806.25</v>
          </cell>
        </row>
        <row r="3570">
          <cell r="A3570">
            <v>45806.2916666667</v>
          </cell>
        </row>
        <row r="3571">
          <cell r="A3571">
            <v>45806.3333333333</v>
          </cell>
        </row>
        <row r="3572">
          <cell r="A3572">
            <v>45806.375</v>
          </cell>
        </row>
        <row r="3573">
          <cell r="A3573">
            <v>45806.4166666667</v>
          </cell>
        </row>
        <row r="3574">
          <cell r="A3574">
            <v>45806.4583333333</v>
          </cell>
        </row>
        <row r="3575">
          <cell r="A3575">
            <v>45806.5</v>
          </cell>
        </row>
        <row r="3576">
          <cell r="A3576">
            <v>45806.5416666667</v>
          </cell>
        </row>
        <row r="3577">
          <cell r="A3577">
            <v>45806.5833333333</v>
          </cell>
        </row>
        <row r="3578">
          <cell r="A3578">
            <v>45806.625</v>
          </cell>
        </row>
        <row r="3579">
          <cell r="A3579">
            <v>45806.6666666667</v>
          </cell>
        </row>
        <row r="3580">
          <cell r="A3580">
            <v>45806.7083333333</v>
          </cell>
        </row>
        <row r="3581">
          <cell r="A3581">
            <v>45806.75</v>
          </cell>
        </row>
        <row r="3582">
          <cell r="A3582">
            <v>45806.7916666667</v>
          </cell>
        </row>
        <row r="3583">
          <cell r="A3583">
            <v>45806.8333333333</v>
          </cell>
        </row>
        <row r="3584">
          <cell r="A3584">
            <v>45806.875</v>
          </cell>
        </row>
        <row r="3585">
          <cell r="A3585">
            <v>45806.9166666667</v>
          </cell>
        </row>
        <row r="3586">
          <cell r="A3586">
            <v>45806.9583333333</v>
          </cell>
        </row>
        <row r="3587">
          <cell r="A3587">
            <v>45807</v>
          </cell>
        </row>
        <row r="3588">
          <cell r="A3588">
            <v>45807.0416666667</v>
          </cell>
        </row>
        <row r="3589">
          <cell r="A3589">
            <v>45807.0833333333</v>
          </cell>
        </row>
        <row r="3590">
          <cell r="A3590">
            <v>45807.125</v>
          </cell>
        </row>
        <row r="3591">
          <cell r="A3591">
            <v>45807.1666666667</v>
          </cell>
        </row>
        <row r="3592">
          <cell r="A3592">
            <v>45807.2083333333</v>
          </cell>
        </row>
        <row r="3593">
          <cell r="A3593">
            <v>45807.25</v>
          </cell>
        </row>
        <row r="3594">
          <cell r="A3594">
            <v>45807.2916666667</v>
          </cell>
        </row>
        <row r="3595">
          <cell r="A3595">
            <v>45807.3333333333</v>
          </cell>
        </row>
        <row r="3596">
          <cell r="A3596">
            <v>45807.375</v>
          </cell>
        </row>
        <row r="3597">
          <cell r="A3597">
            <v>45807.4166666667</v>
          </cell>
        </row>
        <row r="3598">
          <cell r="A3598">
            <v>45807.4583333333</v>
          </cell>
        </row>
        <row r="3599">
          <cell r="A3599">
            <v>45807.5</v>
          </cell>
        </row>
        <row r="3600">
          <cell r="A3600">
            <v>45807.5416666667</v>
          </cell>
        </row>
        <row r="3601">
          <cell r="A3601">
            <v>45807.5833333333</v>
          </cell>
        </row>
        <row r="3602">
          <cell r="A3602">
            <v>45807.625</v>
          </cell>
        </row>
        <row r="3603">
          <cell r="A3603">
            <v>45807.6666666667</v>
          </cell>
        </row>
        <row r="3604">
          <cell r="A3604">
            <v>45807.7083333333</v>
          </cell>
        </row>
        <row r="3605">
          <cell r="A3605">
            <v>45807.75</v>
          </cell>
        </row>
        <row r="3606">
          <cell r="A3606">
            <v>45807.7916666667</v>
          </cell>
        </row>
        <row r="3607">
          <cell r="A3607">
            <v>45807.8333333333</v>
          </cell>
        </row>
        <row r="3608">
          <cell r="A3608">
            <v>45807.875</v>
          </cell>
        </row>
        <row r="3609">
          <cell r="A3609">
            <v>45807.9166666667</v>
          </cell>
        </row>
        <row r="3610">
          <cell r="A3610">
            <v>45807.9583333333</v>
          </cell>
        </row>
        <row r="3611">
          <cell r="A3611">
            <v>45808</v>
          </cell>
        </row>
        <row r="3612">
          <cell r="A3612">
            <v>45808.0416666667</v>
          </cell>
        </row>
        <row r="3613">
          <cell r="A3613">
            <v>45808.0833333333</v>
          </cell>
        </row>
        <row r="3614">
          <cell r="A3614">
            <v>45808.125</v>
          </cell>
        </row>
        <row r="3615">
          <cell r="A3615">
            <v>45808.1666666667</v>
          </cell>
        </row>
        <row r="3616">
          <cell r="A3616">
            <v>45808.2083333333</v>
          </cell>
        </row>
        <row r="3617">
          <cell r="A3617">
            <v>45808.25</v>
          </cell>
        </row>
        <row r="3618">
          <cell r="A3618">
            <v>45808.2916666667</v>
          </cell>
        </row>
        <row r="3619">
          <cell r="A3619">
            <v>45808.3333333333</v>
          </cell>
        </row>
        <row r="3620">
          <cell r="A3620">
            <v>45808.375</v>
          </cell>
        </row>
        <row r="3621">
          <cell r="A3621">
            <v>45808.4166666667</v>
          </cell>
        </row>
        <row r="3622">
          <cell r="A3622">
            <v>45808.4583333333</v>
          </cell>
        </row>
        <row r="3623">
          <cell r="A3623">
            <v>45808.5</v>
          </cell>
        </row>
        <row r="3624">
          <cell r="A3624">
            <v>45808.5416666667</v>
          </cell>
        </row>
        <row r="3625">
          <cell r="A3625">
            <v>45808.5833333333</v>
          </cell>
        </row>
        <row r="3626">
          <cell r="A3626">
            <v>45808.625</v>
          </cell>
        </row>
        <row r="3627">
          <cell r="A3627">
            <v>45808.6666666667</v>
          </cell>
        </row>
        <row r="3628">
          <cell r="A3628">
            <v>45808.7083333333</v>
          </cell>
        </row>
        <row r="3629">
          <cell r="A3629">
            <v>45808.75</v>
          </cell>
        </row>
        <row r="3630">
          <cell r="A3630">
            <v>45808.7916666667</v>
          </cell>
        </row>
        <row r="3631">
          <cell r="A3631">
            <v>45808.8333333333</v>
          </cell>
        </row>
        <row r="3632">
          <cell r="A3632">
            <v>45808.875</v>
          </cell>
        </row>
        <row r="3633">
          <cell r="A3633">
            <v>45808.9166666667</v>
          </cell>
        </row>
        <row r="3634">
          <cell r="A3634">
            <v>45808.9583333333</v>
          </cell>
        </row>
        <row r="3635">
          <cell r="A3635">
            <v>45809</v>
          </cell>
        </row>
        <row r="3636">
          <cell r="A3636">
            <v>45809.0416666667</v>
          </cell>
        </row>
        <row r="3637">
          <cell r="A3637">
            <v>45809.0833333333</v>
          </cell>
        </row>
        <row r="3638">
          <cell r="A3638">
            <v>45809.125</v>
          </cell>
        </row>
        <row r="3639">
          <cell r="A3639">
            <v>45809.1666666667</v>
          </cell>
        </row>
        <row r="3640">
          <cell r="A3640">
            <v>45809.2083333333</v>
          </cell>
        </row>
        <row r="3641">
          <cell r="A3641">
            <v>45809.25</v>
          </cell>
        </row>
        <row r="3642">
          <cell r="A3642">
            <v>45809.2916666667</v>
          </cell>
        </row>
        <row r="3643">
          <cell r="A3643">
            <v>45809.3333333333</v>
          </cell>
        </row>
        <row r="3644">
          <cell r="A3644">
            <v>45809.375</v>
          </cell>
        </row>
        <row r="3645">
          <cell r="A3645">
            <v>45809.4166666667</v>
          </cell>
        </row>
        <row r="3646">
          <cell r="A3646">
            <v>45809.4583333333</v>
          </cell>
        </row>
        <row r="3647">
          <cell r="A3647">
            <v>45809.5</v>
          </cell>
        </row>
        <row r="3648">
          <cell r="A3648">
            <v>45809.5416666667</v>
          </cell>
        </row>
        <row r="3649">
          <cell r="A3649">
            <v>45809.5833333333</v>
          </cell>
        </row>
        <row r="3650">
          <cell r="A3650">
            <v>45809.625</v>
          </cell>
        </row>
        <row r="3651">
          <cell r="A3651">
            <v>45809.6666666667</v>
          </cell>
        </row>
        <row r="3652">
          <cell r="A3652">
            <v>45809.7083333333</v>
          </cell>
        </row>
        <row r="3653">
          <cell r="A3653">
            <v>45809.75</v>
          </cell>
        </row>
        <row r="3654">
          <cell r="A3654">
            <v>45809.7916666667</v>
          </cell>
        </row>
        <row r="3655">
          <cell r="A3655">
            <v>45809.8333333333</v>
          </cell>
        </row>
        <row r="3656">
          <cell r="A3656">
            <v>45809.875</v>
          </cell>
        </row>
        <row r="3657">
          <cell r="A3657">
            <v>45809.9166666667</v>
          </cell>
        </row>
        <row r="3658">
          <cell r="A3658">
            <v>45809.9583333333</v>
          </cell>
        </row>
        <row r="3659">
          <cell r="A3659">
            <v>45810</v>
          </cell>
        </row>
        <row r="3660">
          <cell r="A3660">
            <v>45810.0416666667</v>
          </cell>
        </row>
        <row r="3661">
          <cell r="A3661">
            <v>45810.0833333333</v>
          </cell>
        </row>
        <row r="3662">
          <cell r="A3662">
            <v>45810.125</v>
          </cell>
        </row>
        <row r="3663">
          <cell r="A3663">
            <v>45810.1666666667</v>
          </cell>
        </row>
        <row r="3664">
          <cell r="A3664">
            <v>45810.2083333333</v>
          </cell>
        </row>
        <row r="3665">
          <cell r="A3665">
            <v>45810.25</v>
          </cell>
        </row>
        <row r="3666">
          <cell r="A3666">
            <v>45810.2916666667</v>
          </cell>
        </row>
        <row r="3667">
          <cell r="A3667">
            <v>45810.3333333333</v>
          </cell>
        </row>
        <row r="3668">
          <cell r="A3668">
            <v>45810.375</v>
          </cell>
        </row>
        <row r="3669">
          <cell r="A3669">
            <v>45810.4166666667</v>
          </cell>
        </row>
        <row r="3670">
          <cell r="A3670">
            <v>45810.4583333333</v>
          </cell>
        </row>
        <row r="3671">
          <cell r="A3671">
            <v>45810.5</v>
          </cell>
        </row>
        <row r="3672">
          <cell r="A3672">
            <v>45810.5416666667</v>
          </cell>
        </row>
        <row r="3673">
          <cell r="A3673">
            <v>45810.5833333333</v>
          </cell>
        </row>
        <row r="3674">
          <cell r="A3674">
            <v>45810.625</v>
          </cell>
        </row>
        <row r="3675">
          <cell r="A3675">
            <v>45810.6666666667</v>
          </cell>
        </row>
        <row r="3676">
          <cell r="A3676">
            <v>45810.7083333333</v>
          </cell>
        </row>
        <row r="3677">
          <cell r="A3677">
            <v>45810.75</v>
          </cell>
        </row>
        <row r="3678">
          <cell r="A3678">
            <v>45810.7916666667</v>
          </cell>
        </row>
        <row r="3679">
          <cell r="A3679">
            <v>45810.8333333333</v>
          </cell>
        </row>
        <row r="3680">
          <cell r="A3680">
            <v>45810.875</v>
          </cell>
        </row>
        <row r="3681">
          <cell r="A3681">
            <v>45810.9166666667</v>
          </cell>
        </row>
        <row r="3682">
          <cell r="A3682">
            <v>45810.9583333333</v>
          </cell>
        </row>
        <row r="3683">
          <cell r="A3683">
            <v>45811</v>
          </cell>
        </row>
        <row r="3684">
          <cell r="A3684">
            <v>45811.0416666667</v>
          </cell>
        </row>
        <row r="3685">
          <cell r="A3685">
            <v>45811.0833333333</v>
          </cell>
        </row>
        <row r="3686">
          <cell r="A3686">
            <v>45811.125</v>
          </cell>
        </row>
        <row r="3687">
          <cell r="A3687">
            <v>45811.1666666667</v>
          </cell>
        </row>
        <row r="3688">
          <cell r="A3688">
            <v>45811.2083333333</v>
          </cell>
        </row>
        <row r="3689">
          <cell r="A3689">
            <v>45811.25</v>
          </cell>
        </row>
        <row r="3690">
          <cell r="A3690">
            <v>45811.2916666667</v>
          </cell>
        </row>
        <row r="3691">
          <cell r="A3691">
            <v>45811.3333333333</v>
          </cell>
        </row>
        <row r="3692">
          <cell r="A3692">
            <v>45811.375</v>
          </cell>
        </row>
        <row r="3693">
          <cell r="A3693">
            <v>45811.4166666667</v>
          </cell>
        </row>
        <row r="3694">
          <cell r="A3694">
            <v>45811.4583333333</v>
          </cell>
        </row>
        <row r="3695">
          <cell r="A3695">
            <v>45811.5</v>
          </cell>
        </row>
        <row r="3696">
          <cell r="A3696">
            <v>45811.5416666667</v>
          </cell>
        </row>
        <row r="3697">
          <cell r="A3697">
            <v>45811.5833333333</v>
          </cell>
        </row>
        <row r="3698">
          <cell r="A3698">
            <v>45811.625</v>
          </cell>
        </row>
        <row r="3699">
          <cell r="A3699">
            <v>45811.6666666667</v>
          </cell>
        </row>
        <row r="3700">
          <cell r="A3700">
            <v>45811.7083333333</v>
          </cell>
        </row>
        <row r="3701">
          <cell r="A3701">
            <v>45811.75</v>
          </cell>
        </row>
        <row r="3702">
          <cell r="A3702">
            <v>45811.7916666667</v>
          </cell>
        </row>
        <row r="3703">
          <cell r="A3703">
            <v>45811.8333333333</v>
          </cell>
        </row>
        <row r="3704">
          <cell r="A3704">
            <v>45811.875</v>
          </cell>
        </row>
        <row r="3705">
          <cell r="A3705">
            <v>45811.9166666667</v>
          </cell>
        </row>
        <row r="3706">
          <cell r="A3706">
            <v>45811.9583333333</v>
          </cell>
        </row>
        <row r="3707">
          <cell r="A3707">
            <v>45812</v>
          </cell>
        </row>
        <row r="3708">
          <cell r="A3708">
            <v>45812.0416666667</v>
          </cell>
        </row>
        <row r="3709">
          <cell r="A3709">
            <v>45812.0833333333</v>
          </cell>
        </row>
        <row r="3710">
          <cell r="A3710">
            <v>45812.125</v>
          </cell>
        </row>
        <row r="3711">
          <cell r="A3711">
            <v>45812.1666666667</v>
          </cell>
        </row>
        <row r="3712">
          <cell r="A3712">
            <v>45812.2083333333</v>
          </cell>
        </row>
        <row r="3713">
          <cell r="A3713">
            <v>45812.25</v>
          </cell>
        </row>
        <row r="3714">
          <cell r="A3714">
            <v>45812.2916666667</v>
          </cell>
        </row>
        <row r="3715">
          <cell r="A3715">
            <v>45812.3333333333</v>
          </cell>
        </row>
        <row r="3716">
          <cell r="A3716">
            <v>45812.375</v>
          </cell>
        </row>
        <row r="3717">
          <cell r="A3717">
            <v>45812.4166666667</v>
          </cell>
        </row>
        <row r="3718">
          <cell r="A3718">
            <v>45812.4583333333</v>
          </cell>
        </row>
        <row r="3719">
          <cell r="A3719">
            <v>45812.5</v>
          </cell>
        </row>
        <row r="3720">
          <cell r="A3720">
            <v>45812.5416666667</v>
          </cell>
        </row>
        <row r="3721">
          <cell r="A3721">
            <v>45812.5833333333</v>
          </cell>
        </row>
        <row r="3722">
          <cell r="A3722">
            <v>45812.625</v>
          </cell>
        </row>
        <row r="3723">
          <cell r="A3723">
            <v>45812.6666666667</v>
          </cell>
        </row>
        <row r="3724">
          <cell r="A3724">
            <v>45812.7083333333</v>
          </cell>
        </row>
        <row r="3725">
          <cell r="A3725">
            <v>45812.75</v>
          </cell>
        </row>
        <row r="3726">
          <cell r="A3726">
            <v>45812.7916666667</v>
          </cell>
        </row>
        <row r="3727">
          <cell r="A3727">
            <v>45812.8333333333</v>
          </cell>
        </row>
        <row r="3728">
          <cell r="A3728">
            <v>45812.875</v>
          </cell>
        </row>
        <row r="3729">
          <cell r="A3729">
            <v>45812.9166666667</v>
          </cell>
        </row>
        <row r="3730">
          <cell r="A3730">
            <v>45812.9583333333</v>
          </cell>
        </row>
        <row r="3731">
          <cell r="A3731">
            <v>45813</v>
          </cell>
        </row>
        <row r="3732">
          <cell r="A3732">
            <v>45813.0416666667</v>
          </cell>
        </row>
        <row r="3733">
          <cell r="A3733">
            <v>45813.0833333333</v>
          </cell>
        </row>
        <row r="3734">
          <cell r="A3734">
            <v>45813.125</v>
          </cell>
        </row>
        <row r="3735">
          <cell r="A3735">
            <v>45813.1666666667</v>
          </cell>
        </row>
        <row r="3736">
          <cell r="A3736">
            <v>45813.2083333333</v>
          </cell>
        </row>
        <row r="3737">
          <cell r="A3737">
            <v>45813.25</v>
          </cell>
        </row>
        <row r="3738">
          <cell r="A3738">
            <v>45813.2916666667</v>
          </cell>
        </row>
        <row r="3739">
          <cell r="A3739">
            <v>45813.3333333333</v>
          </cell>
        </row>
        <row r="3740">
          <cell r="A3740">
            <v>45813.375</v>
          </cell>
        </row>
        <row r="3741">
          <cell r="A3741">
            <v>45813.4166666667</v>
          </cell>
        </row>
        <row r="3742">
          <cell r="A3742">
            <v>45813.4583333333</v>
          </cell>
        </row>
        <row r="3743">
          <cell r="A3743">
            <v>45813.5</v>
          </cell>
        </row>
        <row r="3744">
          <cell r="A3744">
            <v>45813.5416666667</v>
          </cell>
        </row>
        <row r="3745">
          <cell r="A3745">
            <v>45813.5833333333</v>
          </cell>
        </row>
        <row r="3746">
          <cell r="A3746">
            <v>45813.625</v>
          </cell>
        </row>
        <row r="3747">
          <cell r="A3747">
            <v>45813.6666666667</v>
          </cell>
        </row>
        <row r="3748">
          <cell r="A3748">
            <v>45813.7083333333</v>
          </cell>
        </row>
        <row r="3749">
          <cell r="A3749">
            <v>45813.75</v>
          </cell>
        </row>
        <row r="3750">
          <cell r="A3750">
            <v>45813.7916666667</v>
          </cell>
        </row>
        <row r="3751">
          <cell r="A3751">
            <v>45813.8333333333</v>
          </cell>
        </row>
        <row r="3752">
          <cell r="A3752">
            <v>45813.875</v>
          </cell>
        </row>
        <row r="3753">
          <cell r="A3753">
            <v>45813.9166666667</v>
          </cell>
        </row>
        <row r="3754">
          <cell r="A3754">
            <v>45813.9583333333</v>
          </cell>
        </row>
        <row r="3755">
          <cell r="A3755">
            <v>45814</v>
          </cell>
        </row>
        <row r="3756">
          <cell r="A3756">
            <v>45814.0416666667</v>
          </cell>
        </row>
        <row r="3757">
          <cell r="A3757">
            <v>45814.0833333333</v>
          </cell>
        </row>
        <row r="3758">
          <cell r="A3758">
            <v>45814.125</v>
          </cell>
        </row>
        <row r="3759">
          <cell r="A3759">
            <v>45814.1666666667</v>
          </cell>
        </row>
        <row r="3760">
          <cell r="A3760">
            <v>45814.2083333333</v>
          </cell>
        </row>
        <row r="3761">
          <cell r="A3761">
            <v>45814.25</v>
          </cell>
        </row>
        <row r="3762">
          <cell r="A3762">
            <v>45814.2916666667</v>
          </cell>
        </row>
        <row r="3763">
          <cell r="A3763">
            <v>45814.3333333333</v>
          </cell>
        </row>
        <row r="3764">
          <cell r="A3764">
            <v>45814.375</v>
          </cell>
        </row>
        <row r="3765">
          <cell r="A3765">
            <v>45814.4166666667</v>
          </cell>
        </row>
        <row r="3766">
          <cell r="A3766">
            <v>45814.4583333333</v>
          </cell>
        </row>
        <row r="3767">
          <cell r="A3767">
            <v>45814.5</v>
          </cell>
        </row>
        <row r="3768">
          <cell r="A3768">
            <v>45814.5416666667</v>
          </cell>
        </row>
        <row r="3769">
          <cell r="A3769">
            <v>45814.5833333333</v>
          </cell>
        </row>
        <row r="3770">
          <cell r="A3770">
            <v>45814.625</v>
          </cell>
        </row>
        <row r="3771">
          <cell r="A3771">
            <v>45814.6666666667</v>
          </cell>
        </row>
        <row r="3772">
          <cell r="A3772">
            <v>45814.7083333333</v>
          </cell>
        </row>
        <row r="3773">
          <cell r="A3773">
            <v>45814.75</v>
          </cell>
        </row>
        <row r="3774">
          <cell r="A3774">
            <v>45814.7916666667</v>
          </cell>
        </row>
        <row r="3775">
          <cell r="A3775">
            <v>45814.8333333333</v>
          </cell>
        </row>
        <row r="3776">
          <cell r="A3776">
            <v>45814.875</v>
          </cell>
        </row>
        <row r="3777">
          <cell r="A3777">
            <v>45814.9166666667</v>
          </cell>
        </row>
        <row r="3778">
          <cell r="A3778">
            <v>45814.9583333333</v>
          </cell>
        </row>
        <row r="3779">
          <cell r="A3779">
            <v>45815</v>
          </cell>
        </row>
        <row r="3780">
          <cell r="A3780">
            <v>45815.0416666667</v>
          </cell>
        </row>
        <row r="3781">
          <cell r="A3781">
            <v>45815.0833333333</v>
          </cell>
        </row>
        <row r="3782">
          <cell r="A3782">
            <v>45815.125</v>
          </cell>
        </row>
        <row r="3783">
          <cell r="A3783">
            <v>45815.1666666667</v>
          </cell>
        </row>
        <row r="3784">
          <cell r="A3784">
            <v>45815.2083333333</v>
          </cell>
        </row>
        <row r="3785">
          <cell r="A3785">
            <v>45815.25</v>
          </cell>
        </row>
        <row r="3786">
          <cell r="A3786">
            <v>45815.2916666667</v>
          </cell>
        </row>
        <row r="3787">
          <cell r="A3787">
            <v>45815.3333333333</v>
          </cell>
        </row>
        <row r="3788">
          <cell r="A3788">
            <v>45815.375</v>
          </cell>
        </row>
        <row r="3789">
          <cell r="A3789">
            <v>45815.4166666667</v>
          </cell>
        </row>
        <row r="3790">
          <cell r="A3790">
            <v>45815.4583333333</v>
          </cell>
        </row>
        <row r="3791">
          <cell r="A3791">
            <v>45815.5</v>
          </cell>
        </row>
        <row r="3792">
          <cell r="A3792">
            <v>45815.5416666667</v>
          </cell>
        </row>
        <row r="3793">
          <cell r="A3793">
            <v>45815.5833333333</v>
          </cell>
        </row>
        <row r="3794">
          <cell r="A3794">
            <v>45815.625</v>
          </cell>
        </row>
        <row r="3795">
          <cell r="A3795">
            <v>45815.6666666667</v>
          </cell>
        </row>
        <row r="3796">
          <cell r="A3796">
            <v>45815.7083333333</v>
          </cell>
        </row>
        <row r="3797">
          <cell r="A3797">
            <v>45815.75</v>
          </cell>
        </row>
        <row r="3798">
          <cell r="A3798">
            <v>45815.7916666667</v>
          </cell>
        </row>
        <row r="3799">
          <cell r="A3799">
            <v>45815.8333333333</v>
          </cell>
        </row>
        <row r="3800">
          <cell r="A3800">
            <v>45815.875</v>
          </cell>
        </row>
        <row r="3801">
          <cell r="A3801">
            <v>45815.9166666667</v>
          </cell>
        </row>
        <row r="3802">
          <cell r="A3802">
            <v>45815.9583333333</v>
          </cell>
        </row>
        <row r="3803">
          <cell r="A3803">
            <v>45816</v>
          </cell>
        </row>
        <row r="3804">
          <cell r="A3804">
            <v>45816.0416666667</v>
          </cell>
        </row>
        <row r="3805">
          <cell r="A3805">
            <v>45816.0833333333</v>
          </cell>
        </row>
        <row r="3806">
          <cell r="A3806">
            <v>45816.125</v>
          </cell>
        </row>
        <row r="3807">
          <cell r="A3807">
            <v>45816.1666666667</v>
          </cell>
        </row>
        <row r="3808">
          <cell r="A3808">
            <v>45816.2083333333</v>
          </cell>
        </row>
        <row r="3809">
          <cell r="A3809">
            <v>45816.25</v>
          </cell>
        </row>
        <row r="3810">
          <cell r="A3810">
            <v>45816.2916666667</v>
          </cell>
        </row>
        <row r="3811">
          <cell r="A3811">
            <v>45816.3333333333</v>
          </cell>
        </row>
        <row r="3812">
          <cell r="A3812">
            <v>45816.375</v>
          </cell>
        </row>
        <row r="3813">
          <cell r="A3813">
            <v>45816.4166666667</v>
          </cell>
        </row>
        <row r="3814">
          <cell r="A3814">
            <v>45816.4583333333</v>
          </cell>
        </row>
        <row r="3815">
          <cell r="A3815">
            <v>45816.5</v>
          </cell>
        </row>
        <row r="3816">
          <cell r="A3816">
            <v>45816.5416666667</v>
          </cell>
        </row>
        <row r="3817">
          <cell r="A3817">
            <v>45816.5833333333</v>
          </cell>
        </row>
        <row r="3818">
          <cell r="A3818">
            <v>45816.625</v>
          </cell>
        </row>
        <row r="3819">
          <cell r="A3819">
            <v>45816.6666666667</v>
          </cell>
        </row>
        <row r="3820">
          <cell r="A3820">
            <v>45816.7083333333</v>
          </cell>
        </row>
        <row r="3821">
          <cell r="A3821">
            <v>45816.75</v>
          </cell>
        </row>
        <row r="3822">
          <cell r="A3822">
            <v>45816.7916666667</v>
          </cell>
        </row>
        <row r="3823">
          <cell r="A3823">
            <v>45816.8333333333</v>
          </cell>
        </row>
        <row r="3824">
          <cell r="A3824">
            <v>45816.875</v>
          </cell>
        </row>
        <row r="3825">
          <cell r="A3825">
            <v>45816.9166666667</v>
          </cell>
        </row>
        <row r="3826">
          <cell r="A3826">
            <v>45816.9583333333</v>
          </cell>
        </row>
        <row r="3827">
          <cell r="A3827">
            <v>45817</v>
          </cell>
        </row>
        <row r="3828">
          <cell r="A3828">
            <v>45817.0416666667</v>
          </cell>
        </row>
        <row r="3829">
          <cell r="A3829">
            <v>45817.0833333333</v>
          </cell>
        </row>
        <row r="3830">
          <cell r="A3830">
            <v>45817.125</v>
          </cell>
        </row>
        <row r="3831">
          <cell r="A3831">
            <v>45817.1666666667</v>
          </cell>
        </row>
        <row r="3832">
          <cell r="A3832">
            <v>45817.2083333333</v>
          </cell>
        </row>
        <row r="3833">
          <cell r="A3833">
            <v>45817.25</v>
          </cell>
        </row>
        <row r="3834">
          <cell r="A3834">
            <v>45817.2916666667</v>
          </cell>
        </row>
        <row r="3835">
          <cell r="A3835">
            <v>45817.3333333333</v>
          </cell>
        </row>
        <row r="3836">
          <cell r="A3836">
            <v>45817.375</v>
          </cell>
        </row>
        <row r="3837">
          <cell r="A3837">
            <v>45817.4166666667</v>
          </cell>
        </row>
        <row r="3838">
          <cell r="A3838">
            <v>45817.4583333333</v>
          </cell>
        </row>
        <row r="3839">
          <cell r="A3839">
            <v>45817.5</v>
          </cell>
        </row>
        <row r="3840">
          <cell r="A3840">
            <v>45817.5416666667</v>
          </cell>
        </row>
        <row r="3841">
          <cell r="A3841">
            <v>45817.5833333333</v>
          </cell>
        </row>
        <row r="3842">
          <cell r="A3842">
            <v>45817.625</v>
          </cell>
        </row>
        <row r="3843">
          <cell r="A3843">
            <v>45817.6666666667</v>
          </cell>
        </row>
        <row r="3844">
          <cell r="A3844">
            <v>45817.7083333333</v>
          </cell>
        </row>
        <row r="3845">
          <cell r="A3845">
            <v>45817.75</v>
          </cell>
        </row>
        <row r="3846">
          <cell r="A3846">
            <v>45817.7916666667</v>
          </cell>
        </row>
        <row r="3847">
          <cell r="A3847">
            <v>45817.8333333333</v>
          </cell>
        </row>
        <row r="3848">
          <cell r="A3848">
            <v>45817.875</v>
          </cell>
        </row>
        <row r="3849">
          <cell r="A3849">
            <v>45817.9166666667</v>
          </cell>
        </row>
        <row r="3850">
          <cell r="A3850">
            <v>45817.9583333333</v>
          </cell>
        </row>
        <row r="3851">
          <cell r="A3851">
            <v>45818</v>
          </cell>
        </row>
        <row r="3852">
          <cell r="A3852">
            <v>45818.0416666667</v>
          </cell>
        </row>
        <row r="3853">
          <cell r="A3853">
            <v>45818.0833333333</v>
          </cell>
        </row>
        <row r="3854">
          <cell r="A3854">
            <v>45818.125</v>
          </cell>
        </row>
        <row r="3855">
          <cell r="A3855">
            <v>45818.1666666667</v>
          </cell>
        </row>
        <row r="3856">
          <cell r="A3856">
            <v>45818.2083333333</v>
          </cell>
        </row>
        <row r="3857">
          <cell r="A3857">
            <v>45818.25</v>
          </cell>
        </row>
        <row r="3858">
          <cell r="A3858">
            <v>45818.2916666667</v>
          </cell>
        </row>
        <row r="3859">
          <cell r="A3859">
            <v>45818.3333333333</v>
          </cell>
        </row>
        <row r="3860">
          <cell r="A3860">
            <v>45818.375</v>
          </cell>
        </row>
        <row r="3861">
          <cell r="A3861">
            <v>45818.4166666667</v>
          </cell>
        </row>
        <row r="3862">
          <cell r="A3862">
            <v>45818.4583333333</v>
          </cell>
        </row>
        <row r="3863">
          <cell r="A3863">
            <v>45818.5</v>
          </cell>
        </row>
        <row r="3864">
          <cell r="A3864">
            <v>45818.5416666667</v>
          </cell>
        </row>
        <row r="3865">
          <cell r="A3865">
            <v>45818.5833333333</v>
          </cell>
        </row>
        <row r="3866">
          <cell r="A3866">
            <v>45818.625</v>
          </cell>
        </row>
        <row r="3867">
          <cell r="A3867">
            <v>45818.6666666667</v>
          </cell>
        </row>
        <row r="3868">
          <cell r="A3868">
            <v>45818.7083333333</v>
          </cell>
        </row>
        <row r="3869">
          <cell r="A3869">
            <v>45818.75</v>
          </cell>
        </row>
        <row r="3870">
          <cell r="A3870">
            <v>45818.7916666667</v>
          </cell>
        </row>
        <row r="3871">
          <cell r="A3871">
            <v>45818.8333333333</v>
          </cell>
        </row>
        <row r="3872">
          <cell r="A3872">
            <v>45818.875</v>
          </cell>
        </row>
        <row r="3873">
          <cell r="A3873">
            <v>45818.9166666667</v>
          </cell>
        </row>
        <row r="3874">
          <cell r="A3874">
            <v>45818.9583333333</v>
          </cell>
        </row>
        <row r="3875">
          <cell r="A3875">
            <v>45819</v>
          </cell>
        </row>
        <row r="3876">
          <cell r="A3876">
            <v>45819.0416666667</v>
          </cell>
        </row>
        <row r="3877">
          <cell r="A3877">
            <v>45819.0833333333</v>
          </cell>
        </row>
        <row r="3878">
          <cell r="A3878">
            <v>45819.125</v>
          </cell>
        </row>
        <row r="3879">
          <cell r="A3879">
            <v>45819.1666666667</v>
          </cell>
        </row>
        <row r="3880">
          <cell r="A3880">
            <v>45819.2083333333</v>
          </cell>
        </row>
        <row r="3881">
          <cell r="A3881">
            <v>45819.25</v>
          </cell>
        </row>
        <row r="3882">
          <cell r="A3882">
            <v>45819.2916666667</v>
          </cell>
        </row>
        <row r="3883">
          <cell r="A3883">
            <v>45819.3333333333</v>
          </cell>
        </row>
        <row r="3884">
          <cell r="A3884">
            <v>45819.375</v>
          </cell>
        </row>
        <row r="3885">
          <cell r="A3885">
            <v>45819.4166666667</v>
          </cell>
        </row>
        <row r="3886">
          <cell r="A3886">
            <v>45819.4583333333</v>
          </cell>
        </row>
        <row r="3887">
          <cell r="A3887">
            <v>45819.5</v>
          </cell>
        </row>
        <row r="3888">
          <cell r="A3888">
            <v>45819.5416666667</v>
          </cell>
        </row>
        <row r="3889">
          <cell r="A3889">
            <v>45819.5833333333</v>
          </cell>
        </row>
        <row r="3890">
          <cell r="A3890">
            <v>45819.625</v>
          </cell>
        </row>
        <row r="3891">
          <cell r="A3891">
            <v>45819.6666666667</v>
          </cell>
        </row>
        <row r="3892">
          <cell r="A3892">
            <v>45819.7083333333</v>
          </cell>
        </row>
        <row r="3893">
          <cell r="A3893">
            <v>45819.75</v>
          </cell>
        </row>
        <row r="3894">
          <cell r="A3894">
            <v>45819.7916666667</v>
          </cell>
        </row>
        <row r="3895">
          <cell r="A3895">
            <v>45819.8333333333</v>
          </cell>
        </row>
        <row r="3896">
          <cell r="A3896">
            <v>45819.875</v>
          </cell>
        </row>
        <row r="3897">
          <cell r="A3897">
            <v>45819.9166666667</v>
          </cell>
        </row>
        <row r="3898">
          <cell r="A3898">
            <v>45819.9583333333</v>
          </cell>
        </row>
        <row r="3899">
          <cell r="A3899">
            <v>45820</v>
          </cell>
        </row>
        <row r="3900">
          <cell r="A3900">
            <v>45820.0416666667</v>
          </cell>
        </row>
        <row r="3901">
          <cell r="A3901">
            <v>45820.0833333333</v>
          </cell>
        </row>
        <row r="3902">
          <cell r="A3902">
            <v>45820.125</v>
          </cell>
        </row>
        <row r="3903">
          <cell r="A3903">
            <v>45820.1666666667</v>
          </cell>
        </row>
        <row r="3904">
          <cell r="A3904">
            <v>45820.2083333333</v>
          </cell>
        </row>
        <row r="3905">
          <cell r="A3905">
            <v>45820.25</v>
          </cell>
        </row>
        <row r="3906">
          <cell r="A3906">
            <v>45820.2916666667</v>
          </cell>
        </row>
        <row r="3907">
          <cell r="A3907">
            <v>45820.3333333333</v>
          </cell>
        </row>
        <row r="3908">
          <cell r="A3908">
            <v>45820.375</v>
          </cell>
        </row>
        <row r="3909">
          <cell r="A3909">
            <v>45820.4166666667</v>
          </cell>
        </row>
        <row r="3910">
          <cell r="A3910">
            <v>45820.4583333333</v>
          </cell>
        </row>
        <row r="3911">
          <cell r="A3911">
            <v>45820.5</v>
          </cell>
        </row>
        <row r="3912">
          <cell r="A3912">
            <v>45820.5416666667</v>
          </cell>
        </row>
        <row r="3913">
          <cell r="A3913">
            <v>45820.5833333333</v>
          </cell>
        </row>
        <row r="3914">
          <cell r="A3914">
            <v>45820.625</v>
          </cell>
        </row>
        <row r="3915">
          <cell r="A3915">
            <v>45820.6666666667</v>
          </cell>
        </row>
        <row r="3916">
          <cell r="A3916">
            <v>45820.7083333333</v>
          </cell>
        </row>
        <row r="3917">
          <cell r="A3917">
            <v>45820.75</v>
          </cell>
        </row>
        <row r="3918">
          <cell r="A3918">
            <v>45820.7916666667</v>
          </cell>
        </row>
        <row r="3919">
          <cell r="A3919">
            <v>45820.8333333333</v>
          </cell>
        </row>
        <row r="3920">
          <cell r="A3920">
            <v>45820.875</v>
          </cell>
        </row>
        <row r="3921">
          <cell r="A3921">
            <v>45820.9166666667</v>
          </cell>
        </row>
        <row r="3922">
          <cell r="A3922">
            <v>45820.9583333333</v>
          </cell>
        </row>
        <row r="3923">
          <cell r="A3923">
            <v>45821</v>
          </cell>
        </row>
        <row r="3924">
          <cell r="A3924">
            <v>45821.0416666667</v>
          </cell>
        </row>
        <row r="3925">
          <cell r="A3925">
            <v>45821.0833333333</v>
          </cell>
        </row>
        <row r="3926">
          <cell r="A3926">
            <v>45821.125</v>
          </cell>
        </row>
        <row r="3927">
          <cell r="A3927">
            <v>45821.1666666667</v>
          </cell>
        </row>
        <row r="3928">
          <cell r="A3928">
            <v>45821.2083333333</v>
          </cell>
        </row>
        <row r="3929">
          <cell r="A3929">
            <v>45821.25</v>
          </cell>
        </row>
        <row r="3930">
          <cell r="A3930">
            <v>45821.2916666667</v>
          </cell>
        </row>
        <row r="3931">
          <cell r="A3931">
            <v>45821.3333333333</v>
          </cell>
        </row>
        <row r="3932">
          <cell r="A3932">
            <v>45821.375</v>
          </cell>
        </row>
        <row r="3933">
          <cell r="A3933">
            <v>45821.4166666667</v>
          </cell>
        </row>
        <row r="3934">
          <cell r="A3934">
            <v>45821.4583333333</v>
          </cell>
        </row>
        <row r="3935">
          <cell r="A3935">
            <v>45821.5</v>
          </cell>
        </row>
        <row r="3936">
          <cell r="A3936">
            <v>45821.5416666667</v>
          </cell>
        </row>
        <row r="3937">
          <cell r="A3937">
            <v>45821.5833333333</v>
          </cell>
        </row>
        <row r="3938">
          <cell r="A3938">
            <v>45821.625</v>
          </cell>
        </row>
        <row r="3939">
          <cell r="A3939">
            <v>45821.6666666667</v>
          </cell>
        </row>
        <row r="3940">
          <cell r="A3940">
            <v>45821.7083333333</v>
          </cell>
        </row>
        <row r="3941">
          <cell r="A3941">
            <v>45821.75</v>
          </cell>
        </row>
        <row r="3942">
          <cell r="A3942">
            <v>45821.7916666667</v>
          </cell>
        </row>
        <row r="3943">
          <cell r="A3943">
            <v>45821.8333333333</v>
          </cell>
        </row>
        <row r="3944">
          <cell r="A3944">
            <v>45821.875</v>
          </cell>
        </row>
        <row r="3945">
          <cell r="A3945">
            <v>45821.9166666667</v>
          </cell>
        </row>
        <row r="3946">
          <cell r="A3946">
            <v>45821.9583333333</v>
          </cell>
        </row>
        <row r="3947">
          <cell r="A3947">
            <v>45822</v>
          </cell>
        </row>
        <row r="3948">
          <cell r="A3948">
            <v>45822.0416666667</v>
          </cell>
        </row>
        <row r="3949">
          <cell r="A3949">
            <v>45822.0833333333</v>
          </cell>
        </row>
        <row r="3950">
          <cell r="A3950">
            <v>45822.125</v>
          </cell>
        </row>
        <row r="3951">
          <cell r="A3951">
            <v>45822.1666666667</v>
          </cell>
        </row>
        <row r="3952">
          <cell r="A3952">
            <v>45822.2083333333</v>
          </cell>
        </row>
        <row r="3953">
          <cell r="A3953">
            <v>45822.25</v>
          </cell>
        </row>
        <row r="3954">
          <cell r="A3954">
            <v>45822.2916666667</v>
          </cell>
        </row>
        <row r="3955">
          <cell r="A3955">
            <v>45822.3333333333</v>
          </cell>
        </row>
        <row r="3956">
          <cell r="A3956">
            <v>45822.375</v>
          </cell>
        </row>
        <row r="3957">
          <cell r="A3957">
            <v>45822.4166666667</v>
          </cell>
        </row>
        <row r="3958">
          <cell r="A3958">
            <v>45822.4583333333</v>
          </cell>
        </row>
        <row r="3959">
          <cell r="A3959">
            <v>45822.5</v>
          </cell>
        </row>
        <row r="3960">
          <cell r="A3960">
            <v>45822.5416666667</v>
          </cell>
        </row>
        <row r="3961">
          <cell r="A3961">
            <v>45822.5833333333</v>
          </cell>
        </row>
        <row r="3962">
          <cell r="A3962">
            <v>45822.625</v>
          </cell>
        </row>
        <row r="3963">
          <cell r="A3963">
            <v>45822.6666666667</v>
          </cell>
        </row>
        <row r="3964">
          <cell r="A3964">
            <v>45822.7083333333</v>
          </cell>
        </row>
        <row r="3965">
          <cell r="A3965">
            <v>45822.75</v>
          </cell>
        </row>
        <row r="3966">
          <cell r="A3966">
            <v>45822.7916666667</v>
          </cell>
        </row>
        <row r="3967">
          <cell r="A3967">
            <v>45822.8333333333</v>
          </cell>
        </row>
        <row r="3968">
          <cell r="A3968">
            <v>45822.875</v>
          </cell>
        </row>
        <row r="3969">
          <cell r="A3969">
            <v>45822.9166666667</v>
          </cell>
        </row>
        <row r="3970">
          <cell r="A3970">
            <v>45822.9583333333</v>
          </cell>
        </row>
        <row r="3971">
          <cell r="A3971">
            <v>45823</v>
          </cell>
        </row>
        <row r="3972">
          <cell r="A3972">
            <v>45823.0416666667</v>
          </cell>
        </row>
        <row r="3973">
          <cell r="A3973">
            <v>45823.0833333333</v>
          </cell>
        </row>
        <row r="3974">
          <cell r="A3974">
            <v>45823.125</v>
          </cell>
        </row>
        <row r="3975">
          <cell r="A3975">
            <v>45823.1666666667</v>
          </cell>
        </row>
        <row r="3976">
          <cell r="A3976">
            <v>45823.2083333333</v>
          </cell>
        </row>
        <row r="3977">
          <cell r="A3977">
            <v>45823.25</v>
          </cell>
        </row>
        <row r="3978">
          <cell r="A3978">
            <v>45823.2916666667</v>
          </cell>
        </row>
        <row r="3979">
          <cell r="A3979">
            <v>45823.3333333333</v>
          </cell>
        </row>
        <row r="3980">
          <cell r="A3980">
            <v>45823.375</v>
          </cell>
        </row>
        <row r="3981">
          <cell r="A3981">
            <v>45823.4166666667</v>
          </cell>
        </row>
        <row r="3982">
          <cell r="A3982">
            <v>45823.4583333333</v>
          </cell>
        </row>
        <row r="3983">
          <cell r="A3983">
            <v>45823.5</v>
          </cell>
        </row>
        <row r="3984">
          <cell r="A3984">
            <v>45823.5416666667</v>
          </cell>
        </row>
        <row r="3985">
          <cell r="A3985">
            <v>45823.5833333333</v>
          </cell>
        </row>
        <row r="3986">
          <cell r="A3986">
            <v>45823.625</v>
          </cell>
        </row>
        <row r="3987">
          <cell r="A3987">
            <v>45823.6666666667</v>
          </cell>
        </row>
        <row r="3988">
          <cell r="A3988">
            <v>45823.7083333333</v>
          </cell>
        </row>
        <row r="3989">
          <cell r="A3989">
            <v>45823.75</v>
          </cell>
        </row>
        <row r="3990">
          <cell r="A3990">
            <v>45823.7916666667</v>
          </cell>
        </row>
        <row r="3991">
          <cell r="A3991">
            <v>45823.8333333333</v>
          </cell>
        </row>
        <row r="3992">
          <cell r="A3992">
            <v>45823.875</v>
          </cell>
        </row>
        <row r="3993">
          <cell r="A3993">
            <v>45823.9166666667</v>
          </cell>
        </row>
        <row r="3994">
          <cell r="A3994">
            <v>45823.9583333333</v>
          </cell>
        </row>
        <row r="3995">
          <cell r="A3995">
            <v>45824</v>
          </cell>
        </row>
        <row r="3996">
          <cell r="A3996">
            <v>45824.0416666667</v>
          </cell>
        </row>
        <row r="3997">
          <cell r="A3997">
            <v>45824.0833333333</v>
          </cell>
        </row>
        <row r="3998">
          <cell r="A3998">
            <v>45824.125</v>
          </cell>
        </row>
        <row r="3999">
          <cell r="A3999">
            <v>45824.1666666667</v>
          </cell>
        </row>
        <row r="4000">
          <cell r="A4000">
            <v>45824.2083333333</v>
          </cell>
        </row>
        <row r="4001">
          <cell r="A4001">
            <v>45824.25</v>
          </cell>
        </row>
        <row r="4002">
          <cell r="A4002">
            <v>45824.2916666667</v>
          </cell>
        </row>
        <row r="4003">
          <cell r="A4003">
            <v>45824.3333333333</v>
          </cell>
        </row>
        <row r="4004">
          <cell r="A4004">
            <v>45824.375</v>
          </cell>
        </row>
        <row r="4005">
          <cell r="A4005">
            <v>45824.4166666667</v>
          </cell>
        </row>
        <row r="4006">
          <cell r="A4006">
            <v>45824.4583333333</v>
          </cell>
        </row>
        <row r="4007">
          <cell r="A4007">
            <v>45824.5</v>
          </cell>
        </row>
        <row r="4008">
          <cell r="A4008">
            <v>45824.5416666667</v>
          </cell>
        </row>
        <row r="4009">
          <cell r="A4009">
            <v>45824.5833333333</v>
          </cell>
        </row>
        <row r="4010">
          <cell r="A4010">
            <v>45824.625</v>
          </cell>
        </row>
        <row r="4011">
          <cell r="A4011">
            <v>45824.6666666667</v>
          </cell>
        </row>
        <row r="4012">
          <cell r="A4012">
            <v>45824.7083333333</v>
          </cell>
        </row>
        <row r="4013">
          <cell r="A4013">
            <v>45824.75</v>
          </cell>
        </row>
        <row r="4014">
          <cell r="A4014">
            <v>45824.7916666667</v>
          </cell>
        </row>
        <row r="4015">
          <cell r="A4015">
            <v>45824.8333333333</v>
          </cell>
        </row>
        <row r="4016">
          <cell r="A4016">
            <v>45824.875</v>
          </cell>
        </row>
        <row r="4017">
          <cell r="A4017">
            <v>45824.9166666667</v>
          </cell>
        </row>
        <row r="4018">
          <cell r="A4018">
            <v>45824.9583333333</v>
          </cell>
        </row>
        <row r="4019">
          <cell r="A4019">
            <v>45825</v>
          </cell>
        </row>
        <row r="4020">
          <cell r="A4020">
            <v>45825.0416666667</v>
          </cell>
        </row>
        <row r="4021">
          <cell r="A4021">
            <v>45825.0833333333</v>
          </cell>
        </row>
        <row r="4022">
          <cell r="A4022">
            <v>45825.125</v>
          </cell>
        </row>
        <row r="4023">
          <cell r="A4023">
            <v>45825.1666666667</v>
          </cell>
        </row>
        <row r="4024">
          <cell r="A4024">
            <v>45825.2083333333</v>
          </cell>
        </row>
        <row r="4025">
          <cell r="A4025">
            <v>45825.25</v>
          </cell>
        </row>
        <row r="4026">
          <cell r="A4026">
            <v>45825.2916666667</v>
          </cell>
        </row>
        <row r="4027">
          <cell r="A4027">
            <v>45825.3333333333</v>
          </cell>
        </row>
        <row r="4028">
          <cell r="A4028">
            <v>45825.375</v>
          </cell>
        </row>
        <row r="4029">
          <cell r="A4029">
            <v>45825.4166666667</v>
          </cell>
        </row>
        <row r="4030">
          <cell r="A4030">
            <v>45825.4583333333</v>
          </cell>
        </row>
        <row r="4031">
          <cell r="A4031">
            <v>45825.5</v>
          </cell>
        </row>
        <row r="4032">
          <cell r="A4032">
            <v>45825.5416666667</v>
          </cell>
        </row>
        <row r="4033">
          <cell r="A4033">
            <v>45825.5833333333</v>
          </cell>
        </row>
        <row r="4034">
          <cell r="A4034">
            <v>45825.625</v>
          </cell>
        </row>
        <row r="4035">
          <cell r="A4035">
            <v>45825.6666666667</v>
          </cell>
        </row>
        <row r="4036">
          <cell r="A4036">
            <v>45825.7083333333</v>
          </cell>
        </row>
        <row r="4037">
          <cell r="A4037">
            <v>45825.75</v>
          </cell>
        </row>
        <row r="4038">
          <cell r="A4038">
            <v>45825.7916666667</v>
          </cell>
        </row>
        <row r="4039">
          <cell r="A4039">
            <v>45825.8333333333</v>
          </cell>
        </row>
        <row r="4040">
          <cell r="A4040">
            <v>45825.875</v>
          </cell>
        </row>
        <row r="4041">
          <cell r="A4041">
            <v>45825.9166666667</v>
          </cell>
        </row>
        <row r="4042">
          <cell r="A4042">
            <v>45825.9583333333</v>
          </cell>
        </row>
        <row r="4043">
          <cell r="A4043">
            <v>45826</v>
          </cell>
        </row>
        <row r="4044">
          <cell r="A4044">
            <v>45826.0416666667</v>
          </cell>
        </row>
        <row r="4045">
          <cell r="A4045">
            <v>45826.0833333333</v>
          </cell>
        </row>
        <row r="4046">
          <cell r="A4046">
            <v>45826.125</v>
          </cell>
        </row>
        <row r="4047">
          <cell r="A4047">
            <v>45826.1666666667</v>
          </cell>
        </row>
        <row r="4048">
          <cell r="A4048">
            <v>45826.2083333333</v>
          </cell>
        </row>
        <row r="4049">
          <cell r="A4049">
            <v>45826.25</v>
          </cell>
        </row>
        <row r="4050">
          <cell r="A4050">
            <v>45826.2916666667</v>
          </cell>
        </row>
        <row r="4051">
          <cell r="A4051">
            <v>45826.3333333333</v>
          </cell>
        </row>
        <row r="4052">
          <cell r="A4052">
            <v>45826.375</v>
          </cell>
        </row>
        <row r="4053">
          <cell r="A4053">
            <v>45826.4166666667</v>
          </cell>
        </row>
        <row r="4054">
          <cell r="A4054">
            <v>45826.4583333333</v>
          </cell>
        </row>
        <row r="4055">
          <cell r="A4055">
            <v>45826.5</v>
          </cell>
        </row>
        <row r="4056">
          <cell r="A4056">
            <v>45826.5416666667</v>
          </cell>
        </row>
        <row r="4057">
          <cell r="A4057">
            <v>45826.5833333333</v>
          </cell>
        </row>
        <row r="4058">
          <cell r="A4058">
            <v>45826.625</v>
          </cell>
        </row>
        <row r="4059">
          <cell r="A4059">
            <v>45826.6666666667</v>
          </cell>
        </row>
        <row r="4060">
          <cell r="A4060">
            <v>45826.7083333333</v>
          </cell>
        </row>
        <row r="4061">
          <cell r="A4061">
            <v>45826.75</v>
          </cell>
        </row>
        <row r="4062">
          <cell r="A4062">
            <v>45826.7916666667</v>
          </cell>
        </row>
        <row r="4063">
          <cell r="A4063">
            <v>45826.8333333333</v>
          </cell>
        </row>
        <row r="4064">
          <cell r="A4064">
            <v>45826.875</v>
          </cell>
        </row>
        <row r="4065">
          <cell r="A4065">
            <v>45826.9166666667</v>
          </cell>
        </row>
        <row r="4066">
          <cell r="A4066">
            <v>45826.9583333333</v>
          </cell>
        </row>
        <row r="4067">
          <cell r="A4067">
            <v>45827</v>
          </cell>
        </row>
        <row r="4068">
          <cell r="A4068">
            <v>45827.0416666667</v>
          </cell>
        </row>
        <row r="4069">
          <cell r="A4069">
            <v>45827.0833333333</v>
          </cell>
        </row>
        <row r="4070">
          <cell r="A4070">
            <v>45827.125</v>
          </cell>
        </row>
        <row r="4071">
          <cell r="A4071">
            <v>45827.1666666667</v>
          </cell>
        </row>
        <row r="4072">
          <cell r="A4072">
            <v>45827.2083333333</v>
          </cell>
        </row>
        <row r="4073">
          <cell r="A4073">
            <v>45827.25</v>
          </cell>
        </row>
        <row r="4074">
          <cell r="A4074">
            <v>45827.2916666667</v>
          </cell>
        </row>
        <row r="4075">
          <cell r="A4075">
            <v>45827.3333333333</v>
          </cell>
        </row>
        <row r="4076">
          <cell r="A4076">
            <v>45827.375</v>
          </cell>
        </row>
        <row r="4077">
          <cell r="A4077">
            <v>45827.4166666667</v>
          </cell>
        </row>
        <row r="4078">
          <cell r="A4078">
            <v>45827.4583333333</v>
          </cell>
        </row>
        <row r="4079">
          <cell r="A4079">
            <v>45827.5</v>
          </cell>
        </row>
        <row r="4080">
          <cell r="A4080">
            <v>45827.5416666667</v>
          </cell>
        </row>
        <row r="4081">
          <cell r="A4081">
            <v>45827.5833333333</v>
          </cell>
        </row>
        <row r="4082">
          <cell r="A4082">
            <v>45827.625</v>
          </cell>
        </row>
        <row r="4083">
          <cell r="A4083">
            <v>45827.6666666667</v>
          </cell>
        </row>
        <row r="4084">
          <cell r="A4084">
            <v>45827.7083333333</v>
          </cell>
        </row>
        <row r="4085">
          <cell r="A4085">
            <v>45827.75</v>
          </cell>
        </row>
        <row r="4086">
          <cell r="A4086">
            <v>45827.7916666667</v>
          </cell>
        </row>
        <row r="4087">
          <cell r="A4087">
            <v>45827.8333333333</v>
          </cell>
        </row>
        <row r="4088">
          <cell r="A4088">
            <v>45827.875</v>
          </cell>
        </row>
        <row r="4089">
          <cell r="A4089">
            <v>45827.9166666667</v>
          </cell>
        </row>
        <row r="4090">
          <cell r="A4090">
            <v>45827.9583333333</v>
          </cell>
        </row>
        <row r="4091">
          <cell r="A4091">
            <v>45828</v>
          </cell>
        </row>
        <row r="4092">
          <cell r="A4092">
            <v>45828.0416666667</v>
          </cell>
        </row>
        <row r="4093">
          <cell r="A4093">
            <v>45828.0833333333</v>
          </cell>
        </row>
        <row r="4094">
          <cell r="A4094">
            <v>45828.125</v>
          </cell>
        </row>
        <row r="4095">
          <cell r="A4095">
            <v>45828.1666666667</v>
          </cell>
        </row>
        <row r="4096">
          <cell r="A4096">
            <v>45828.2083333333</v>
          </cell>
        </row>
        <row r="4097">
          <cell r="A4097">
            <v>45828.25</v>
          </cell>
        </row>
        <row r="4098">
          <cell r="A4098">
            <v>45828.2916666667</v>
          </cell>
        </row>
        <row r="4099">
          <cell r="A4099">
            <v>45828.3333333333</v>
          </cell>
        </row>
        <row r="4100">
          <cell r="A4100">
            <v>45828.375</v>
          </cell>
        </row>
        <row r="4101">
          <cell r="A4101">
            <v>45828.4166666667</v>
          </cell>
        </row>
        <row r="4102">
          <cell r="A4102">
            <v>45828.4583333333</v>
          </cell>
        </row>
        <row r="4103">
          <cell r="A4103">
            <v>45828.5</v>
          </cell>
        </row>
        <row r="4104">
          <cell r="A4104">
            <v>45828.5416666667</v>
          </cell>
        </row>
        <row r="4105">
          <cell r="A4105">
            <v>45828.5833333333</v>
          </cell>
        </row>
        <row r="4106">
          <cell r="A4106">
            <v>45828.625</v>
          </cell>
        </row>
        <row r="4107">
          <cell r="A4107">
            <v>45828.6666666667</v>
          </cell>
        </row>
        <row r="4108">
          <cell r="A4108">
            <v>45828.7083333333</v>
          </cell>
        </row>
        <row r="4109">
          <cell r="A4109">
            <v>45828.75</v>
          </cell>
        </row>
        <row r="4110">
          <cell r="A4110">
            <v>45828.7916666667</v>
          </cell>
        </row>
        <row r="4111">
          <cell r="A4111">
            <v>45828.8333333333</v>
          </cell>
        </row>
        <row r="4112">
          <cell r="A4112">
            <v>45828.875</v>
          </cell>
        </row>
        <row r="4113">
          <cell r="A4113">
            <v>45828.9166666667</v>
          </cell>
        </row>
        <row r="4114">
          <cell r="A4114">
            <v>45828.9583333333</v>
          </cell>
        </row>
        <row r="4115">
          <cell r="A4115">
            <v>45829</v>
          </cell>
        </row>
        <row r="4116">
          <cell r="A4116">
            <v>45829.0416666667</v>
          </cell>
        </row>
        <row r="4117">
          <cell r="A4117">
            <v>45829.0833333333</v>
          </cell>
        </row>
        <row r="4118">
          <cell r="A4118">
            <v>45829.125</v>
          </cell>
        </row>
        <row r="4119">
          <cell r="A4119">
            <v>45829.1666666667</v>
          </cell>
        </row>
        <row r="4120">
          <cell r="A4120">
            <v>45829.2083333333</v>
          </cell>
        </row>
        <row r="4121">
          <cell r="A4121">
            <v>45829.25</v>
          </cell>
        </row>
        <row r="4122">
          <cell r="A4122">
            <v>45829.2916666667</v>
          </cell>
        </row>
        <row r="4123">
          <cell r="A4123">
            <v>45829.3333333333</v>
          </cell>
        </row>
        <row r="4124">
          <cell r="A4124">
            <v>45829.375</v>
          </cell>
        </row>
        <row r="4125">
          <cell r="A4125">
            <v>45829.4166666667</v>
          </cell>
        </row>
        <row r="4126">
          <cell r="A4126">
            <v>45829.4583333333</v>
          </cell>
        </row>
        <row r="4127">
          <cell r="A4127">
            <v>45829.5</v>
          </cell>
        </row>
        <row r="4128">
          <cell r="A4128">
            <v>45829.5416666667</v>
          </cell>
        </row>
        <row r="4129">
          <cell r="A4129">
            <v>45829.5833333333</v>
          </cell>
        </row>
        <row r="4130">
          <cell r="A4130">
            <v>45829.625</v>
          </cell>
        </row>
        <row r="4131">
          <cell r="A4131">
            <v>45829.6666666667</v>
          </cell>
        </row>
        <row r="4132">
          <cell r="A4132">
            <v>45829.7083333333</v>
          </cell>
        </row>
        <row r="4133">
          <cell r="A4133">
            <v>45829.75</v>
          </cell>
        </row>
        <row r="4134">
          <cell r="A4134">
            <v>45829.7916666667</v>
          </cell>
        </row>
        <row r="4135">
          <cell r="A4135">
            <v>45829.8333333333</v>
          </cell>
        </row>
        <row r="4136">
          <cell r="A4136">
            <v>45829.875</v>
          </cell>
        </row>
        <row r="4137">
          <cell r="A4137">
            <v>45829.9166666667</v>
          </cell>
        </row>
        <row r="4138">
          <cell r="A4138">
            <v>45829.9583333333</v>
          </cell>
        </row>
        <row r="4139">
          <cell r="A4139">
            <v>45830</v>
          </cell>
        </row>
        <row r="4140">
          <cell r="A4140">
            <v>45830.0416666667</v>
          </cell>
        </row>
        <row r="4141">
          <cell r="A4141">
            <v>45830.0833333333</v>
          </cell>
        </row>
        <row r="4142">
          <cell r="A4142">
            <v>45830.125</v>
          </cell>
        </row>
        <row r="4143">
          <cell r="A4143">
            <v>45830.1666666667</v>
          </cell>
        </row>
        <row r="4144">
          <cell r="A4144">
            <v>45830.2083333333</v>
          </cell>
        </row>
        <row r="4145">
          <cell r="A4145">
            <v>45830.25</v>
          </cell>
        </row>
        <row r="4146">
          <cell r="A4146">
            <v>45830.2916666667</v>
          </cell>
        </row>
        <row r="4147">
          <cell r="A4147">
            <v>45830.3333333333</v>
          </cell>
        </row>
        <row r="4148">
          <cell r="A4148">
            <v>45830.375</v>
          </cell>
        </row>
        <row r="4149">
          <cell r="A4149">
            <v>45830.4166666667</v>
          </cell>
        </row>
        <row r="4150">
          <cell r="A4150">
            <v>45830.4583333333</v>
          </cell>
        </row>
        <row r="4151">
          <cell r="A4151">
            <v>45830.5</v>
          </cell>
        </row>
        <row r="4152">
          <cell r="A4152">
            <v>45830.5416666667</v>
          </cell>
        </row>
        <row r="4153">
          <cell r="A4153">
            <v>45830.5833333333</v>
          </cell>
        </row>
        <row r="4154">
          <cell r="A4154">
            <v>45830.625</v>
          </cell>
        </row>
        <row r="4155">
          <cell r="A4155">
            <v>45830.6666666667</v>
          </cell>
        </row>
        <row r="4156">
          <cell r="A4156">
            <v>45830.7083333333</v>
          </cell>
        </row>
        <row r="4157">
          <cell r="A4157">
            <v>45830.75</v>
          </cell>
        </row>
        <row r="4158">
          <cell r="A4158">
            <v>45830.7916666667</v>
          </cell>
        </row>
        <row r="4159">
          <cell r="A4159">
            <v>45830.8333333333</v>
          </cell>
        </row>
        <row r="4160">
          <cell r="A4160">
            <v>45830.875</v>
          </cell>
        </row>
        <row r="4161">
          <cell r="A4161">
            <v>45830.9166666667</v>
          </cell>
        </row>
        <row r="4162">
          <cell r="A4162">
            <v>45830.9583333333</v>
          </cell>
        </row>
        <row r="4163">
          <cell r="A4163">
            <v>45831</v>
          </cell>
        </row>
        <row r="4164">
          <cell r="A4164">
            <v>45831.0416666667</v>
          </cell>
        </row>
        <row r="4165">
          <cell r="A4165">
            <v>45831.0833333333</v>
          </cell>
        </row>
        <row r="4166">
          <cell r="A4166">
            <v>45831.125</v>
          </cell>
        </row>
        <row r="4167">
          <cell r="A4167">
            <v>45831.1666666667</v>
          </cell>
        </row>
        <row r="4168">
          <cell r="A4168">
            <v>45831.2083333333</v>
          </cell>
        </row>
        <row r="4169">
          <cell r="A4169">
            <v>45831.25</v>
          </cell>
        </row>
        <row r="4170">
          <cell r="A4170">
            <v>45831.2916666667</v>
          </cell>
        </row>
        <row r="4171">
          <cell r="A4171">
            <v>45831.3333333333</v>
          </cell>
        </row>
        <row r="4172">
          <cell r="A4172">
            <v>45831.375</v>
          </cell>
        </row>
        <row r="4173">
          <cell r="A4173">
            <v>45831.4166666667</v>
          </cell>
        </row>
        <row r="4174">
          <cell r="A4174">
            <v>45831.4583333333</v>
          </cell>
        </row>
        <row r="4175">
          <cell r="A4175">
            <v>45831.5</v>
          </cell>
        </row>
        <row r="4176">
          <cell r="A4176">
            <v>45831.5416666667</v>
          </cell>
        </row>
        <row r="4177">
          <cell r="A4177">
            <v>45831.5833333333</v>
          </cell>
        </row>
        <row r="4178">
          <cell r="A4178">
            <v>45831.625</v>
          </cell>
        </row>
        <row r="4179">
          <cell r="A4179">
            <v>45831.6666666667</v>
          </cell>
        </row>
        <row r="4180">
          <cell r="A4180">
            <v>45831.7083333333</v>
          </cell>
        </row>
        <row r="4181">
          <cell r="A4181">
            <v>45831.75</v>
          </cell>
        </row>
        <row r="4182">
          <cell r="A4182">
            <v>45831.7916666667</v>
          </cell>
        </row>
        <row r="4183">
          <cell r="A4183">
            <v>45831.8333333333</v>
          </cell>
        </row>
        <row r="4184">
          <cell r="A4184">
            <v>45831.875</v>
          </cell>
        </row>
        <row r="4185">
          <cell r="A4185">
            <v>45831.9166666667</v>
          </cell>
        </row>
        <row r="4186">
          <cell r="A4186">
            <v>45831.9583333333</v>
          </cell>
        </row>
        <row r="4187">
          <cell r="A4187">
            <v>45832</v>
          </cell>
        </row>
        <row r="4188">
          <cell r="A4188">
            <v>45832.0416666667</v>
          </cell>
        </row>
        <row r="4189">
          <cell r="A4189">
            <v>45832.0833333333</v>
          </cell>
        </row>
        <row r="4190">
          <cell r="A4190">
            <v>45832.125</v>
          </cell>
        </row>
        <row r="4191">
          <cell r="A4191">
            <v>45832.1666666667</v>
          </cell>
        </row>
        <row r="4192">
          <cell r="A4192">
            <v>45832.2083333333</v>
          </cell>
        </row>
        <row r="4193">
          <cell r="A4193">
            <v>45832.25</v>
          </cell>
        </row>
        <row r="4194">
          <cell r="A4194">
            <v>45832.2916666667</v>
          </cell>
        </row>
        <row r="4195">
          <cell r="A4195">
            <v>45832.3333333333</v>
          </cell>
        </row>
        <row r="4196">
          <cell r="A4196">
            <v>45832.375</v>
          </cell>
        </row>
        <row r="4197">
          <cell r="A4197">
            <v>45832.4166666667</v>
          </cell>
        </row>
        <row r="4198">
          <cell r="A4198">
            <v>45832.4583333333</v>
          </cell>
        </row>
        <row r="4199">
          <cell r="A4199">
            <v>45832.5</v>
          </cell>
        </row>
        <row r="4200">
          <cell r="A4200">
            <v>45832.5416666667</v>
          </cell>
        </row>
        <row r="4201">
          <cell r="A4201">
            <v>45832.5833333333</v>
          </cell>
        </row>
        <row r="4202">
          <cell r="A4202">
            <v>45832.625</v>
          </cell>
        </row>
        <row r="4203">
          <cell r="A4203">
            <v>45832.6666666667</v>
          </cell>
        </row>
        <row r="4204">
          <cell r="A4204">
            <v>45832.7083333333</v>
          </cell>
        </row>
        <row r="4205">
          <cell r="A4205">
            <v>45832.75</v>
          </cell>
        </row>
        <row r="4206">
          <cell r="A4206">
            <v>45832.7916666667</v>
          </cell>
        </row>
        <row r="4207">
          <cell r="A4207">
            <v>45832.8333333333</v>
          </cell>
        </row>
        <row r="4208">
          <cell r="A4208">
            <v>45832.875</v>
          </cell>
        </row>
        <row r="4209">
          <cell r="A4209">
            <v>45832.9166666667</v>
          </cell>
        </row>
        <row r="4210">
          <cell r="A4210">
            <v>45832.9583333333</v>
          </cell>
        </row>
        <row r="4211">
          <cell r="A4211">
            <v>45833</v>
          </cell>
        </row>
        <row r="4212">
          <cell r="A4212">
            <v>45833.0416666667</v>
          </cell>
        </row>
        <row r="4213">
          <cell r="A4213">
            <v>45833.0833333333</v>
          </cell>
        </row>
        <row r="4214">
          <cell r="A4214">
            <v>45833.125</v>
          </cell>
        </row>
        <row r="4215">
          <cell r="A4215">
            <v>45833.1666666667</v>
          </cell>
        </row>
        <row r="4216">
          <cell r="A4216">
            <v>45833.2083333333</v>
          </cell>
        </row>
        <row r="4217">
          <cell r="A4217">
            <v>45833.25</v>
          </cell>
        </row>
        <row r="4218">
          <cell r="A4218">
            <v>45833.2916666667</v>
          </cell>
        </row>
        <row r="4219">
          <cell r="A4219">
            <v>45833.3333333333</v>
          </cell>
        </row>
        <row r="4220">
          <cell r="A4220">
            <v>45833.375</v>
          </cell>
        </row>
        <row r="4221">
          <cell r="A4221">
            <v>45833.4166666667</v>
          </cell>
        </row>
        <row r="4222">
          <cell r="A4222">
            <v>45833.4583333333</v>
          </cell>
        </row>
        <row r="4223">
          <cell r="A4223">
            <v>45833.5</v>
          </cell>
        </row>
        <row r="4224">
          <cell r="A4224">
            <v>45833.5416666667</v>
          </cell>
        </row>
        <row r="4225">
          <cell r="A4225">
            <v>45833.5833333333</v>
          </cell>
        </row>
        <row r="4226">
          <cell r="A4226">
            <v>45833.625</v>
          </cell>
        </row>
        <row r="4227">
          <cell r="A4227">
            <v>45833.6666666667</v>
          </cell>
        </row>
        <row r="4228">
          <cell r="A4228">
            <v>45833.7083333333</v>
          </cell>
        </row>
        <row r="4229">
          <cell r="A4229">
            <v>45833.75</v>
          </cell>
        </row>
        <row r="4230">
          <cell r="A4230">
            <v>45833.7916666667</v>
          </cell>
        </row>
        <row r="4231">
          <cell r="A4231">
            <v>45833.8333333333</v>
          </cell>
        </row>
        <row r="4232">
          <cell r="A4232">
            <v>45833.875</v>
          </cell>
        </row>
        <row r="4233">
          <cell r="A4233">
            <v>45833.9166666667</v>
          </cell>
        </row>
        <row r="4234">
          <cell r="A4234">
            <v>45833.9583333333</v>
          </cell>
        </row>
        <row r="4235">
          <cell r="A4235">
            <v>45834</v>
          </cell>
        </row>
        <row r="4236">
          <cell r="A4236">
            <v>45834.0416666667</v>
          </cell>
        </row>
        <row r="4237">
          <cell r="A4237">
            <v>45834.0833333333</v>
          </cell>
        </row>
        <row r="4238">
          <cell r="A4238">
            <v>45834.125</v>
          </cell>
        </row>
        <row r="4239">
          <cell r="A4239">
            <v>45834.1666666667</v>
          </cell>
        </row>
        <row r="4240">
          <cell r="A4240">
            <v>45834.2083333333</v>
          </cell>
        </row>
        <row r="4241">
          <cell r="A4241">
            <v>45834.25</v>
          </cell>
        </row>
        <row r="4242">
          <cell r="A4242">
            <v>45834.2916666667</v>
          </cell>
        </row>
        <row r="4243">
          <cell r="A4243">
            <v>45834.3333333333</v>
          </cell>
        </row>
        <row r="4244">
          <cell r="A4244">
            <v>45834.375</v>
          </cell>
        </row>
        <row r="4245">
          <cell r="A4245">
            <v>45834.4166666667</v>
          </cell>
        </row>
        <row r="4246">
          <cell r="A4246">
            <v>45834.4583333333</v>
          </cell>
        </row>
        <row r="4247">
          <cell r="A4247">
            <v>45834.5</v>
          </cell>
        </row>
        <row r="4248">
          <cell r="A4248">
            <v>45834.5416666667</v>
          </cell>
        </row>
        <row r="4249">
          <cell r="A4249">
            <v>45834.5833333333</v>
          </cell>
        </row>
        <row r="4250">
          <cell r="A4250">
            <v>45834.625</v>
          </cell>
        </row>
        <row r="4251">
          <cell r="A4251">
            <v>45834.6666666667</v>
          </cell>
        </row>
        <row r="4252">
          <cell r="A4252">
            <v>45834.7083333333</v>
          </cell>
        </row>
        <row r="4253">
          <cell r="A4253">
            <v>45834.75</v>
          </cell>
        </row>
        <row r="4254">
          <cell r="A4254">
            <v>45834.7916666667</v>
          </cell>
        </row>
        <row r="4255">
          <cell r="A4255">
            <v>45834.8333333333</v>
          </cell>
        </row>
        <row r="4256">
          <cell r="A4256">
            <v>45834.875</v>
          </cell>
        </row>
        <row r="4257">
          <cell r="A4257">
            <v>45834.9166666667</v>
          </cell>
        </row>
        <row r="4258">
          <cell r="A4258">
            <v>45834.9583333333</v>
          </cell>
        </row>
        <row r="4259">
          <cell r="A4259">
            <v>45835</v>
          </cell>
        </row>
        <row r="4260">
          <cell r="A4260">
            <v>45835.0416666667</v>
          </cell>
        </row>
        <row r="4261">
          <cell r="A4261">
            <v>45835.0833333333</v>
          </cell>
        </row>
        <row r="4262">
          <cell r="A4262">
            <v>45835.125</v>
          </cell>
        </row>
        <row r="4263">
          <cell r="A4263">
            <v>45835.1666666667</v>
          </cell>
        </row>
        <row r="4264">
          <cell r="A4264">
            <v>45835.2083333333</v>
          </cell>
        </row>
        <row r="4265">
          <cell r="A4265">
            <v>45835.25</v>
          </cell>
        </row>
        <row r="4266">
          <cell r="A4266">
            <v>45835.2916666667</v>
          </cell>
        </row>
        <row r="4267">
          <cell r="A4267">
            <v>45835.3333333333</v>
          </cell>
        </row>
        <row r="4268">
          <cell r="A4268">
            <v>45835.375</v>
          </cell>
        </row>
        <row r="4269">
          <cell r="A4269">
            <v>45835.4166666667</v>
          </cell>
        </row>
        <row r="4270">
          <cell r="A4270">
            <v>45835.4583333333</v>
          </cell>
        </row>
        <row r="4271">
          <cell r="A4271">
            <v>45835.5</v>
          </cell>
        </row>
        <row r="4272">
          <cell r="A4272">
            <v>45835.5416666667</v>
          </cell>
        </row>
        <row r="4273">
          <cell r="A4273">
            <v>45835.5833333333</v>
          </cell>
        </row>
        <row r="4274">
          <cell r="A4274">
            <v>45835.625</v>
          </cell>
        </row>
        <row r="4275">
          <cell r="A4275">
            <v>45835.6666666667</v>
          </cell>
        </row>
        <row r="4276">
          <cell r="A4276">
            <v>45835.7083333333</v>
          </cell>
        </row>
        <row r="4277">
          <cell r="A4277">
            <v>45835.75</v>
          </cell>
        </row>
        <row r="4278">
          <cell r="A4278">
            <v>45835.7916666667</v>
          </cell>
        </row>
        <row r="4279">
          <cell r="A4279">
            <v>45835.8333333333</v>
          </cell>
        </row>
        <row r="4280">
          <cell r="A4280">
            <v>45835.875</v>
          </cell>
        </row>
        <row r="4281">
          <cell r="A4281">
            <v>45835.9166666667</v>
          </cell>
        </row>
        <row r="4282">
          <cell r="A4282">
            <v>45835.9583333333</v>
          </cell>
        </row>
        <row r="4283">
          <cell r="A4283">
            <v>45836</v>
          </cell>
        </row>
        <row r="4284">
          <cell r="A4284">
            <v>45836.0416666667</v>
          </cell>
        </row>
        <row r="4285">
          <cell r="A4285">
            <v>45836.0833333333</v>
          </cell>
        </row>
        <row r="4286">
          <cell r="A4286">
            <v>45836.125</v>
          </cell>
        </row>
        <row r="4287">
          <cell r="A4287">
            <v>45836.1666666667</v>
          </cell>
        </row>
        <row r="4288">
          <cell r="A4288">
            <v>45836.2083333333</v>
          </cell>
        </row>
        <row r="4289">
          <cell r="A4289">
            <v>45836.25</v>
          </cell>
        </row>
        <row r="4290">
          <cell r="A4290">
            <v>45836.2916666667</v>
          </cell>
        </row>
        <row r="4291">
          <cell r="A4291">
            <v>45836.3333333333</v>
          </cell>
        </row>
        <row r="4292">
          <cell r="A4292">
            <v>45836.375</v>
          </cell>
        </row>
        <row r="4293">
          <cell r="A4293">
            <v>45836.4166666667</v>
          </cell>
        </row>
        <row r="4294">
          <cell r="A4294">
            <v>45836.4583333333</v>
          </cell>
        </row>
        <row r="4295">
          <cell r="A4295">
            <v>45836.5</v>
          </cell>
        </row>
        <row r="4296">
          <cell r="A4296">
            <v>45836.5416666667</v>
          </cell>
        </row>
        <row r="4297">
          <cell r="A4297">
            <v>45836.5833333333</v>
          </cell>
        </row>
        <row r="4298">
          <cell r="A4298">
            <v>45836.625</v>
          </cell>
        </row>
        <row r="4299">
          <cell r="A4299">
            <v>45836.6666666667</v>
          </cell>
        </row>
        <row r="4300">
          <cell r="A4300">
            <v>45836.7083333333</v>
          </cell>
        </row>
        <row r="4301">
          <cell r="A4301">
            <v>45836.75</v>
          </cell>
        </row>
        <row r="4302">
          <cell r="A4302">
            <v>45836.7916666667</v>
          </cell>
        </row>
        <row r="4303">
          <cell r="A4303">
            <v>45836.8333333333</v>
          </cell>
        </row>
        <row r="4304">
          <cell r="A4304">
            <v>45836.875</v>
          </cell>
        </row>
        <row r="4305">
          <cell r="A4305">
            <v>45836.9166666667</v>
          </cell>
        </row>
        <row r="4306">
          <cell r="A4306">
            <v>45836.9583333333</v>
          </cell>
        </row>
        <row r="4307">
          <cell r="A4307">
            <v>45837</v>
          </cell>
        </row>
        <row r="4308">
          <cell r="A4308">
            <v>45837.0416666667</v>
          </cell>
        </row>
        <row r="4309">
          <cell r="A4309">
            <v>45837.0833333333</v>
          </cell>
        </row>
        <row r="4310">
          <cell r="A4310">
            <v>45837.125</v>
          </cell>
        </row>
        <row r="4311">
          <cell r="A4311">
            <v>45837.1666666667</v>
          </cell>
        </row>
        <row r="4312">
          <cell r="A4312">
            <v>45837.2083333333</v>
          </cell>
        </row>
        <row r="4313">
          <cell r="A4313">
            <v>45837.25</v>
          </cell>
        </row>
        <row r="4314">
          <cell r="A4314">
            <v>45837.2916666667</v>
          </cell>
        </row>
        <row r="4315">
          <cell r="A4315">
            <v>45837.3333333333</v>
          </cell>
        </row>
        <row r="4316">
          <cell r="A4316">
            <v>45837.375</v>
          </cell>
        </row>
        <row r="4317">
          <cell r="A4317">
            <v>45837.4166666667</v>
          </cell>
        </row>
        <row r="4318">
          <cell r="A4318">
            <v>45837.4583333333</v>
          </cell>
        </row>
        <row r="4319">
          <cell r="A4319">
            <v>45837.5</v>
          </cell>
        </row>
        <row r="4320">
          <cell r="A4320">
            <v>45837.5416666667</v>
          </cell>
        </row>
        <row r="4321">
          <cell r="A4321">
            <v>45837.5833333333</v>
          </cell>
        </row>
        <row r="4322">
          <cell r="A4322">
            <v>45837.625</v>
          </cell>
        </row>
        <row r="4323">
          <cell r="A4323">
            <v>45837.6666666667</v>
          </cell>
        </row>
        <row r="4324">
          <cell r="A4324">
            <v>45837.7083333333</v>
          </cell>
        </row>
        <row r="4325">
          <cell r="A4325">
            <v>45837.75</v>
          </cell>
        </row>
        <row r="4326">
          <cell r="A4326">
            <v>45837.7916666667</v>
          </cell>
        </row>
        <row r="4327">
          <cell r="A4327">
            <v>45837.8333333333</v>
          </cell>
        </row>
        <row r="4328">
          <cell r="A4328">
            <v>45837.875</v>
          </cell>
        </row>
        <row r="4329">
          <cell r="A4329">
            <v>45837.9166666667</v>
          </cell>
        </row>
        <row r="4330">
          <cell r="A4330">
            <v>45837.9583333333</v>
          </cell>
        </row>
        <row r="4331">
          <cell r="A4331">
            <v>45838</v>
          </cell>
        </row>
        <row r="4332">
          <cell r="A4332">
            <v>45838.0416666667</v>
          </cell>
        </row>
        <row r="4333">
          <cell r="A4333">
            <v>45838.0833333333</v>
          </cell>
        </row>
        <row r="4334">
          <cell r="A4334">
            <v>45838.125</v>
          </cell>
        </row>
        <row r="4335">
          <cell r="A4335">
            <v>45838.1666666667</v>
          </cell>
        </row>
        <row r="4336">
          <cell r="A4336">
            <v>45838.2083333333</v>
          </cell>
        </row>
        <row r="4337">
          <cell r="A4337">
            <v>45838.25</v>
          </cell>
        </row>
        <row r="4338">
          <cell r="A4338">
            <v>45838.2916666667</v>
          </cell>
        </row>
        <row r="4339">
          <cell r="A4339">
            <v>45838.3333333333</v>
          </cell>
        </row>
        <row r="4340">
          <cell r="A4340">
            <v>45838.375</v>
          </cell>
        </row>
        <row r="4341">
          <cell r="A4341">
            <v>45838.4166666667</v>
          </cell>
        </row>
        <row r="4342">
          <cell r="A4342">
            <v>45838.4583333333</v>
          </cell>
        </row>
        <row r="4343">
          <cell r="A4343">
            <v>45838.5</v>
          </cell>
        </row>
        <row r="4344">
          <cell r="A4344">
            <v>45838.5416666667</v>
          </cell>
        </row>
        <row r="4345">
          <cell r="A4345">
            <v>45838.5833333333</v>
          </cell>
        </row>
        <row r="4346">
          <cell r="A4346">
            <v>45838.625</v>
          </cell>
        </row>
        <row r="4347">
          <cell r="A4347">
            <v>45838.6666666667</v>
          </cell>
        </row>
        <row r="4348">
          <cell r="A4348">
            <v>45838.7083333333</v>
          </cell>
        </row>
        <row r="4349">
          <cell r="A4349">
            <v>45838.75</v>
          </cell>
        </row>
        <row r="4350">
          <cell r="A4350">
            <v>45838.7916666667</v>
          </cell>
        </row>
        <row r="4351">
          <cell r="A4351">
            <v>45838.8333333333</v>
          </cell>
        </row>
        <row r="4352">
          <cell r="A4352">
            <v>45838.875</v>
          </cell>
        </row>
        <row r="4353">
          <cell r="A4353">
            <v>45838.9166666667</v>
          </cell>
        </row>
        <row r="4354">
          <cell r="A4354">
            <v>45838.9583333333</v>
          </cell>
        </row>
        <row r="4355">
          <cell r="A4355">
            <v>45839</v>
          </cell>
        </row>
        <row r="4356">
          <cell r="A4356">
            <v>45839.0416666667</v>
          </cell>
        </row>
        <row r="4357">
          <cell r="A4357">
            <v>45839.0833333333</v>
          </cell>
        </row>
        <row r="4358">
          <cell r="A4358">
            <v>45839.125</v>
          </cell>
        </row>
        <row r="4359">
          <cell r="A4359">
            <v>45839.1666666667</v>
          </cell>
        </row>
        <row r="4360">
          <cell r="A4360">
            <v>45839.2083333333</v>
          </cell>
        </row>
        <row r="4361">
          <cell r="A4361">
            <v>45839.25</v>
          </cell>
        </row>
        <row r="4362">
          <cell r="A4362">
            <v>45839.2916666667</v>
          </cell>
        </row>
        <row r="4363">
          <cell r="A4363">
            <v>45839.3333333333</v>
          </cell>
        </row>
        <row r="4364">
          <cell r="A4364">
            <v>45839.375</v>
          </cell>
        </row>
        <row r="4365">
          <cell r="A4365">
            <v>45839.4166666667</v>
          </cell>
        </row>
        <row r="4366">
          <cell r="A4366">
            <v>45839.4583333333</v>
          </cell>
        </row>
        <row r="4367">
          <cell r="A4367">
            <v>45839.5</v>
          </cell>
        </row>
        <row r="4368">
          <cell r="A4368">
            <v>45839.5416666667</v>
          </cell>
        </row>
        <row r="4369">
          <cell r="A4369">
            <v>45839.5833333333</v>
          </cell>
        </row>
        <row r="4370">
          <cell r="A4370">
            <v>45839.625</v>
          </cell>
        </row>
        <row r="4371">
          <cell r="A4371">
            <v>45839.6666666667</v>
          </cell>
        </row>
        <row r="4372">
          <cell r="A4372">
            <v>45839.7083333333</v>
          </cell>
        </row>
        <row r="4373">
          <cell r="A4373">
            <v>45839.75</v>
          </cell>
        </row>
        <row r="4374">
          <cell r="A4374">
            <v>45839.7916666667</v>
          </cell>
        </row>
        <row r="4375">
          <cell r="A4375">
            <v>45839.8333333333</v>
          </cell>
        </row>
        <row r="4376">
          <cell r="A4376">
            <v>45839.875</v>
          </cell>
        </row>
        <row r="4377">
          <cell r="A4377">
            <v>45839.9166666667</v>
          </cell>
        </row>
        <row r="4378">
          <cell r="A4378">
            <v>45839.9583333333</v>
          </cell>
        </row>
        <row r="4379">
          <cell r="A4379">
            <v>45840</v>
          </cell>
        </row>
        <row r="4380">
          <cell r="A4380">
            <v>45840.0416666667</v>
          </cell>
        </row>
        <row r="4381">
          <cell r="A4381">
            <v>45840.0833333333</v>
          </cell>
        </row>
        <row r="4382">
          <cell r="A4382">
            <v>45840.125</v>
          </cell>
        </row>
        <row r="4383">
          <cell r="A4383">
            <v>45840.1666666667</v>
          </cell>
        </row>
        <row r="4384">
          <cell r="A4384">
            <v>45840.2083333333</v>
          </cell>
        </row>
        <row r="4385">
          <cell r="A4385">
            <v>45840.25</v>
          </cell>
        </row>
        <row r="4386">
          <cell r="A4386">
            <v>45840.2916666667</v>
          </cell>
        </row>
        <row r="4387">
          <cell r="A4387">
            <v>45840.3333333333</v>
          </cell>
        </row>
        <row r="4388">
          <cell r="A4388">
            <v>45840.375</v>
          </cell>
        </row>
        <row r="4389">
          <cell r="A4389">
            <v>45840.4166666667</v>
          </cell>
        </row>
        <row r="4390">
          <cell r="A4390">
            <v>45840.4583333333</v>
          </cell>
        </row>
        <row r="4391">
          <cell r="A4391">
            <v>45840.5</v>
          </cell>
        </row>
        <row r="4392">
          <cell r="A4392">
            <v>45840.5416666667</v>
          </cell>
        </row>
        <row r="4393">
          <cell r="A4393">
            <v>45840.5833333333</v>
          </cell>
        </row>
        <row r="4394">
          <cell r="A4394">
            <v>45840.625</v>
          </cell>
        </row>
        <row r="4395">
          <cell r="A4395">
            <v>45840.6666666667</v>
          </cell>
        </row>
        <row r="4396">
          <cell r="A4396">
            <v>45840.7083333333</v>
          </cell>
        </row>
        <row r="4397">
          <cell r="A4397">
            <v>45840.75</v>
          </cell>
        </row>
        <row r="4398">
          <cell r="A4398">
            <v>45840.7916666667</v>
          </cell>
        </row>
        <row r="4399">
          <cell r="A4399">
            <v>45840.8333333333</v>
          </cell>
        </row>
        <row r="4400">
          <cell r="A4400">
            <v>45840.875</v>
          </cell>
        </row>
        <row r="4401">
          <cell r="A4401">
            <v>45840.9166666667</v>
          </cell>
        </row>
        <row r="4402">
          <cell r="A4402">
            <v>45840.9583333333</v>
          </cell>
        </row>
        <row r="4403">
          <cell r="A4403">
            <v>45841</v>
          </cell>
        </row>
        <row r="4404">
          <cell r="A4404">
            <v>45841.0416666667</v>
          </cell>
        </row>
        <row r="4405">
          <cell r="A4405">
            <v>45841.0833333333</v>
          </cell>
        </row>
        <row r="4406">
          <cell r="A4406">
            <v>45841.125</v>
          </cell>
        </row>
        <row r="4407">
          <cell r="A4407">
            <v>45841.1666666667</v>
          </cell>
        </row>
        <row r="4408">
          <cell r="A4408">
            <v>45841.2083333333</v>
          </cell>
        </row>
        <row r="4409">
          <cell r="A4409">
            <v>45841.25</v>
          </cell>
        </row>
        <row r="4410">
          <cell r="A4410">
            <v>45841.2916666667</v>
          </cell>
        </row>
        <row r="4411">
          <cell r="A4411">
            <v>45841.3333333333</v>
          </cell>
        </row>
        <row r="4412">
          <cell r="A4412">
            <v>45841.375</v>
          </cell>
        </row>
        <row r="4413">
          <cell r="A4413">
            <v>45841.4166666667</v>
          </cell>
        </row>
        <row r="4414">
          <cell r="A4414">
            <v>45841.4583333333</v>
          </cell>
        </row>
        <row r="4415">
          <cell r="A4415">
            <v>45841.5</v>
          </cell>
        </row>
        <row r="4416">
          <cell r="A4416">
            <v>45841.5416666667</v>
          </cell>
        </row>
        <row r="4417">
          <cell r="A4417">
            <v>45841.5833333333</v>
          </cell>
        </row>
        <row r="4418">
          <cell r="A4418">
            <v>45841.625</v>
          </cell>
        </row>
        <row r="4419">
          <cell r="A4419">
            <v>45841.6666666667</v>
          </cell>
        </row>
        <row r="4420">
          <cell r="A4420">
            <v>45841.7083333333</v>
          </cell>
        </row>
        <row r="4421">
          <cell r="A4421">
            <v>45841.75</v>
          </cell>
        </row>
        <row r="4422">
          <cell r="A4422">
            <v>45841.7916666667</v>
          </cell>
        </row>
        <row r="4423">
          <cell r="A4423">
            <v>45841.8333333333</v>
          </cell>
        </row>
        <row r="4424">
          <cell r="A4424">
            <v>45841.875</v>
          </cell>
        </row>
        <row r="4425">
          <cell r="A4425">
            <v>45841.9166666667</v>
          </cell>
        </row>
        <row r="4426">
          <cell r="A4426">
            <v>45841.9583333333</v>
          </cell>
        </row>
        <row r="4427">
          <cell r="A4427">
            <v>45842</v>
          </cell>
        </row>
        <row r="4428">
          <cell r="A4428">
            <v>45842.0416666667</v>
          </cell>
        </row>
        <row r="4429">
          <cell r="A4429">
            <v>45842.0833333333</v>
          </cell>
        </row>
        <row r="4430">
          <cell r="A4430">
            <v>45842.125</v>
          </cell>
        </row>
        <row r="4431">
          <cell r="A4431">
            <v>45842.1666666667</v>
          </cell>
        </row>
        <row r="4432">
          <cell r="A4432">
            <v>45842.2083333333</v>
          </cell>
        </row>
        <row r="4433">
          <cell r="A4433">
            <v>45842.25</v>
          </cell>
        </row>
        <row r="4434">
          <cell r="A4434">
            <v>45842.2916666667</v>
          </cell>
        </row>
        <row r="4435">
          <cell r="A4435">
            <v>45842.3333333333</v>
          </cell>
        </row>
        <row r="4436">
          <cell r="A4436">
            <v>45842.375</v>
          </cell>
        </row>
        <row r="4437">
          <cell r="A4437">
            <v>45842.4166666667</v>
          </cell>
        </row>
        <row r="4438">
          <cell r="A4438">
            <v>45842.4583333333</v>
          </cell>
        </row>
        <row r="4439">
          <cell r="A4439">
            <v>45842.5</v>
          </cell>
        </row>
        <row r="4440">
          <cell r="A4440">
            <v>45842.5416666667</v>
          </cell>
        </row>
        <row r="4441">
          <cell r="A4441">
            <v>45842.5833333333</v>
          </cell>
        </row>
        <row r="4442">
          <cell r="A4442">
            <v>45842.625</v>
          </cell>
        </row>
        <row r="4443">
          <cell r="A4443">
            <v>45842.6666666667</v>
          </cell>
        </row>
        <row r="4444">
          <cell r="A4444">
            <v>45842.7083333333</v>
          </cell>
        </row>
        <row r="4445">
          <cell r="A4445">
            <v>45842.75</v>
          </cell>
        </row>
        <row r="4446">
          <cell r="A4446">
            <v>45842.7916666667</v>
          </cell>
        </row>
        <row r="4447">
          <cell r="A4447">
            <v>45842.8333333333</v>
          </cell>
        </row>
        <row r="4448">
          <cell r="A4448">
            <v>45842.875</v>
          </cell>
        </row>
        <row r="4449">
          <cell r="A4449">
            <v>45842.9166666667</v>
          </cell>
        </row>
        <row r="4450">
          <cell r="A4450">
            <v>45842.9583333333</v>
          </cell>
        </row>
        <row r="4451">
          <cell r="A4451">
            <v>45843</v>
          </cell>
        </row>
        <row r="4452">
          <cell r="A4452">
            <v>45843.0416666667</v>
          </cell>
        </row>
        <row r="4453">
          <cell r="A4453">
            <v>45843.0833333333</v>
          </cell>
        </row>
        <row r="4454">
          <cell r="A4454">
            <v>45843.125</v>
          </cell>
        </row>
        <row r="4455">
          <cell r="A4455">
            <v>45843.1666666667</v>
          </cell>
        </row>
        <row r="4456">
          <cell r="A4456">
            <v>45843.2083333333</v>
          </cell>
        </row>
        <row r="4457">
          <cell r="A4457">
            <v>45843.25</v>
          </cell>
        </row>
        <row r="4458">
          <cell r="A4458">
            <v>45843.2916666667</v>
          </cell>
        </row>
        <row r="4459">
          <cell r="A4459">
            <v>45843.3333333333</v>
          </cell>
        </row>
        <row r="4460">
          <cell r="A4460">
            <v>45843.375</v>
          </cell>
        </row>
        <row r="4461">
          <cell r="A4461">
            <v>45843.4166666667</v>
          </cell>
        </row>
        <row r="4462">
          <cell r="A4462">
            <v>45843.4583333333</v>
          </cell>
        </row>
        <row r="4463">
          <cell r="A4463">
            <v>45843.5</v>
          </cell>
        </row>
        <row r="4464">
          <cell r="A4464">
            <v>45843.5416666667</v>
          </cell>
        </row>
        <row r="4465">
          <cell r="A4465">
            <v>45843.5833333333</v>
          </cell>
        </row>
        <row r="4466">
          <cell r="A4466">
            <v>45843.625</v>
          </cell>
        </row>
        <row r="4467">
          <cell r="A4467">
            <v>45843.6666666667</v>
          </cell>
        </row>
        <row r="4468">
          <cell r="A4468">
            <v>45843.7083333333</v>
          </cell>
        </row>
        <row r="4469">
          <cell r="A4469">
            <v>45843.75</v>
          </cell>
        </row>
        <row r="4470">
          <cell r="A4470">
            <v>45843.7916666667</v>
          </cell>
        </row>
        <row r="4471">
          <cell r="A4471">
            <v>45843.8333333333</v>
          </cell>
        </row>
        <row r="4472">
          <cell r="A4472">
            <v>45843.875</v>
          </cell>
        </row>
        <row r="4473">
          <cell r="A4473">
            <v>45843.9166666667</v>
          </cell>
        </row>
        <row r="4474">
          <cell r="A4474">
            <v>45843.9583333333</v>
          </cell>
        </row>
        <row r="4475">
          <cell r="A4475">
            <v>45844</v>
          </cell>
        </row>
        <row r="4476">
          <cell r="A4476">
            <v>45844.0416666667</v>
          </cell>
        </row>
        <row r="4477">
          <cell r="A4477">
            <v>45844.0833333333</v>
          </cell>
        </row>
        <row r="4478">
          <cell r="A4478">
            <v>45844.125</v>
          </cell>
        </row>
        <row r="4479">
          <cell r="A4479">
            <v>45844.1666666667</v>
          </cell>
        </row>
        <row r="4480">
          <cell r="A4480">
            <v>45844.2083333333</v>
          </cell>
        </row>
        <row r="4481">
          <cell r="A4481">
            <v>45844.25</v>
          </cell>
        </row>
        <row r="4482">
          <cell r="A4482">
            <v>45844.2916666667</v>
          </cell>
        </row>
        <row r="4483">
          <cell r="A4483">
            <v>45844.3333333333</v>
          </cell>
        </row>
        <row r="4484">
          <cell r="A4484">
            <v>45844.375</v>
          </cell>
        </row>
        <row r="4485">
          <cell r="A4485">
            <v>45844.4166666667</v>
          </cell>
        </row>
        <row r="4486">
          <cell r="A4486">
            <v>45844.4583333333</v>
          </cell>
        </row>
        <row r="4487">
          <cell r="A4487">
            <v>45844.5</v>
          </cell>
        </row>
        <row r="4488">
          <cell r="A4488">
            <v>45844.5416666667</v>
          </cell>
        </row>
        <row r="4489">
          <cell r="A4489">
            <v>45844.5833333333</v>
          </cell>
        </row>
        <row r="4490">
          <cell r="A4490">
            <v>45844.625</v>
          </cell>
        </row>
        <row r="4491">
          <cell r="A4491">
            <v>45844.6666666667</v>
          </cell>
        </row>
        <row r="4492">
          <cell r="A4492">
            <v>45844.7083333333</v>
          </cell>
        </row>
        <row r="4493">
          <cell r="A4493">
            <v>45844.75</v>
          </cell>
        </row>
        <row r="4494">
          <cell r="A4494">
            <v>45844.7916666667</v>
          </cell>
        </row>
        <row r="4495">
          <cell r="A4495">
            <v>45844.8333333333</v>
          </cell>
        </row>
        <row r="4496">
          <cell r="A4496">
            <v>45844.875</v>
          </cell>
        </row>
        <row r="4497">
          <cell r="A4497">
            <v>45844.9166666667</v>
          </cell>
        </row>
        <row r="4498">
          <cell r="A4498">
            <v>45844.9583333333</v>
          </cell>
        </row>
        <row r="4499">
          <cell r="A4499">
            <v>45845</v>
          </cell>
        </row>
        <row r="4500">
          <cell r="A4500">
            <v>45845.0416666667</v>
          </cell>
        </row>
        <row r="4501">
          <cell r="A4501">
            <v>45845.0833333333</v>
          </cell>
        </row>
        <row r="4502">
          <cell r="A4502">
            <v>45845.125</v>
          </cell>
        </row>
        <row r="4503">
          <cell r="A4503">
            <v>45845.1666666667</v>
          </cell>
        </row>
        <row r="4504">
          <cell r="A4504">
            <v>45845.2083333333</v>
          </cell>
        </row>
        <row r="4505">
          <cell r="A4505">
            <v>45845.25</v>
          </cell>
        </row>
        <row r="4506">
          <cell r="A4506">
            <v>45845.2916666667</v>
          </cell>
        </row>
        <row r="4507">
          <cell r="A4507">
            <v>45845.3333333333</v>
          </cell>
        </row>
        <row r="4508">
          <cell r="A4508">
            <v>45845.375</v>
          </cell>
        </row>
        <row r="4509">
          <cell r="A4509">
            <v>45845.4166666667</v>
          </cell>
        </row>
        <row r="4510">
          <cell r="A4510">
            <v>45845.4583333333</v>
          </cell>
        </row>
        <row r="4511">
          <cell r="A4511">
            <v>45845.5</v>
          </cell>
        </row>
        <row r="4512">
          <cell r="A4512">
            <v>45845.5416666667</v>
          </cell>
        </row>
        <row r="4513">
          <cell r="A4513">
            <v>45845.5833333333</v>
          </cell>
        </row>
        <row r="4514">
          <cell r="A4514">
            <v>45845.625</v>
          </cell>
        </row>
        <row r="4515">
          <cell r="A4515">
            <v>45845.6666666667</v>
          </cell>
        </row>
        <row r="4516">
          <cell r="A4516">
            <v>45845.7083333333</v>
          </cell>
        </row>
        <row r="4517">
          <cell r="A4517">
            <v>45845.75</v>
          </cell>
        </row>
        <row r="4518">
          <cell r="A4518">
            <v>45845.7916666667</v>
          </cell>
        </row>
        <row r="4519">
          <cell r="A4519">
            <v>45845.8333333333</v>
          </cell>
        </row>
        <row r="4520">
          <cell r="A4520">
            <v>45845.875</v>
          </cell>
        </row>
        <row r="4521">
          <cell r="A4521">
            <v>45845.9166666667</v>
          </cell>
        </row>
        <row r="4522">
          <cell r="A4522">
            <v>45845.9583333333</v>
          </cell>
        </row>
        <row r="4523">
          <cell r="A4523">
            <v>45846</v>
          </cell>
        </row>
        <row r="4524">
          <cell r="A4524">
            <v>45846.0416666667</v>
          </cell>
        </row>
        <row r="4525">
          <cell r="A4525">
            <v>45846.0833333333</v>
          </cell>
        </row>
        <row r="4526">
          <cell r="A4526">
            <v>45846.125</v>
          </cell>
        </row>
        <row r="4527">
          <cell r="A4527">
            <v>45846.1666666667</v>
          </cell>
        </row>
        <row r="4528">
          <cell r="A4528">
            <v>45846.2083333333</v>
          </cell>
        </row>
        <row r="4529">
          <cell r="A4529">
            <v>45846.25</v>
          </cell>
        </row>
        <row r="4530">
          <cell r="A4530">
            <v>45846.2916666667</v>
          </cell>
        </row>
        <row r="4531">
          <cell r="A4531">
            <v>45846.3333333333</v>
          </cell>
        </row>
        <row r="4532">
          <cell r="A4532">
            <v>45846.375</v>
          </cell>
        </row>
        <row r="4533">
          <cell r="A4533">
            <v>45846.4166666667</v>
          </cell>
        </row>
        <row r="4534">
          <cell r="A4534">
            <v>45846.4583333333</v>
          </cell>
        </row>
        <row r="4535">
          <cell r="A4535">
            <v>45846.5</v>
          </cell>
        </row>
        <row r="4536">
          <cell r="A4536">
            <v>45846.5416666667</v>
          </cell>
        </row>
        <row r="4537">
          <cell r="A4537">
            <v>45846.5833333333</v>
          </cell>
        </row>
        <row r="4538">
          <cell r="A4538">
            <v>45846.625</v>
          </cell>
        </row>
        <row r="4539">
          <cell r="A4539">
            <v>45846.6666666667</v>
          </cell>
        </row>
        <row r="4540">
          <cell r="A4540">
            <v>45846.7083333333</v>
          </cell>
        </row>
        <row r="4541">
          <cell r="A4541">
            <v>45846.75</v>
          </cell>
        </row>
        <row r="4542">
          <cell r="A4542">
            <v>45846.7916666667</v>
          </cell>
        </row>
        <row r="4543">
          <cell r="A4543">
            <v>45846.8333333333</v>
          </cell>
        </row>
        <row r="4544">
          <cell r="A4544">
            <v>45846.875</v>
          </cell>
        </row>
        <row r="4545">
          <cell r="A4545">
            <v>45846.9166666667</v>
          </cell>
        </row>
        <row r="4546">
          <cell r="A4546">
            <v>45846.9583333333</v>
          </cell>
        </row>
        <row r="4547">
          <cell r="A4547">
            <v>45847</v>
          </cell>
        </row>
        <row r="4548">
          <cell r="A4548">
            <v>45847.0416666667</v>
          </cell>
        </row>
        <row r="4549">
          <cell r="A4549">
            <v>45847.0833333333</v>
          </cell>
        </row>
        <row r="4550">
          <cell r="A4550">
            <v>45847.125</v>
          </cell>
        </row>
        <row r="4551">
          <cell r="A4551">
            <v>45847.1666666667</v>
          </cell>
        </row>
        <row r="4552">
          <cell r="A4552">
            <v>45847.2083333333</v>
          </cell>
        </row>
        <row r="4553">
          <cell r="A4553">
            <v>45847.25</v>
          </cell>
        </row>
        <row r="4554">
          <cell r="A4554">
            <v>45847.2916666667</v>
          </cell>
        </row>
        <row r="4555">
          <cell r="A4555">
            <v>45847.3333333333</v>
          </cell>
        </row>
        <row r="4556">
          <cell r="A4556">
            <v>45847.375</v>
          </cell>
        </row>
        <row r="4557">
          <cell r="A4557">
            <v>45847.4166666667</v>
          </cell>
        </row>
        <row r="4558">
          <cell r="A4558">
            <v>45847.4583333333</v>
          </cell>
        </row>
        <row r="4559">
          <cell r="A4559">
            <v>45847.5</v>
          </cell>
        </row>
        <row r="4560">
          <cell r="A4560">
            <v>45847.5416666667</v>
          </cell>
        </row>
        <row r="4561">
          <cell r="A4561">
            <v>45847.5833333333</v>
          </cell>
        </row>
        <row r="4562">
          <cell r="A4562">
            <v>45847.625</v>
          </cell>
        </row>
        <row r="4563">
          <cell r="A4563">
            <v>45847.6666666667</v>
          </cell>
        </row>
        <row r="4564">
          <cell r="A4564">
            <v>45847.7083333333</v>
          </cell>
        </row>
        <row r="4565">
          <cell r="A4565">
            <v>45847.75</v>
          </cell>
        </row>
        <row r="4566">
          <cell r="A4566">
            <v>45847.7916666667</v>
          </cell>
        </row>
        <row r="4567">
          <cell r="A4567">
            <v>45847.8333333333</v>
          </cell>
        </row>
        <row r="4568">
          <cell r="A4568">
            <v>45847.875</v>
          </cell>
        </row>
        <row r="4569">
          <cell r="A4569">
            <v>45847.9166666667</v>
          </cell>
        </row>
        <row r="4570">
          <cell r="A4570">
            <v>45847.9583333333</v>
          </cell>
        </row>
        <row r="4571">
          <cell r="A4571">
            <v>45848</v>
          </cell>
        </row>
        <row r="4572">
          <cell r="A4572">
            <v>45848.0416666667</v>
          </cell>
        </row>
        <row r="4573">
          <cell r="A4573">
            <v>45848.0833333333</v>
          </cell>
        </row>
        <row r="4574">
          <cell r="A4574">
            <v>45848.125</v>
          </cell>
        </row>
        <row r="4575">
          <cell r="A4575">
            <v>45848.1666666667</v>
          </cell>
        </row>
        <row r="4576">
          <cell r="A4576">
            <v>45848.2083333333</v>
          </cell>
        </row>
        <row r="4577">
          <cell r="A4577">
            <v>45848.25</v>
          </cell>
        </row>
        <row r="4578">
          <cell r="A4578">
            <v>45848.2916666667</v>
          </cell>
        </row>
        <row r="4579">
          <cell r="A4579">
            <v>45848.3333333333</v>
          </cell>
        </row>
        <row r="4580">
          <cell r="A4580">
            <v>45848.375</v>
          </cell>
        </row>
        <row r="4581">
          <cell r="A4581">
            <v>45848.4166666667</v>
          </cell>
        </row>
        <row r="4582">
          <cell r="A4582">
            <v>45848.4583333333</v>
          </cell>
        </row>
        <row r="4583">
          <cell r="A4583">
            <v>45848.5</v>
          </cell>
        </row>
        <row r="4584">
          <cell r="A4584">
            <v>45848.5416666667</v>
          </cell>
        </row>
        <row r="4585">
          <cell r="A4585">
            <v>45848.5833333333</v>
          </cell>
        </row>
        <row r="4586">
          <cell r="A4586">
            <v>45848.625</v>
          </cell>
        </row>
        <row r="4587">
          <cell r="A4587">
            <v>45848.6666666667</v>
          </cell>
        </row>
        <row r="4588">
          <cell r="A4588">
            <v>45848.7083333333</v>
          </cell>
        </row>
        <row r="4589">
          <cell r="A4589">
            <v>45848.75</v>
          </cell>
        </row>
        <row r="4590">
          <cell r="A4590">
            <v>45848.7916666667</v>
          </cell>
        </row>
        <row r="4591">
          <cell r="A4591">
            <v>45848.8333333333</v>
          </cell>
        </row>
        <row r="4592">
          <cell r="A4592">
            <v>45848.875</v>
          </cell>
        </row>
        <row r="4593">
          <cell r="A4593">
            <v>45848.9166666667</v>
          </cell>
        </row>
        <row r="4594">
          <cell r="A4594">
            <v>45848.9583333333</v>
          </cell>
        </row>
        <row r="4595">
          <cell r="A4595">
            <v>45849</v>
          </cell>
        </row>
        <row r="4596">
          <cell r="A4596">
            <v>45849.0416666667</v>
          </cell>
        </row>
        <row r="4597">
          <cell r="A4597">
            <v>45849.0833333333</v>
          </cell>
        </row>
        <row r="4598">
          <cell r="A4598">
            <v>45849.125</v>
          </cell>
        </row>
        <row r="4599">
          <cell r="A4599">
            <v>45849.1666666667</v>
          </cell>
        </row>
        <row r="4600">
          <cell r="A4600">
            <v>45849.2083333333</v>
          </cell>
        </row>
        <row r="4601">
          <cell r="A4601">
            <v>45849.25</v>
          </cell>
        </row>
        <row r="4602">
          <cell r="A4602">
            <v>45849.2916666667</v>
          </cell>
        </row>
        <row r="4603">
          <cell r="A4603">
            <v>45849.3333333333</v>
          </cell>
        </row>
        <row r="4604">
          <cell r="A4604">
            <v>45849.375</v>
          </cell>
        </row>
        <row r="4605">
          <cell r="A4605">
            <v>45849.4166666667</v>
          </cell>
        </row>
        <row r="4606">
          <cell r="A4606">
            <v>45849.4583333333</v>
          </cell>
        </row>
        <row r="4607">
          <cell r="A4607">
            <v>45849.5</v>
          </cell>
        </row>
        <row r="4608">
          <cell r="A4608">
            <v>45849.5416666667</v>
          </cell>
        </row>
        <row r="4609">
          <cell r="A4609">
            <v>45849.5833333333</v>
          </cell>
        </row>
        <row r="4610">
          <cell r="A4610">
            <v>45849.625</v>
          </cell>
        </row>
        <row r="4611">
          <cell r="A4611">
            <v>45849.6666666667</v>
          </cell>
        </row>
        <row r="4612">
          <cell r="A4612">
            <v>45849.7083333333</v>
          </cell>
        </row>
        <row r="4613">
          <cell r="A4613">
            <v>45849.75</v>
          </cell>
        </row>
        <row r="4614">
          <cell r="A4614">
            <v>45849.7916666667</v>
          </cell>
        </row>
        <row r="4615">
          <cell r="A4615">
            <v>45849.8333333333</v>
          </cell>
        </row>
        <row r="4616">
          <cell r="A4616">
            <v>45849.875</v>
          </cell>
        </row>
        <row r="4617">
          <cell r="A4617">
            <v>45849.9166666667</v>
          </cell>
        </row>
        <row r="4618">
          <cell r="A4618">
            <v>45849.9583333333</v>
          </cell>
        </row>
        <row r="4619">
          <cell r="A4619">
            <v>45850</v>
          </cell>
        </row>
        <row r="4620">
          <cell r="A4620">
            <v>45850.0416666667</v>
          </cell>
        </row>
        <row r="4621">
          <cell r="A4621">
            <v>45850.0833333333</v>
          </cell>
        </row>
        <row r="4622">
          <cell r="A4622">
            <v>45850.125</v>
          </cell>
        </row>
        <row r="4623">
          <cell r="A4623">
            <v>45850.1666666667</v>
          </cell>
        </row>
        <row r="4624">
          <cell r="A4624">
            <v>45850.2083333333</v>
          </cell>
        </row>
        <row r="4625">
          <cell r="A4625">
            <v>45850.25</v>
          </cell>
        </row>
        <row r="4626">
          <cell r="A4626">
            <v>45850.2916666667</v>
          </cell>
        </row>
        <row r="4627">
          <cell r="A4627">
            <v>45850.3333333333</v>
          </cell>
        </row>
        <row r="4628">
          <cell r="A4628">
            <v>45850.375</v>
          </cell>
        </row>
        <row r="4629">
          <cell r="A4629">
            <v>45850.4166666667</v>
          </cell>
        </row>
        <row r="4630">
          <cell r="A4630">
            <v>45850.4583333333</v>
          </cell>
        </row>
        <row r="4631">
          <cell r="A4631">
            <v>45850.5</v>
          </cell>
        </row>
        <row r="4632">
          <cell r="A4632">
            <v>45850.5416666667</v>
          </cell>
        </row>
        <row r="4633">
          <cell r="A4633">
            <v>45850.5833333333</v>
          </cell>
        </row>
        <row r="4634">
          <cell r="A4634">
            <v>45850.625</v>
          </cell>
        </row>
        <row r="4635">
          <cell r="A4635">
            <v>45850.6666666667</v>
          </cell>
        </row>
        <row r="4636">
          <cell r="A4636">
            <v>45850.7083333333</v>
          </cell>
        </row>
        <row r="4637">
          <cell r="A4637">
            <v>45850.75</v>
          </cell>
        </row>
        <row r="4638">
          <cell r="A4638">
            <v>45850.7916666667</v>
          </cell>
        </row>
        <row r="4639">
          <cell r="A4639">
            <v>45850.8333333333</v>
          </cell>
        </row>
        <row r="4640">
          <cell r="A4640">
            <v>45850.875</v>
          </cell>
        </row>
        <row r="4641">
          <cell r="A4641">
            <v>45850.9166666667</v>
          </cell>
        </row>
        <row r="4642">
          <cell r="A4642">
            <v>45850.9583333333</v>
          </cell>
        </row>
        <row r="4643">
          <cell r="A4643">
            <v>45851</v>
          </cell>
        </row>
        <row r="4644">
          <cell r="A4644">
            <v>45851.0416666667</v>
          </cell>
        </row>
        <row r="4645">
          <cell r="A4645">
            <v>45851.0833333333</v>
          </cell>
        </row>
        <row r="4646">
          <cell r="A4646">
            <v>45851.125</v>
          </cell>
        </row>
        <row r="4647">
          <cell r="A4647">
            <v>45851.1666666667</v>
          </cell>
        </row>
        <row r="4648">
          <cell r="A4648">
            <v>45851.2083333333</v>
          </cell>
        </row>
        <row r="4649">
          <cell r="A4649">
            <v>45851.25</v>
          </cell>
        </row>
        <row r="4650">
          <cell r="A4650">
            <v>45851.2916666667</v>
          </cell>
        </row>
        <row r="4651">
          <cell r="A4651">
            <v>45851.3333333333</v>
          </cell>
        </row>
        <row r="4652">
          <cell r="A4652">
            <v>45851.375</v>
          </cell>
        </row>
        <row r="4653">
          <cell r="A4653">
            <v>45851.4166666667</v>
          </cell>
        </row>
        <row r="4654">
          <cell r="A4654">
            <v>45851.4583333333</v>
          </cell>
        </row>
        <row r="4655">
          <cell r="A4655">
            <v>45851.5</v>
          </cell>
        </row>
        <row r="4656">
          <cell r="A4656">
            <v>45851.5416666667</v>
          </cell>
        </row>
        <row r="4657">
          <cell r="A4657">
            <v>45851.5833333333</v>
          </cell>
        </row>
        <row r="4658">
          <cell r="A4658">
            <v>45851.625</v>
          </cell>
        </row>
        <row r="4659">
          <cell r="A4659">
            <v>45851.6666666667</v>
          </cell>
        </row>
        <row r="4660">
          <cell r="A4660">
            <v>45851.7083333333</v>
          </cell>
        </row>
        <row r="4661">
          <cell r="A4661">
            <v>45851.75</v>
          </cell>
        </row>
        <row r="4662">
          <cell r="A4662">
            <v>45851.7916666667</v>
          </cell>
        </row>
        <row r="4663">
          <cell r="A4663">
            <v>45851.8333333333</v>
          </cell>
        </row>
        <row r="4664">
          <cell r="A4664">
            <v>45851.875</v>
          </cell>
        </row>
        <row r="4665">
          <cell r="A4665">
            <v>45851.9166666667</v>
          </cell>
        </row>
        <row r="4666">
          <cell r="A4666">
            <v>45851.9583333333</v>
          </cell>
        </row>
        <row r="4667">
          <cell r="A4667">
            <v>45852</v>
          </cell>
        </row>
        <row r="4668">
          <cell r="A4668">
            <v>45852.0416666667</v>
          </cell>
        </row>
        <row r="4669">
          <cell r="A4669">
            <v>45852.0833333333</v>
          </cell>
        </row>
        <row r="4670">
          <cell r="A4670">
            <v>45852.125</v>
          </cell>
        </row>
        <row r="4671">
          <cell r="A4671">
            <v>45852.1666666667</v>
          </cell>
        </row>
        <row r="4672">
          <cell r="A4672">
            <v>45852.2083333333</v>
          </cell>
        </row>
        <row r="4673">
          <cell r="A4673">
            <v>45852.25</v>
          </cell>
        </row>
        <row r="4674">
          <cell r="A4674">
            <v>45852.2916666667</v>
          </cell>
        </row>
        <row r="4675">
          <cell r="A4675">
            <v>45852.3333333333</v>
          </cell>
        </row>
        <row r="4676">
          <cell r="A4676">
            <v>45852.375</v>
          </cell>
        </row>
        <row r="4677">
          <cell r="A4677">
            <v>45852.4166666667</v>
          </cell>
        </row>
        <row r="4678">
          <cell r="A4678">
            <v>45852.4583333333</v>
          </cell>
        </row>
        <row r="4679">
          <cell r="A4679">
            <v>45852.5</v>
          </cell>
        </row>
        <row r="4680">
          <cell r="A4680">
            <v>45852.5416666667</v>
          </cell>
        </row>
        <row r="4681">
          <cell r="A4681">
            <v>45852.5833333333</v>
          </cell>
        </row>
        <row r="4682">
          <cell r="A4682">
            <v>45852.625</v>
          </cell>
        </row>
        <row r="4683">
          <cell r="A4683">
            <v>45852.6666666667</v>
          </cell>
        </row>
        <row r="4684">
          <cell r="A4684">
            <v>45852.7083333333</v>
          </cell>
        </row>
        <row r="4685">
          <cell r="A4685">
            <v>45852.75</v>
          </cell>
        </row>
        <row r="4686">
          <cell r="A4686">
            <v>45852.7916666667</v>
          </cell>
        </row>
        <row r="4687">
          <cell r="A4687">
            <v>45852.8333333333</v>
          </cell>
        </row>
        <row r="4688">
          <cell r="A4688">
            <v>45852.875</v>
          </cell>
        </row>
        <row r="4689">
          <cell r="A4689">
            <v>45852.9166666667</v>
          </cell>
        </row>
        <row r="4690">
          <cell r="A4690">
            <v>45852.9583333333</v>
          </cell>
        </row>
        <row r="4691">
          <cell r="A4691">
            <v>45853</v>
          </cell>
        </row>
        <row r="4692">
          <cell r="A4692">
            <v>45853.0416666667</v>
          </cell>
        </row>
        <row r="4693">
          <cell r="A4693">
            <v>45853.0833333333</v>
          </cell>
        </row>
        <row r="4694">
          <cell r="A4694">
            <v>45853.125</v>
          </cell>
        </row>
        <row r="4695">
          <cell r="A4695">
            <v>45853.1666666667</v>
          </cell>
        </row>
        <row r="4696">
          <cell r="A4696">
            <v>45853.2083333333</v>
          </cell>
        </row>
        <row r="4697">
          <cell r="A4697">
            <v>45853.25</v>
          </cell>
        </row>
        <row r="4698">
          <cell r="A4698">
            <v>45853.2916666667</v>
          </cell>
        </row>
        <row r="4699">
          <cell r="A4699">
            <v>45853.3333333333</v>
          </cell>
        </row>
        <row r="4700">
          <cell r="A4700">
            <v>45853.375</v>
          </cell>
        </row>
        <row r="4701">
          <cell r="A4701">
            <v>45853.4166666667</v>
          </cell>
        </row>
        <row r="4702">
          <cell r="A4702">
            <v>45853.4583333333</v>
          </cell>
        </row>
        <row r="4703">
          <cell r="A4703">
            <v>45853.5</v>
          </cell>
        </row>
        <row r="4704">
          <cell r="A4704">
            <v>45853.5416666667</v>
          </cell>
        </row>
        <row r="4705">
          <cell r="A4705">
            <v>45853.5833333333</v>
          </cell>
        </row>
        <row r="4706">
          <cell r="A4706">
            <v>45853.625</v>
          </cell>
        </row>
        <row r="4707">
          <cell r="A4707">
            <v>45853.6666666667</v>
          </cell>
        </row>
        <row r="4708">
          <cell r="A4708">
            <v>45853.7083333333</v>
          </cell>
        </row>
        <row r="4709">
          <cell r="A4709">
            <v>45853.75</v>
          </cell>
        </row>
        <row r="4710">
          <cell r="A4710">
            <v>45853.7916666667</v>
          </cell>
        </row>
        <row r="4711">
          <cell r="A4711">
            <v>45853.8333333333</v>
          </cell>
        </row>
        <row r="4712">
          <cell r="A4712">
            <v>45853.875</v>
          </cell>
        </row>
        <row r="4713">
          <cell r="A4713">
            <v>45853.9166666667</v>
          </cell>
        </row>
        <row r="4714">
          <cell r="A4714">
            <v>45853.9583333333</v>
          </cell>
        </row>
        <row r="4715">
          <cell r="A4715">
            <v>45854</v>
          </cell>
        </row>
        <row r="4716">
          <cell r="A4716">
            <v>45854.0416666667</v>
          </cell>
        </row>
        <row r="4717">
          <cell r="A4717">
            <v>45854.0833333333</v>
          </cell>
        </row>
        <row r="4718">
          <cell r="A4718">
            <v>45854.125</v>
          </cell>
        </row>
        <row r="4719">
          <cell r="A4719">
            <v>45854.1666666667</v>
          </cell>
        </row>
        <row r="4720">
          <cell r="A4720">
            <v>45854.2083333333</v>
          </cell>
        </row>
        <row r="4721">
          <cell r="A4721">
            <v>45854.25</v>
          </cell>
        </row>
        <row r="4722">
          <cell r="A4722">
            <v>45854.2916666667</v>
          </cell>
        </row>
        <row r="4723">
          <cell r="A4723">
            <v>45854.3333333333</v>
          </cell>
        </row>
        <row r="4724">
          <cell r="A4724">
            <v>45854.375</v>
          </cell>
        </row>
        <row r="4725">
          <cell r="A4725">
            <v>45854.4166666667</v>
          </cell>
        </row>
        <row r="4726">
          <cell r="A4726">
            <v>45854.4583333333</v>
          </cell>
        </row>
        <row r="4727">
          <cell r="A4727">
            <v>45854.5</v>
          </cell>
        </row>
        <row r="4728">
          <cell r="A4728">
            <v>45854.5416666667</v>
          </cell>
        </row>
        <row r="4729">
          <cell r="A4729">
            <v>45854.5833333333</v>
          </cell>
        </row>
        <row r="4730">
          <cell r="A4730">
            <v>45854.625</v>
          </cell>
        </row>
        <row r="4731">
          <cell r="A4731">
            <v>45854.6666666667</v>
          </cell>
        </row>
        <row r="4732">
          <cell r="A4732">
            <v>45854.7083333333</v>
          </cell>
        </row>
        <row r="4733">
          <cell r="A4733">
            <v>45854.75</v>
          </cell>
        </row>
        <row r="4734">
          <cell r="A4734">
            <v>45854.7916666667</v>
          </cell>
        </row>
        <row r="4735">
          <cell r="A4735">
            <v>45854.8333333333</v>
          </cell>
        </row>
        <row r="4736">
          <cell r="A4736">
            <v>45854.875</v>
          </cell>
        </row>
        <row r="4737">
          <cell r="A4737">
            <v>45854.9166666667</v>
          </cell>
        </row>
        <row r="4738">
          <cell r="A4738">
            <v>45854.9583333333</v>
          </cell>
        </row>
        <row r="4739">
          <cell r="A4739">
            <v>45855</v>
          </cell>
        </row>
        <row r="4740">
          <cell r="A4740">
            <v>45855.0416666667</v>
          </cell>
        </row>
        <row r="4741">
          <cell r="A4741">
            <v>45855.0833333333</v>
          </cell>
        </row>
        <row r="4742">
          <cell r="A4742">
            <v>45855.125</v>
          </cell>
        </row>
        <row r="4743">
          <cell r="A4743">
            <v>45855.1666666667</v>
          </cell>
        </row>
        <row r="4744">
          <cell r="A4744">
            <v>45855.2083333333</v>
          </cell>
        </row>
        <row r="4745">
          <cell r="A4745">
            <v>45855.25</v>
          </cell>
        </row>
        <row r="4746">
          <cell r="A4746">
            <v>45855.2916666667</v>
          </cell>
        </row>
        <row r="4747">
          <cell r="A4747">
            <v>45855.3333333333</v>
          </cell>
        </row>
        <row r="4748">
          <cell r="A4748">
            <v>45855.375</v>
          </cell>
        </row>
        <row r="4749">
          <cell r="A4749">
            <v>45855.4166666667</v>
          </cell>
        </row>
        <row r="4750">
          <cell r="A4750">
            <v>45855.4583333333</v>
          </cell>
        </row>
        <row r="4751">
          <cell r="A4751">
            <v>45855.5</v>
          </cell>
        </row>
        <row r="4752">
          <cell r="A4752">
            <v>45855.5416666667</v>
          </cell>
        </row>
        <row r="4753">
          <cell r="A4753">
            <v>45855.5833333333</v>
          </cell>
        </row>
        <row r="4754">
          <cell r="A4754">
            <v>45855.625</v>
          </cell>
        </row>
        <row r="4755">
          <cell r="A4755">
            <v>45855.6666666667</v>
          </cell>
        </row>
        <row r="4756">
          <cell r="A4756">
            <v>45855.7083333333</v>
          </cell>
        </row>
        <row r="4757">
          <cell r="A4757">
            <v>45855.75</v>
          </cell>
        </row>
        <row r="4758">
          <cell r="A4758">
            <v>45855.7916666667</v>
          </cell>
        </row>
        <row r="4759">
          <cell r="A4759">
            <v>45855.8333333333</v>
          </cell>
        </row>
        <row r="4760">
          <cell r="A4760">
            <v>45855.875</v>
          </cell>
        </row>
        <row r="4761">
          <cell r="A4761">
            <v>45855.9166666667</v>
          </cell>
        </row>
        <row r="4762">
          <cell r="A4762">
            <v>45855.9583333333</v>
          </cell>
        </row>
        <row r="4763">
          <cell r="A4763">
            <v>45856</v>
          </cell>
        </row>
        <row r="4764">
          <cell r="A4764">
            <v>45856.0416666667</v>
          </cell>
        </row>
        <row r="4765">
          <cell r="A4765">
            <v>45856.0833333333</v>
          </cell>
        </row>
        <row r="4766">
          <cell r="A4766">
            <v>45856.125</v>
          </cell>
        </row>
        <row r="4767">
          <cell r="A4767">
            <v>45856.1666666667</v>
          </cell>
        </row>
        <row r="4768">
          <cell r="A4768">
            <v>45856.2083333333</v>
          </cell>
        </row>
        <row r="4769">
          <cell r="A4769">
            <v>45856.25</v>
          </cell>
        </row>
        <row r="4770">
          <cell r="A4770">
            <v>45856.2916666667</v>
          </cell>
        </row>
        <row r="4771">
          <cell r="A4771">
            <v>45856.3333333333</v>
          </cell>
        </row>
        <row r="4772">
          <cell r="A4772">
            <v>45856.375</v>
          </cell>
        </row>
        <row r="4773">
          <cell r="A4773">
            <v>45856.4166666667</v>
          </cell>
        </row>
        <row r="4774">
          <cell r="A4774">
            <v>45856.4583333333</v>
          </cell>
        </row>
        <row r="4775">
          <cell r="A4775">
            <v>45856.5</v>
          </cell>
        </row>
        <row r="4776">
          <cell r="A4776">
            <v>45856.5416666667</v>
          </cell>
        </row>
        <row r="4777">
          <cell r="A4777">
            <v>45856.5833333333</v>
          </cell>
        </row>
        <row r="4778">
          <cell r="A4778">
            <v>45856.625</v>
          </cell>
        </row>
        <row r="4779">
          <cell r="A4779">
            <v>45856.6666666667</v>
          </cell>
        </row>
        <row r="4780">
          <cell r="A4780">
            <v>45856.7083333333</v>
          </cell>
        </row>
        <row r="4781">
          <cell r="A4781">
            <v>45856.75</v>
          </cell>
        </row>
        <row r="4782">
          <cell r="A4782">
            <v>45856.7916666667</v>
          </cell>
        </row>
        <row r="4783">
          <cell r="A4783">
            <v>45856.8333333333</v>
          </cell>
        </row>
        <row r="4784">
          <cell r="A4784">
            <v>45856.875</v>
          </cell>
        </row>
        <row r="4785">
          <cell r="A4785">
            <v>45856.9166666667</v>
          </cell>
        </row>
        <row r="4786">
          <cell r="A4786">
            <v>45856.9583333333</v>
          </cell>
        </row>
        <row r="4787">
          <cell r="A4787">
            <v>45857</v>
          </cell>
        </row>
        <row r="4788">
          <cell r="A4788">
            <v>45857.0416666667</v>
          </cell>
        </row>
        <row r="4789">
          <cell r="A4789">
            <v>45857.0833333333</v>
          </cell>
        </row>
        <row r="4790">
          <cell r="A4790">
            <v>45857.125</v>
          </cell>
        </row>
        <row r="4791">
          <cell r="A4791">
            <v>45857.1666666667</v>
          </cell>
        </row>
        <row r="4792">
          <cell r="A4792">
            <v>45857.2083333333</v>
          </cell>
        </row>
        <row r="4793">
          <cell r="A4793">
            <v>45857.25</v>
          </cell>
        </row>
        <row r="4794">
          <cell r="A4794">
            <v>45857.2916666667</v>
          </cell>
        </row>
        <row r="4795">
          <cell r="A4795">
            <v>45857.3333333333</v>
          </cell>
        </row>
        <row r="4796">
          <cell r="A4796">
            <v>45857.375</v>
          </cell>
        </row>
        <row r="4797">
          <cell r="A4797">
            <v>45857.4166666667</v>
          </cell>
        </row>
        <row r="4798">
          <cell r="A4798">
            <v>45857.4583333333</v>
          </cell>
        </row>
        <row r="4799">
          <cell r="A4799">
            <v>45857.5</v>
          </cell>
        </row>
        <row r="4800">
          <cell r="A4800">
            <v>45857.5416666667</v>
          </cell>
        </row>
        <row r="4801">
          <cell r="A4801">
            <v>45857.5833333333</v>
          </cell>
        </row>
        <row r="4802">
          <cell r="A4802">
            <v>45857.625</v>
          </cell>
        </row>
        <row r="4803">
          <cell r="A4803">
            <v>45857.6666666667</v>
          </cell>
        </row>
        <row r="4804">
          <cell r="A4804">
            <v>45857.7083333333</v>
          </cell>
        </row>
        <row r="4805">
          <cell r="A4805">
            <v>45857.75</v>
          </cell>
        </row>
        <row r="4806">
          <cell r="A4806">
            <v>45857.7916666667</v>
          </cell>
        </row>
        <row r="4807">
          <cell r="A4807">
            <v>45857.8333333333</v>
          </cell>
        </row>
        <row r="4808">
          <cell r="A4808">
            <v>45857.875</v>
          </cell>
        </row>
        <row r="4809">
          <cell r="A4809">
            <v>45857.9166666667</v>
          </cell>
        </row>
        <row r="4810">
          <cell r="A4810">
            <v>45857.9583333333</v>
          </cell>
        </row>
        <row r="4811">
          <cell r="A4811">
            <v>45858</v>
          </cell>
        </row>
        <row r="4812">
          <cell r="A4812">
            <v>45858.0416666667</v>
          </cell>
        </row>
        <row r="4813">
          <cell r="A4813">
            <v>45858.0833333333</v>
          </cell>
        </row>
        <row r="4814">
          <cell r="A4814">
            <v>45858.125</v>
          </cell>
        </row>
        <row r="4815">
          <cell r="A4815">
            <v>45858.1666666667</v>
          </cell>
        </row>
        <row r="4816">
          <cell r="A4816">
            <v>45858.2083333333</v>
          </cell>
        </row>
        <row r="4817">
          <cell r="A4817">
            <v>45858.25</v>
          </cell>
        </row>
        <row r="4818">
          <cell r="A4818">
            <v>45858.2916666667</v>
          </cell>
        </row>
        <row r="4819">
          <cell r="A4819">
            <v>45858.3333333333</v>
          </cell>
        </row>
        <row r="4820">
          <cell r="A4820">
            <v>45858.375</v>
          </cell>
        </row>
        <row r="4821">
          <cell r="A4821">
            <v>45858.4166666667</v>
          </cell>
        </row>
        <row r="4822">
          <cell r="A4822">
            <v>45858.4583333333</v>
          </cell>
        </row>
        <row r="4823">
          <cell r="A4823">
            <v>45858.5</v>
          </cell>
        </row>
        <row r="4824">
          <cell r="A4824">
            <v>45858.5416666667</v>
          </cell>
        </row>
        <row r="4825">
          <cell r="A4825">
            <v>45858.5833333333</v>
          </cell>
        </row>
        <row r="4826">
          <cell r="A4826">
            <v>45858.625</v>
          </cell>
        </row>
        <row r="4827">
          <cell r="A4827">
            <v>45858.6666666667</v>
          </cell>
        </row>
        <row r="4828">
          <cell r="A4828">
            <v>45858.7083333333</v>
          </cell>
        </row>
        <row r="4829">
          <cell r="A4829">
            <v>45858.75</v>
          </cell>
        </row>
        <row r="4830">
          <cell r="A4830">
            <v>45858.7916666667</v>
          </cell>
        </row>
        <row r="4831">
          <cell r="A4831">
            <v>45858.8333333333</v>
          </cell>
        </row>
        <row r="4832">
          <cell r="A4832">
            <v>45858.875</v>
          </cell>
        </row>
        <row r="4833">
          <cell r="A4833">
            <v>45858.9166666667</v>
          </cell>
        </row>
        <row r="4834">
          <cell r="A4834">
            <v>45858.9583333333</v>
          </cell>
        </row>
        <row r="4835">
          <cell r="A4835">
            <v>45859</v>
          </cell>
        </row>
        <row r="4836">
          <cell r="A4836">
            <v>45859.0416666667</v>
          </cell>
        </row>
        <row r="4837">
          <cell r="A4837">
            <v>45859.0833333333</v>
          </cell>
        </row>
        <row r="4838">
          <cell r="A4838">
            <v>45859.125</v>
          </cell>
        </row>
        <row r="4839">
          <cell r="A4839">
            <v>45859.1666666667</v>
          </cell>
        </row>
        <row r="4840">
          <cell r="A4840">
            <v>45859.2083333333</v>
          </cell>
        </row>
        <row r="4841">
          <cell r="A4841">
            <v>45859.25</v>
          </cell>
        </row>
        <row r="4842">
          <cell r="A4842">
            <v>45859.2916666667</v>
          </cell>
        </row>
        <row r="4843">
          <cell r="A4843">
            <v>45859.3333333333</v>
          </cell>
        </row>
        <row r="4844">
          <cell r="A4844">
            <v>45859.375</v>
          </cell>
        </row>
        <row r="4845">
          <cell r="A4845">
            <v>45859.4166666667</v>
          </cell>
        </row>
        <row r="4846">
          <cell r="A4846">
            <v>45859.4583333333</v>
          </cell>
        </row>
        <row r="4847">
          <cell r="A4847">
            <v>45859.5</v>
          </cell>
        </row>
        <row r="4848">
          <cell r="A4848">
            <v>45859.5416666667</v>
          </cell>
        </row>
        <row r="4849">
          <cell r="A4849">
            <v>45859.5833333333</v>
          </cell>
        </row>
        <row r="4850">
          <cell r="A4850">
            <v>45859.625</v>
          </cell>
        </row>
        <row r="4851">
          <cell r="A4851">
            <v>45859.6666666667</v>
          </cell>
        </row>
        <row r="4852">
          <cell r="A4852">
            <v>45859.7083333333</v>
          </cell>
        </row>
        <row r="4853">
          <cell r="A4853">
            <v>45859.75</v>
          </cell>
        </row>
        <row r="4854">
          <cell r="A4854">
            <v>45859.7916666667</v>
          </cell>
        </row>
        <row r="4855">
          <cell r="A4855">
            <v>45859.8333333333</v>
          </cell>
        </row>
        <row r="4856">
          <cell r="A4856">
            <v>45859.875</v>
          </cell>
        </row>
        <row r="4857">
          <cell r="A4857">
            <v>45859.9166666667</v>
          </cell>
        </row>
        <row r="4858">
          <cell r="A4858">
            <v>45859.9583333333</v>
          </cell>
        </row>
        <row r="4859">
          <cell r="A4859">
            <v>45860</v>
          </cell>
        </row>
        <row r="4860">
          <cell r="A4860">
            <v>45860.0416666667</v>
          </cell>
        </row>
        <row r="4861">
          <cell r="A4861">
            <v>45860.0833333333</v>
          </cell>
        </row>
        <row r="4862">
          <cell r="A4862">
            <v>45860.125</v>
          </cell>
        </row>
        <row r="4863">
          <cell r="A4863">
            <v>45860.1666666667</v>
          </cell>
        </row>
        <row r="4864">
          <cell r="A4864">
            <v>45860.2083333333</v>
          </cell>
        </row>
        <row r="4865">
          <cell r="A4865">
            <v>45860.25</v>
          </cell>
        </row>
        <row r="4866">
          <cell r="A4866">
            <v>45860.2916666667</v>
          </cell>
        </row>
        <row r="4867">
          <cell r="A4867">
            <v>45860.3333333333</v>
          </cell>
        </row>
        <row r="4868">
          <cell r="A4868">
            <v>45860.375</v>
          </cell>
        </row>
        <row r="4869">
          <cell r="A4869">
            <v>45860.4166666667</v>
          </cell>
        </row>
        <row r="4870">
          <cell r="A4870">
            <v>45860.4583333333</v>
          </cell>
        </row>
        <row r="4871">
          <cell r="A4871">
            <v>45860.5</v>
          </cell>
        </row>
        <row r="4872">
          <cell r="A4872">
            <v>45860.5416666667</v>
          </cell>
        </row>
        <row r="4873">
          <cell r="A4873">
            <v>45860.5833333333</v>
          </cell>
        </row>
        <row r="4874">
          <cell r="A4874">
            <v>45860.625</v>
          </cell>
        </row>
        <row r="4875">
          <cell r="A4875">
            <v>45860.6666666667</v>
          </cell>
        </row>
        <row r="4876">
          <cell r="A4876">
            <v>45860.7083333333</v>
          </cell>
        </row>
        <row r="4877">
          <cell r="A4877">
            <v>45860.75</v>
          </cell>
        </row>
        <row r="4878">
          <cell r="A4878">
            <v>45860.7916666667</v>
          </cell>
        </row>
        <row r="4879">
          <cell r="A4879">
            <v>45860.8333333333</v>
          </cell>
        </row>
        <row r="4880">
          <cell r="A4880">
            <v>45860.875</v>
          </cell>
        </row>
        <row r="4881">
          <cell r="A4881">
            <v>45860.9166666667</v>
          </cell>
        </row>
        <row r="4882">
          <cell r="A4882">
            <v>45860.9583333333</v>
          </cell>
        </row>
        <row r="4883">
          <cell r="A4883">
            <v>45861</v>
          </cell>
        </row>
        <row r="4884">
          <cell r="A4884">
            <v>45861.0416666667</v>
          </cell>
        </row>
        <row r="4885">
          <cell r="A4885">
            <v>45861.0833333333</v>
          </cell>
        </row>
        <row r="4886">
          <cell r="A4886">
            <v>45861.125</v>
          </cell>
        </row>
        <row r="4887">
          <cell r="A4887">
            <v>45861.1666666667</v>
          </cell>
        </row>
        <row r="4888">
          <cell r="A4888">
            <v>45861.2083333333</v>
          </cell>
        </row>
        <row r="4889">
          <cell r="A4889">
            <v>45861.25</v>
          </cell>
        </row>
        <row r="4890">
          <cell r="A4890">
            <v>45861.2916666667</v>
          </cell>
        </row>
        <row r="4891">
          <cell r="A4891">
            <v>45861.3333333333</v>
          </cell>
        </row>
        <row r="4892">
          <cell r="A4892">
            <v>45861.375</v>
          </cell>
        </row>
        <row r="4893">
          <cell r="A4893">
            <v>45861.4166666667</v>
          </cell>
        </row>
        <row r="4894">
          <cell r="A4894">
            <v>45861.4583333333</v>
          </cell>
        </row>
        <row r="4895">
          <cell r="A4895">
            <v>45861.5</v>
          </cell>
        </row>
        <row r="4896">
          <cell r="A4896">
            <v>45861.5416666667</v>
          </cell>
        </row>
        <row r="4897">
          <cell r="A4897">
            <v>45861.5833333333</v>
          </cell>
        </row>
        <row r="4898">
          <cell r="A4898">
            <v>45861.625</v>
          </cell>
        </row>
        <row r="4899">
          <cell r="A4899">
            <v>45861.6666666667</v>
          </cell>
        </row>
        <row r="4900">
          <cell r="A4900">
            <v>45861.7083333333</v>
          </cell>
        </row>
        <row r="4901">
          <cell r="A4901">
            <v>45861.75</v>
          </cell>
        </row>
        <row r="4902">
          <cell r="A4902">
            <v>45861.7916666667</v>
          </cell>
        </row>
        <row r="4903">
          <cell r="A4903">
            <v>45861.8333333333</v>
          </cell>
        </row>
        <row r="4904">
          <cell r="A4904">
            <v>45861.875</v>
          </cell>
        </row>
        <row r="4905">
          <cell r="A4905">
            <v>45861.9166666667</v>
          </cell>
        </row>
        <row r="4906">
          <cell r="A4906">
            <v>45861.9583333333</v>
          </cell>
        </row>
        <row r="4907">
          <cell r="A4907">
            <v>45862</v>
          </cell>
        </row>
        <row r="4908">
          <cell r="A4908">
            <v>45862.0416666667</v>
          </cell>
        </row>
        <row r="4909">
          <cell r="A4909">
            <v>45862.0833333333</v>
          </cell>
        </row>
        <row r="4910">
          <cell r="A4910">
            <v>45862.125</v>
          </cell>
        </row>
        <row r="4911">
          <cell r="A4911">
            <v>45862.1666666667</v>
          </cell>
        </row>
        <row r="4912">
          <cell r="A4912">
            <v>45862.2083333333</v>
          </cell>
        </row>
        <row r="4913">
          <cell r="A4913">
            <v>45862.25</v>
          </cell>
        </row>
        <row r="4914">
          <cell r="A4914">
            <v>45862.2916666667</v>
          </cell>
        </row>
        <row r="4915">
          <cell r="A4915">
            <v>45862.3333333333</v>
          </cell>
        </row>
        <row r="4916">
          <cell r="A4916">
            <v>45862.375</v>
          </cell>
        </row>
        <row r="4917">
          <cell r="A4917">
            <v>45862.4166666667</v>
          </cell>
        </row>
        <row r="4918">
          <cell r="A4918">
            <v>45862.4583333333</v>
          </cell>
        </row>
        <row r="4919">
          <cell r="A4919">
            <v>45862.5</v>
          </cell>
        </row>
        <row r="4920">
          <cell r="A4920">
            <v>45862.5416666667</v>
          </cell>
        </row>
        <row r="4921">
          <cell r="A4921">
            <v>45862.5833333333</v>
          </cell>
        </row>
        <row r="4922">
          <cell r="A4922">
            <v>45862.625</v>
          </cell>
        </row>
        <row r="4923">
          <cell r="A4923">
            <v>45862.6666666667</v>
          </cell>
        </row>
        <row r="4924">
          <cell r="A4924">
            <v>45862.7083333333</v>
          </cell>
        </row>
        <row r="4925">
          <cell r="A4925">
            <v>45862.75</v>
          </cell>
        </row>
        <row r="4926">
          <cell r="A4926">
            <v>45862.7916666667</v>
          </cell>
        </row>
        <row r="4927">
          <cell r="A4927">
            <v>45862.8333333333</v>
          </cell>
        </row>
        <row r="4928">
          <cell r="A4928">
            <v>45862.875</v>
          </cell>
        </row>
        <row r="4929">
          <cell r="A4929">
            <v>45862.9166666667</v>
          </cell>
        </row>
        <row r="4930">
          <cell r="A4930">
            <v>45862.9583333333</v>
          </cell>
        </row>
        <row r="4931">
          <cell r="A4931">
            <v>45863</v>
          </cell>
        </row>
        <row r="4932">
          <cell r="A4932">
            <v>45863.0416666667</v>
          </cell>
        </row>
        <row r="4933">
          <cell r="A4933">
            <v>45863.0833333333</v>
          </cell>
        </row>
        <row r="4934">
          <cell r="A4934">
            <v>45863.125</v>
          </cell>
        </row>
        <row r="4935">
          <cell r="A4935">
            <v>45863.1666666667</v>
          </cell>
        </row>
        <row r="4936">
          <cell r="A4936">
            <v>45863.2083333333</v>
          </cell>
        </row>
        <row r="4937">
          <cell r="A4937">
            <v>45863.25</v>
          </cell>
        </row>
        <row r="4938">
          <cell r="A4938">
            <v>45863.2916666667</v>
          </cell>
        </row>
        <row r="4939">
          <cell r="A4939">
            <v>45863.3333333333</v>
          </cell>
        </row>
        <row r="4940">
          <cell r="A4940">
            <v>45863.375</v>
          </cell>
        </row>
        <row r="4941">
          <cell r="A4941">
            <v>45863.4166666667</v>
          </cell>
        </row>
        <row r="4942">
          <cell r="A4942">
            <v>45863.4583333333</v>
          </cell>
        </row>
        <row r="4943">
          <cell r="A4943">
            <v>45863.5</v>
          </cell>
        </row>
        <row r="4944">
          <cell r="A4944">
            <v>45863.5416666667</v>
          </cell>
        </row>
        <row r="4945">
          <cell r="A4945">
            <v>45863.5833333333</v>
          </cell>
        </row>
        <row r="4946">
          <cell r="A4946">
            <v>45863.625</v>
          </cell>
        </row>
        <row r="4947">
          <cell r="A4947">
            <v>45863.6666666667</v>
          </cell>
        </row>
        <row r="4948">
          <cell r="A4948">
            <v>45863.7083333333</v>
          </cell>
        </row>
        <row r="4949">
          <cell r="A4949">
            <v>45863.75</v>
          </cell>
        </row>
        <row r="4950">
          <cell r="A4950">
            <v>45863.7916666667</v>
          </cell>
        </row>
        <row r="4951">
          <cell r="A4951">
            <v>45863.8333333333</v>
          </cell>
        </row>
        <row r="4952">
          <cell r="A4952">
            <v>45863.875</v>
          </cell>
        </row>
        <row r="4953">
          <cell r="A4953">
            <v>45863.9166666667</v>
          </cell>
        </row>
        <row r="4954">
          <cell r="A4954">
            <v>45863.9583333333</v>
          </cell>
        </row>
        <row r="4955">
          <cell r="A4955">
            <v>45864</v>
          </cell>
        </row>
        <row r="4956">
          <cell r="A4956">
            <v>45864.0416666667</v>
          </cell>
        </row>
        <row r="4957">
          <cell r="A4957">
            <v>45864.0833333333</v>
          </cell>
        </row>
        <row r="4958">
          <cell r="A4958">
            <v>45864.125</v>
          </cell>
        </row>
        <row r="4959">
          <cell r="A4959">
            <v>45864.1666666667</v>
          </cell>
        </row>
        <row r="4960">
          <cell r="A4960">
            <v>45864.2083333333</v>
          </cell>
        </row>
        <row r="4961">
          <cell r="A4961">
            <v>45864.25</v>
          </cell>
        </row>
        <row r="4962">
          <cell r="A4962">
            <v>45864.2916666667</v>
          </cell>
        </row>
        <row r="4963">
          <cell r="A4963">
            <v>45864.3333333333</v>
          </cell>
        </row>
        <row r="4964">
          <cell r="A4964">
            <v>45864.375</v>
          </cell>
        </row>
        <row r="4965">
          <cell r="A4965">
            <v>45864.4166666667</v>
          </cell>
        </row>
        <row r="4966">
          <cell r="A4966">
            <v>45864.4583333333</v>
          </cell>
        </row>
        <row r="4967">
          <cell r="A4967">
            <v>45864.5</v>
          </cell>
        </row>
        <row r="4968">
          <cell r="A4968">
            <v>45864.5416666667</v>
          </cell>
        </row>
        <row r="4969">
          <cell r="A4969">
            <v>45864.5833333333</v>
          </cell>
        </row>
        <row r="4970">
          <cell r="A4970">
            <v>45864.625</v>
          </cell>
        </row>
        <row r="4971">
          <cell r="A4971">
            <v>45864.6666666667</v>
          </cell>
        </row>
        <row r="4972">
          <cell r="A4972">
            <v>45864.7083333333</v>
          </cell>
        </row>
        <row r="4973">
          <cell r="A4973">
            <v>45864.75</v>
          </cell>
        </row>
        <row r="4974">
          <cell r="A4974">
            <v>45864.7916666667</v>
          </cell>
        </row>
        <row r="4975">
          <cell r="A4975">
            <v>45864.8333333333</v>
          </cell>
        </row>
        <row r="4976">
          <cell r="A4976">
            <v>45864.875</v>
          </cell>
        </row>
        <row r="4977">
          <cell r="A4977">
            <v>45864.9166666667</v>
          </cell>
        </row>
        <row r="4978">
          <cell r="A4978">
            <v>45864.9583333333</v>
          </cell>
        </row>
        <row r="4979">
          <cell r="A4979">
            <v>45865</v>
          </cell>
        </row>
        <row r="4980">
          <cell r="A4980">
            <v>45865.0416666667</v>
          </cell>
        </row>
        <row r="4981">
          <cell r="A4981">
            <v>45865.0833333333</v>
          </cell>
        </row>
        <row r="4982">
          <cell r="A4982">
            <v>45865.125</v>
          </cell>
        </row>
        <row r="4983">
          <cell r="A4983">
            <v>45865.1666666667</v>
          </cell>
        </row>
        <row r="4984">
          <cell r="A4984">
            <v>45865.2083333333</v>
          </cell>
        </row>
        <row r="4985">
          <cell r="A4985">
            <v>45865.25</v>
          </cell>
        </row>
        <row r="4986">
          <cell r="A4986">
            <v>45865.2916666667</v>
          </cell>
        </row>
        <row r="4987">
          <cell r="A4987">
            <v>45865.3333333333</v>
          </cell>
        </row>
        <row r="4988">
          <cell r="A4988">
            <v>45865.375</v>
          </cell>
        </row>
        <row r="4989">
          <cell r="A4989">
            <v>45865.4166666667</v>
          </cell>
        </row>
        <row r="4990">
          <cell r="A4990">
            <v>45865.4583333333</v>
          </cell>
        </row>
        <row r="4991">
          <cell r="A4991">
            <v>45865.5</v>
          </cell>
        </row>
        <row r="4992">
          <cell r="A4992">
            <v>45865.5416666667</v>
          </cell>
        </row>
        <row r="4993">
          <cell r="A4993">
            <v>45865.5833333333</v>
          </cell>
        </row>
        <row r="4994">
          <cell r="A4994">
            <v>45865.625</v>
          </cell>
        </row>
        <row r="4995">
          <cell r="A4995">
            <v>45865.6666666667</v>
          </cell>
        </row>
        <row r="4996">
          <cell r="A4996">
            <v>45865.7083333333</v>
          </cell>
        </row>
        <row r="4997">
          <cell r="A4997">
            <v>45865.75</v>
          </cell>
        </row>
        <row r="4998">
          <cell r="A4998">
            <v>45865.7916666667</v>
          </cell>
        </row>
        <row r="4999">
          <cell r="A4999">
            <v>45865.8333333333</v>
          </cell>
        </row>
        <row r="5000">
          <cell r="A5000">
            <v>45865.875</v>
          </cell>
        </row>
        <row r="5001">
          <cell r="A5001">
            <v>45865.9166666667</v>
          </cell>
        </row>
        <row r="5002">
          <cell r="A5002">
            <v>45865.9583333333</v>
          </cell>
        </row>
        <row r="5003">
          <cell r="A5003">
            <v>45866</v>
          </cell>
        </row>
        <row r="5004">
          <cell r="A5004">
            <v>45866.0416666667</v>
          </cell>
        </row>
        <row r="5005">
          <cell r="A5005">
            <v>45866.0833333333</v>
          </cell>
        </row>
        <row r="5006">
          <cell r="A5006">
            <v>45866.125</v>
          </cell>
        </row>
        <row r="5007">
          <cell r="A5007">
            <v>45866.1666666667</v>
          </cell>
        </row>
        <row r="5008">
          <cell r="A5008">
            <v>45866.2083333333</v>
          </cell>
        </row>
        <row r="5009">
          <cell r="A5009">
            <v>45866.25</v>
          </cell>
        </row>
        <row r="5010">
          <cell r="A5010">
            <v>45866.2916666667</v>
          </cell>
        </row>
        <row r="5011">
          <cell r="A5011">
            <v>45866.3333333333</v>
          </cell>
        </row>
        <row r="5012">
          <cell r="A5012">
            <v>45866.375</v>
          </cell>
        </row>
        <row r="5013">
          <cell r="A5013">
            <v>45866.4166666667</v>
          </cell>
        </row>
        <row r="5014">
          <cell r="A5014">
            <v>45866.4583333333</v>
          </cell>
        </row>
        <row r="5015">
          <cell r="A5015">
            <v>45866.5</v>
          </cell>
        </row>
        <row r="5016">
          <cell r="A5016">
            <v>45866.5416666667</v>
          </cell>
        </row>
        <row r="5017">
          <cell r="A5017">
            <v>45866.5833333333</v>
          </cell>
        </row>
        <row r="5018">
          <cell r="A5018">
            <v>45866.625</v>
          </cell>
        </row>
        <row r="5019">
          <cell r="A5019">
            <v>45866.6666666667</v>
          </cell>
        </row>
        <row r="5020">
          <cell r="A5020">
            <v>45866.7083333333</v>
          </cell>
        </row>
        <row r="5021">
          <cell r="A5021">
            <v>45866.75</v>
          </cell>
        </row>
        <row r="5022">
          <cell r="A5022">
            <v>45866.7916666667</v>
          </cell>
        </row>
        <row r="5023">
          <cell r="A5023">
            <v>45866.8333333333</v>
          </cell>
        </row>
        <row r="5024">
          <cell r="A5024">
            <v>45866.875</v>
          </cell>
        </row>
        <row r="5025">
          <cell r="A5025">
            <v>45866.9166666667</v>
          </cell>
        </row>
        <row r="5026">
          <cell r="A5026">
            <v>45866.9583333333</v>
          </cell>
        </row>
        <row r="5027">
          <cell r="A5027">
            <v>45867</v>
          </cell>
        </row>
        <row r="5028">
          <cell r="A5028">
            <v>45867.0416666667</v>
          </cell>
        </row>
        <row r="5029">
          <cell r="A5029">
            <v>45867.0833333333</v>
          </cell>
        </row>
        <row r="5030">
          <cell r="A5030">
            <v>45867.125</v>
          </cell>
        </row>
        <row r="5031">
          <cell r="A5031">
            <v>45867.1666666667</v>
          </cell>
        </row>
        <row r="5032">
          <cell r="A5032">
            <v>45867.2083333333</v>
          </cell>
        </row>
        <row r="5033">
          <cell r="A5033">
            <v>45867.25</v>
          </cell>
        </row>
        <row r="5034">
          <cell r="A5034">
            <v>45867.2916666667</v>
          </cell>
        </row>
        <row r="5035">
          <cell r="A5035">
            <v>45867.3333333333</v>
          </cell>
        </row>
        <row r="5036">
          <cell r="A5036">
            <v>45867.375</v>
          </cell>
        </row>
        <row r="5037">
          <cell r="A5037">
            <v>45867.4166666667</v>
          </cell>
        </row>
        <row r="5038">
          <cell r="A5038">
            <v>45867.4583333333</v>
          </cell>
        </row>
        <row r="5039">
          <cell r="A5039">
            <v>45867.5</v>
          </cell>
        </row>
        <row r="5040">
          <cell r="A5040">
            <v>45867.5416666667</v>
          </cell>
        </row>
        <row r="5041">
          <cell r="A5041">
            <v>45867.5833333333</v>
          </cell>
        </row>
        <row r="5042">
          <cell r="A5042">
            <v>45867.625</v>
          </cell>
        </row>
        <row r="5043">
          <cell r="A5043">
            <v>45867.6666666667</v>
          </cell>
        </row>
        <row r="5044">
          <cell r="A5044">
            <v>45867.7083333333</v>
          </cell>
        </row>
        <row r="5045">
          <cell r="A5045">
            <v>45867.75</v>
          </cell>
        </row>
        <row r="5046">
          <cell r="A5046">
            <v>45867.7916666667</v>
          </cell>
        </row>
        <row r="5047">
          <cell r="A5047">
            <v>45867.8333333333</v>
          </cell>
        </row>
        <row r="5048">
          <cell r="A5048">
            <v>45867.875</v>
          </cell>
        </row>
        <row r="5049">
          <cell r="A5049">
            <v>45867.9166666667</v>
          </cell>
        </row>
        <row r="5050">
          <cell r="A5050">
            <v>45867.9583333333</v>
          </cell>
        </row>
        <row r="5051">
          <cell r="A5051">
            <v>45868</v>
          </cell>
        </row>
        <row r="5052">
          <cell r="A5052">
            <v>45868.0416666667</v>
          </cell>
        </row>
        <row r="5053">
          <cell r="A5053">
            <v>45868.0833333333</v>
          </cell>
        </row>
        <row r="5054">
          <cell r="A5054">
            <v>45868.125</v>
          </cell>
        </row>
        <row r="5055">
          <cell r="A5055">
            <v>45868.1666666667</v>
          </cell>
        </row>
        <row r="5056">
          <cell r="A5056">
            <v>45868.2083333333</v>
          </cell>
        </row>
        <row r="5057">
          <cell r="A5057">
            <v>45868.25</v>
          </cell>
        </row>
        <row r="5058">
          <cell r="A5058">
            <v>45868.2916666667</v>
          </cell>
        </row>
        <row r="5059">
          <cell r="A5059">
            <v>45868.3333333333</v>
          </cell>
        </row>
        <row r="5060">
          <cell r="A5060">
            <v>45868.375</v>
          </cell>
        </row>
        <row r="5061">
          <cell r="A5061">
            <v>45868.4166666667</v>
          </cell>
        </row>
        <row r="5062">
          <cell r="A5062">
            <v>45868.4583333333</v>
          </cell>
        </row>
        <row r="5063">
          <cell r="A5063">
            <v>45868.5</v>
          </cell>
        </row>
        <row r="5064">
          <cell r="A5064">
            <v>45868.5416666667</v>
          </cell>
        </row>
        <row r="5065">
          <cell r="A5065">
            <v>45868.5833333333</v>
          </cell>
        </row>
        <row r="5066">
          <cell r="A5066">
            <v>45868.625</v>
          </cell>
        </row>
        <row r="5067">
          <cell r="A5067">
            <v>45868.6666666667</v>
          </cell>
        </row>
        <row r="5068">
          <cell r="A5068">
            <v>45868.7083333333</v>
          </cell>
        </row>
        <row r="5069">
          <cell r="A5069">
            <v>45868.75</v>
          </cell>
        </row>
        <row r="5070">
          <cell r="A5070">
            <v>45868.7916666667</v>
          </cell>
        </row>
        <row r="5071">
          <cell r="A5071">
            <v>45868.8333333333</v>
          </cell>
        </row>
        <row r="5072">
          <cell r="A5072">
            <v>45868.875</v>
          </cell>
        </row>
        <row r="5073">
          <cell r="A5073">
            <v>45868.9166666667</v>
          </cell>
        </row>
        <row r="5074">
          <cell r="A5074">
            <v>45868.9583333333</v>
          </cell>
        </row>
        <row r="5075">
          <cell r="A5075">
            <v>45869</v>
          </cell>
        </row>
        <row r="5076">
          <cell r="A5076">
            <v>45869.0416666667</v>
          </cell>
        </row>
        <row r="5077">
          <cell r="A5077">
            <v>45869.0833333333</v>
          </cell>
        </row>
        <row r="5078">
          <cell r="A5078">
            <v>45869.125</v>
          </cell>
        </row>
        <row r="5079">
          <cell r="A5079">
            <v>45869.1666666667</v>
          </cell>
        </row>
        <row r="5080">
          <cell r="A5080">
            <v>45869.2083333333</v>
          </cell>
        </row>
        <row r="5081">
          <cell r="A5081">
            <v>45869.25</v>
          </cell>
        </row>
        <row r="5082">
          <cell r="A5082">
            <v>45869.2916666667</v>
          </cell>
        </row>
        <row r="5083">
          <cell r="A5083">
            <v>45869.3333333333</v>
          </cell>
        </row>
        <row r="5084">
          <cell r="A5084">
            <v>45869.375</v>
          </cell>
        </row>
        <row r="5085">
          <cell r="A5085">
            <v>45869.4166666667</v>
          </cell>
        </row>
        <row r="5086">
          <cell r="A5086">
            <v>45869.4583333333</v>
          </cell>
        </row>
        <row r="5087">
          <cell r="A5087">
            <v>45869.5</v>
          </cell>
        </row>
        <row r="5088">
          <cell r="A5088">
            <v>45869.5416666667</v>
          </cell>
        </row>
        <row r="5089">
          <cell r="A5089">
            <v>45869.5833333333</v>
          </cell>
        </row>
        <row r="5090">
          <cell r="A5090">
            <v>45869.625</v>
          </cell>
        </row>
        <row r="5091">
          <cell r="A5091">
            <v>45869.6666666667</v>
          </cell>
        </row>
        <row r="5092">
          <cell r="A5092">
            <v>45869.7083333333</v>
          </cell>
        </row>
        <row r="5093">
          <cell r="A5093">
            <v>45869.75</v>
          </cell>
        </row>
        <row r="5094">
          <cell r="A5094">
            <v>45869.7916666667</v>
          </cell>
        </row>
        <row r="5095">
          <cell r="A5095">
            <v>45869.8333333333</v>
          </cell>
        </row>
        <row r="5096">
          <cell r="A5096">
            <v>45869.875</v>
          </cell>
        </row>
        <row r="5097">
          <cell r="A5097">
            <v>45869.9166666667</v>
          </cell>
        </row>
        <row r="5098">
          <cell r="A5098">
            <v>45869.9583333333</v>
          </cell>
        </row>
        <row r="5099">
          <cell r="A5099">
            <v>45870</v>
          </cell>
        </row>
        <row r="5100">
          <cell r="A5100">
            <v>45870.0416666667</v>
          </cell>
        </row>
        <row r="5101">
          <cell r="A5101">
            <v>45870.0833333333</v>
          </cell>
        </row>
        <row r="5102">
          <cell r="A5102">
            <v>45870.125</v>
          </cell>
        </row>
        <row r="5103">
          <cell r="A5103">
            <v>45870.1666666667</v>
          </cell>
        </row>
        <row r="5104">
          <cell r="A5104">
            <v>45870.2083333333</v>
          </cell>
        </row>
        <row r="5105">
          <cell r="A5105">
            <v>45870.25</v>
          </cell>
        </row>
        <row r="5106">
          <cell r="A5106">
            <v>45870.2916666667</v>
          </cell>
        </row>
        <row r="5107">
          <cell r="A5107">
            <v>45870.3333333333</v>
          </cell>
        </row>
        <row r="5108">
          <cell r="A5108">
            <v>45870.375</v>
          </cell>
        </row>
        <row r="5109">
          <cell r="A5109">
            <v>45870.4166666667</v>
          </cell>
        </row>
        <row r="5110">
          <cell r="A5110">
            <v>45870.4583333333</v>
          </cell>
        </row>
        <row r="5111">
          <cell r="A5111">
            <v>45870.5</v>
          </cell>
        </row>
        <row r="5112">
          <cell r="A5112">
            <v>45870.5416666667</v>
          </cell>
        </row>
        <row r="5113">
          <cell r="A5113">
            <v>45870.5833333333</v>
          </cell>
        </row>
        <row r="5114">
          <cell r="A5114">
            <v>45870.625</v>
          </cell>
        </row>
        <row r="5115">
          <cell r="A5115">
            <v>45870.6666666667</v>
          </cell>
        </row>
        <row r="5116">
          <cell r="A5116">
            <v>45870.7083333333</v>
          </cell>
        </row>
        <row r="5117">
          <cell r="A5117">
            <v>45870.75</v>
          </cell>
        </row>
        <row r="5118">
          <cell r="A5118">
            <v>45870.7916666667</v>
          </cell>
        </row>
        <row r="5119">
          <cell r="A5119">
            <v>45870.8333333333</v>
          </cell>
        </row>
        <row r="5120">
          <cell r="A5120">
            <v>45870.875</v>
          </cell>
        </row>
        <row r="5121">
          <cell r="A5121">
            <v>45870.9166666667</v>
          </cell>
        </row>
        <row r="5122">
          <cell r="A5122">
            <v>45870.9583333333</v>
          </cell>
        </row>
        <row r="5123">
          <cell r="A5123">
            <v>45871</v>
          </cell>
        </row>
        <row r="5124">
          <cell r="A5124">
            <v>45871.0416666667</v>
          </cell>
        </row>
        <row r="5125">
          <cell r="A5125">
            <v>45871.0833333333</v>
          </cell>
        </row>
        <row r="5126">
          <cell r="A5126">
            <v>45871.125</v>
          </cell>
        </row>
        <row r="5127">
          <cell r="A5127">
            <v>45871.1666666667</v>
          </cell>
        </row>
        <row r="5128">
          <cell r="A5128">
            <v>45871.2083333333</v>
          </cell>
        </row>
        <row r="5129">
          <cell r="A5129">
            <v>45871.25</v>
          </cell>
        </row>
        <row r="5130">
          <cell r="A5130">
            <v>45871.2916666667</v>
          </cell>
        </row>
        <row r="5131">
          <cell r="A5131">
            <v>45871.3333333333</v>
          </cell>
        </row>
        <row r="5132">
          <cell r="A5132">
            <v>45871.375</v>
          </cell>
        </row>
        <row r="5133">
          <cell r="A5133">
            <v>45871.4166666667</v>
          </cell>
        </row>
        <row r="5134">
          <cell r="A5134">
            <v>45871.4583333333</v>
          </cell>
        </row>
        <row r="5135">
          <cell r="A5135">
            <v>45871.5</v>
          </cell>
        </row>
        <row r="5136">
          <cell r="A5136">
            <v>45871.5416666667</v>
          </cell>
        </row>
        <row r="5137">
          <cell r="A5137">
            <v>45871.5833333333</v>
          </cell>
        </row>
        <row r="5138">
          <cell r="A5138">
            <v>45871.625</v>
          </cell>
        </row>
        <row r="5139">
          <cell r="A5139">
            <v>45871.6666666667</v>
          </cell>
        </row>
        <row r="5140">
          <cell r="A5140">
            <v>45871.7083333333</v>
          </cell>
        </row>
        <row r="5141">
          <cell r="A5141">
            <v>45871.75</v>
          </cell>
        </row>
        <row r="5142">
          <cell r="A5142">
            <v>45871.7916666667</v>
          </cell>
        </row>
        <row r="5143">
          <cell r="A5143">
            <v>45871.8333333333</v>
          </cell>
        </row>
        <row r="5144">
          <cell r="A5144">
            <v>45871.875</v>
          </cell>
        </row>
        <row r="5145">
          <cell r="A5145">
            <v>45871.9166666667</v>
          </cell>
        </row>
        <row r="5146">
          <cell r="A5146">
            <v>45871.9583333333</v>
          </cell>
        </row>
        <row r="5147">
          <cell r="A5147">
            <v>45872</v>
          </cell>
        </row>
        <row r="5148">
          <cell r="A5148">
            <v>45872.0416666667</v>
          </cell>
        </row>
        <row r="5149">
          <cell r="A5149">
            <v>45872.0833333333</v>
          </cell>
        </row>
        <row r="5150">
          <cell r="A5150">
            <v>45872.125</v>
          </cell>
        </row>
        <row r="5151">
          <cell r="A5151">
            <v>45872.1666666667</v>
          </cell>
        </row>
        <row r="5152">
          <cell r="A5152">
            <v>45872.2083333333</v>
          </cell>
        </row>
        <row r="5153">
          <cell r="A5153">
            <v>45872.25</v>
          </cell>
        </row>
        <row r="5154">
          <cell r="A5154">
            <v>45872.2916666667</v>
          </cell>
        </row>
        <row r="5155">
          <cell r="A5155">
            <v>45872.3333333333</v>
          </cell>
        </row>
        <row r="5156">
          <cell r="A5156">
            <v>45872.375</v>
          </cell>
        </row>
        <row r="5157">
          <cell r="A5157">
            <v>45872.4166666667</v>
          </cell>
        </row>
        <row r="5158">
          <cell r="A5158">
            <v>45872.4583333333</v>
          </cell>
        </row>
        <row r="5159">
          <cell r="A5159">
            <v>45872.5</v>
          </cell>
        </row>
        <row r="5160">
          <cell r="A5160">
            <v>45872.5416666667</v>
          </cell>
        </row>
        <row r="5161">
          <cell r="A5161">
            <v>45872.5833333333</v>
          </cell>
        </row>
        <row r="5162">
          <cell r="A5162">
            <v>45872.625</v>
          </cell>
        </row>
        <row r="5163">
          <cell r="A5163">
            <v>45872.6666666667</v>
          </cell>
        </row>
        <row r="5164">
          <cell r="A5164">
            <v>45872.7083333333</v>
          </cell>
        </row>
        <row r="5165">
          <cell r="A5165">
            <v>45872.75</v>
          </cell>
        </row>
        <row r="5166">
          <cell r="A5166">
            <v>45872.7916666667</v>
          </cell>
        </row>
        <row r="5167">
          <cell r="A5167">
            <v>45872.8333333333</v>
          </cell>
        </row>
        <row r="5168">
          <cell r="A5168">
            <v>45872.875</v>
          </cell>
        </row>
        <row r="5169">
          <cell r="A5169">
            <v>45872.9166666667</v>
          </cell>
        </row>
        <row r="5170">
          <cell r="A5170">
            <v>45872.9583333333</v>
          </cell>
        </row>
        <row r="5171">
          <cell r="A5171">
            <v>45873</v>
          </cell>
        </row>
        <row r="5172">
          <cell r="A5172">
            <v>45873.0416666667</v>
          </cell>
        </row>
        <row r="5173">
          <cell r="A5173">
            <v>45873.0833333333</v>
          </cell>
        </row>
        <row r="5174">
          <cell r="A5174">
            <v>45873.125</v>
          </cell>
        </row>
        <row r="5175">
          <cell r="A5175">
            <v>45873.1666666667</v>
          </cell>
        </row>
        <row r="5176">
          <cell r="A5176">
            <v>45873.2083333333</v>
          </cell>
        </row>
        <row r="5177">
          <cell r="A5177">
            <v>45873.25</v>
          </cell>
        </row>
        <row r="5178">
          <cell r="A5178">
            <v>45873.2916666667</v>
          </cell>
        </row>
        <row r="5179">
          <cell r="A5179">
            <v>45873.3333333333</v>
          </cell>
        </row>
        <row r="5180">
          <cell r="A5180">
            <v>45873.375</v>
          </cell>
        </row>
        <row r="5181">
          <cell r="A5181">
            <v>45873.4166666667</v>
          </cell>
        </row>
        <row r="5182">
          <cell r="A5182">
            <v>45873.4583333333</v>
          </cell>
        </row>
        <row r="5183">
          <cell r="A5183">
            <v>45873.5</v>
          </cell>
        </row>
        <row r="5184">
          <cell r="A5184">
            <v>45873.5416666667</v>
          </cell>
        </row>
        <row r="5185">
          <cell r="A5185">
            <v>45873.5833333333</v>
          </cell>
        </row>
        <row r="5186">
          <cell r="A5186">
            <v>45873.625</v>
          </cell>
        </row>
        <row r="5187">
          <cell r="A5187">
            <v>45873.6666666667</v>
          </cell>
        </row>
        <row r="5188">
          <cell r="A5188">
            <v>45873.7083333333</v>
          </cell>
        </row>
        <row r="5189">
          <cell r="A5189">
            <v>45873.75</v>
          </cell>
        </row>
        <row r="5190">
          <cell r="A5190">
            <v>45873.7916666667</v>
          </cell>
        </row>
        <row r="5191">
          <cell r="A5191">
            <v>45873.8333333333</v>
          </cell>
        </row>
        <row r="5192">
          <cell r="A5192">
            <v>45873.875</v>
          </cell>
        </row>
        <row r="5193">
          <cell r="A5193">
            <v>45873.9166666667</v>
          </cell>
        </row>
        <row r="5194">
          <cell r="A5194">
            <v>45873.9583333333</v>
          </cell>
        </row>
        <row r="5195">
          <cell r="A5195">
            <v>45874</v>
          </cell>
        </row>
        <row r="5196">
          <cell r="A5196">
            <v>45874.0416666667</v>
          </cell>
        </row>
        <row r="5197">
          <cell r="A5197">
            <v>45874.0833333333</v>
          </cell>
        </row>
        <row r="5198">
          <cell r="A5198">
            <v>45874.125</v>
          </cell>
        </row>
        <row r="5199">
          <cell r="A5199">
            <v>45874.1666666667</v>
          </cell>
        </row>
        <row r="5200">
          <cell r="A5200">
            <v>45874.2083333333</v>
          </cell>
        </row>
        <row r="5201">
          <cell r="A5201">
            <v>45874.25</v>
          </cell>
        </row>
        <row r="5202">
          <cell r="A5202">
            <v>45874.2916666667</v>
          </cell>
        </row>
        <row r="5203">
          <cell r="A5203">
            <v>45874.3333333333</v>
          </cell>
        </row>
        <row r="5204">
          <cell r="A5204">
            <v>45874.375</v>
          </cell>
        </row>
        <row r="5205">
          <cell r="A5205">
            <v>45874.4166666667</v>
          </cell>
        </row>
        <row r="5206">
          <cell r="A5206">
            <v>45874.4583333333</v>
          </cell>
        </row>
        <row r="5207">
          <cell r="A5207">
            <v>45874.5</v>
          </cell>
        </row>
        <row r="5208">
          <cell r="A5208">
            <v>45874.5416666667</v>
          </cell>
        </row>
        <row r="5209">
          <cell r="A5209">
            <v>45874.5833333333</v>
          </cell>
        </row>
        <row r="5210">
          <cell r="A5210">
            <v>45874.625</v>
          </cell>
        </row>
        <row r="5211">
          <cell r="A5211">
            <v>45874.6666666667</v>
          </cell>
        </row>
        <row r="5212">
          <cell r="A5212">
            <v>45874.7083333333</v>
          </cell>
        </row>
        <row r="5213">
          <cell r="A5213">
            <v>45874.75</v>
          </cell>
        </row>
        <row r="5214">
          <cell r="A5214">
            <v>45874.7916666667</v>
          </cell>
        </row>
        <row r="5215">
          <cell r="A5215">
            <v>45874.8333333333</v>
          </cell>
        </row>
        <row r="5216">
          <cell r="A5216">
            <v>45874.875</v>
          </cell>
        </row>
        <row r="5217">
          <cell r="A5217">
            <v>45874.9166666667</v>
          </cell>
        </row>
        <row r="5218">
          <cell r="A5218">
            <v>45874.9583333333</v>
          </cell>
        </row>
        <row r="5219">
          <cell r="A5219">
            <v>45875</v>
          </cell>
        </row>
        <row r="5220">
          <cell r="A5220">
            <v>45875.0416666667</v>
          </cell>
        </row>
        <row r="5221">
          <cell r="A5221">
            <v>45875.0833333333</v>
          </cell>
        </row>
        <row r="5222">
          <cell r="A5222">
            <v>45875.125</v>
          </cell>
        </row>
        <row r="5223">
          <cell r="A5223">
            <v>45875.1666666667</v>
          </cell>
        </row>
        <row r="5224">
          <cell r="A5224">
            <v>45875.2083333333</v>
          </cell>
        </row>
        <row r="5225">
          <cell r="A5225">
            <v>45875.25</v>
          </cell>
        </row>
        <row r="5226">
          <cell r="A5226">
            <v>45875.2916666667</v>
          </cell>
        </row>
        <row r="5227">
          <cell r="A5227">
            <v>45875.3333333333</v>
          </cell>
        </row>
        <row r="5228">
          <cell r="A5228">
            <v>45875.375</v>
          </cell>
        </row>
        <row r="5229">
          <cell r="A5229">
            <v>45875.4166666667</v>
          </cell>
        </row>
        <row r="5230">
          <cell r="A5230">
            <v>45875.4583333333</v>
          </cell>
        </row>
        <row r="5231">
          <cell r="A5231">
            <v>45875.5</v>
          </cell>
        </row>
        <row r="5232">
          <cell r="A5232">
            <v>45875.5416666667</v>
          </cell>
        </row>
        <row r="5233">
          <cell r="A5233">
            <v>45875.5833333333</v>
          </cell>
        </row>
        <row r="5234">
          <cell r="A5234">
            <v>45875.625</v>
          </cell>
        </row>
        <row r="5235">
          <cell r="A5235">
            <v>45875.6666666667</v>
          </cell>
        </row>
        <row r="5236">
          <cell r="A5236">
            <v>45875.7083333333</v>
          </cell>
        </row>
        <row r="5237">
          <cell r="A5237">
            <v>45875.75</v>
          </cell>
        </row>
        <row r="5238">
          <cell r="A5238">
            <v>45875.7916666667</v>
          </cell>
        </row>
        <row r="5239">
          <cell r="A5239">
            <v>45875.8333333333</v>
          </cell>
        </row>
        <row r="5240">
          <cell r="A5240">
            <v>45875.875</v>
          </cell>
        </row>
        <row r="5241">
          <cell r="A5241">
            <v>45875.9166666667</v>
          </cell>
        </row>
        <row r="5242">
          <cell r="A5242">
            <v>45875.9583333333</v>
          </cell>
        </row>
        <row r="5243">
          <cell r="A5243">
            <v>45876</v>
          </cell>
        </row>
        <row r="5244">
          <cell r="A5244">
            <v>45876.0416666667</v>
          </cell>
        </row>
        <row r="5245">
          <cell r="A5245">
            <v>45876.0833333333</v>
          </cell>
        </row>
        <row r="5246">
          <cell r="A5246">
            <v>45876.125</v>
          </cell>
        </row>
        <row r="5247">
          <cell r="A5247">
            <v>45876.1666666667</v>
          </cell>
        </row>
        <row r="5248">
          <cell r="A5248">
            <v>45876.2083333333</v>
          </cell>
        </row>
        <row r="5249">
          <cell r="A5249">
            <v>45876.25</v>
          </cell>
        </row>
        <row r="5250">
          <cell r="A5250">
            <v>45876.2916666667</v>
          </cell>
        </row>
        <row r="5251">
          <cell r="A5251">
            <v>45876.3333333333</v>
          </cell>
        </row>
        <row r="5252">
          <cell r="A5252">
            <v>45876.375</v>
          </cell>
        </row>
        <row r="5253">
          <cell r="A5253">
            <v>45876.4166666667</v>
          </cell>
        </row>
        <row r="5254">
          <cell r="A5254">
            <v>45876.4583333333</v>
          </cell>
        </row>
        <row r="5255">
          <cell r="A5255">
            <v>45876.5</v>
          </cell>
        </row>
        <row r="5256">
          <cell r="A5256">
            <v>45876.5416666667</v>
          </cell>
        </row>
        <row r="5257">
          <cell r="A5257">
            <v>45876.5833333333</v>
          </cell>
        </row>
        <row r="5258">
          <cell r="A5258">
            <v>45876.625</v>
          </cell>
        </row>
        <row r="5259">
          <cell r="A5259">
            <v>45876.6666666667</v>
          </cell>
        </row>
        <row r="5260">
          <cell r="A5260">
            <v>45876.7083333333</v>
          </cell>
        </row>
        <row r="5261">
          <cell r="A5261">
            <v>45876.75</v>
          </cell>
        </row>
        <row r="5262">
          <cell r="A5262">
            <v>45876.7916666667</v>
          </cell>
        </row>
        <row r="5263">
          <cell r="A5263">
            <v>45876.8333333333</v>
          </cell>
        </row>
        <row r="5264">
          <cell r="A5264">
            <v>45876.875</v>
          </cell>
        </row>
        <row r="5265">
          <cell r="A5265">
            <v>45876.9166666667</v>
          </cell>
        </row>
        <row r="5266">
          <cell r="A5266">
            <v>45876.9583333333</v>
          </cell>
        </row>
        <row r="5267">
          <cell r="A5267">
            <v>45877</v>
          </cell>
        </row>
        <row r="5268">
          <cell r="A5268">
            <v>45877.0416666667</v>
          </cell>
        </row>
        <row r="5269">
          <cell r="A5269">
            <v>45877.0833333333</v>
          </cell>
        </row>
        <row r="5270">
          <cell r="A5270">
            <v>45877.125</v>
          </cell>
        </row>
        <row r="5271">
          <cell r="A5271">
            <v>45877.1666666667</v>
          </cell>
        </row>
        <row r="5272">
          <cell r="A5272">
            <v>45877.2083333333</v>
          </cell>
        </row>
        <row r="5273">
          <cell r="A5273">
            <v>45877.25</v>
          </cell>
        </row>
        <row r="5274">
          <cell r="A5274">
            <v>45877.2916666667</v>
          </cell>
        </row>
        <row r="5275">
          <cell r="A5275">
            <v>45877.3333333333</v>
          </cell>
        </row>
        <row r="5276">
          <cell r="A5276">
            <v>45877.375</v>
          </cell>
        </row>
        <row r="5277">
          <cell r="A5277">
            <v>45877.4166666667</v>
          </cell>
        </row>
        <row r="5278">
          <cell r="A5278">
            <v>45877.4583333333</v>
          </cell>
        </row>
        <row r="5279">
          <cell r="A5279">
            <v>45877.5</v>
          </cell>
        </row>
        <row r="5280">
          <cell r="A5280">
            <v>45877.5416666667</v>
          </cell>
        </row>
        <row r="5281">
          <cell r="A5281">
            <v>45877.5833333333</v>
          </cell>
        </row>
        <row r="5282">
          <cell r="A5282">
            <v>45877.625</v>
          </cell>
        </row>
        <row r="5283">
          <cell r="A5283">
            <v>45877.6666666667</v>
          </cell>
        </row>
        <row r="5284">
          <cell r="A5284">
            <v>45877.7083333333</v>
          </cell>
        </row>
        <row r="5285">
          <cell r="A5285">
            <v>45877.75</v>
          </cell>
        </row>
        <row r="5286">
          <cell r="A5286">
            <v>45877.7916666667</v>
          </cell>
        </row>
        <row r="5287">
          <cell r="A5287">
            <v>45877.8333333333</v>
          </cell>
        </row>
        <row r="5288">
          <cell r="A5288">
            <v>45877.875</v>
          </cell>
        </row>
        <row r="5289">
          <cell r="A5289">
            <v>45877.9166666667</v>
          </cell>
        </row>
        <row r="5290">
          <cell r="A5290">
            <v>45877.9583333333</v>
          </cell>
        </row>
        <row r="5291">
          <cell r="A5291">
            <v>45878</v>
          </cell>
        </row>
        <row r="5292">
          <cell r="A5292">
            <v>45878.0416666667</v>
          </cell>
        </row>
        <row r="5293">
          <cell r="A5293">
            <v>45878.0833333333</v>
          </cell>
        </row>
        <row r="5294">
          <cell r="A5294">
            <v>45878.125</v>
          </cell>
        </row>
        <row r="5295">
          <cell r="A5295">
            <v>45878.1666666667</v>
          </cell>
        </row>
        <row r="5296">
          <cell r="A5296">
            <v>45878.2083333333</v>
          </cell>
        </row>
        <row r="5297">
          <cell r="A5297">
            <v>45878.25</v>
          </cell>
        </row>
        <row r="5298">
          <cell r="A5298">
            <v>45878.2916666667</v>
          </cell>
        </row>
        <row r="5299">
          <cell r="A5299">
            <v>45878.3333333333</v>
          </cell>
        </row>
        <row r="5300">
          <cell r="A5300">
            <v>45878.375</v>
          </cell>
        </row>
        <row r="5301">
          <cell r="A5301">
            <v>45878.4166666667</v>
          </cell>
        </row>
        <row r="5302">
          <cell r="A5302">
            <v>45878.4583333333</v>
          </cell>
        </row>
        <row r="5303">
          <cell r="A5303">
            <v>45878.5</v>
          </cell>
        </row>
        <row r="5304">
          <cell r="A5304">
            <v>45878.5416666667</v>
          </cell>
        </row>
        <row r="5305">
          <cell r="A5305">
            <v>45878.5833333333</v>
          </cell>
        </row>
        <row r="5306">
          <cell r="A5306">
            <v>45878.625</v>
          </cell>
        </row>
        <row r="5307">
          <cell r="A5307">
            <v>45878.6666666667</v>
          </cell>
        </row>
        <row r="5308">
          <cell r="A5308">
            <v>45878.7083333333</v>
          </cell>
        </row>
        <row r="5309">
          <cell r="A5309">
            <v>45878.75</v>
          </cell>
        </row>
        <row r="5310">
          <cell r="A5310">
            <v>45878.7916666667</v>
          </cell>
        </row>
        <row r="5311">
          <cell r="A5311">
            <v>45878.8333333333</v>
          </cell>
        </row>
        <row r="5312">
          <cell r="A5312">
            <v>45878.875</v>
          </cell>
        </row>
        <row r="5313">
          <cell r="A5313">
            <v>45878.9166666667</v>
          </cell>
        </row>
        <row r="5314">
          <cell r="A5314">
            <v>45878.9583333333</v>
          </cell>
        </row>
        <row r="5315">
          <cell r="A5315">
            <v>45879</v>
          </cell>
        </row>
        <row r="5316">
          <cell r="A5316">
            <v>45879.0416666667</v>
          </cell>
        </row>
        <row r="5317">
          <cell r="A5317">
            <v>45879.0833333333</v>
          </cell>
        </row>
        <row r="5318">
          <cell r="A5318">
            <v>45879.125</v>
          </cell>
        </row>
        <row r="5319">
          <cell r="A5319">
            <v>45879.1666666667</v>
          </cell>
        </row>
        <row r="5320">
          <cell r="A5320">
            <v>45879.2083333333</v>
          </cell>
        </row>
        <row r="5321">
          <cell r="A5321">
            <v>45879.25</v>
          </cell>
        </row>
        <row r="5322">
          <cell r="A5322">
            <v>45879.2916666667</v>
          </cell>
        </row>
        <row r="5323">
          <cell r="A5323">
            <v>45879.3333333333</v>
          </cell>
        </row>
        <row r="5324">
          <cell r="A5324">
            <v>45879.375</v>
          </cell>
        </row>
        <row r="5325">
          <cell r="A5325">
            <v>45879.4166666667</v>
          </cell>
        </row>
        <row r="5326">
          <cell r="A5326">
            <v>45879.4583333333</v>
          </cell>
        </row>
        <row r="5327">
          <cell r="A5327">
            <v>45879.5</v>
          </cell>
        </row>
        <row r="5328">
          <cell r="A5328">
            <v>45879.5416666667</v>
          </cell>
        </row>
        <row r="5329">
          <cell r="A5329">
            <v>45879.5833333333</v>
          </cell>
        </row>
        <row r="5330">
          <cell r="A5330">
            <v>45879.625</v>
          </cell>
        </row>
        <row r="5331">
          <cell r="A5331">
            <v>45879.6666666667</v>
          </cell>
        </row>
        <row r="5332">
          <cell r="A5332">
            <v>45879.7083333333</v>
          </cell>
        </row>
        <row r="5333">
          <cell r="A5333">
            <v>45879.75</v>
          </cell>
        </row>
        <row r="5334">
          <cell r="A5334">
            <v>45879.7916666667</v>
          </cell>
        </row>
        <row r="5335">
          <cell r="A5335">
            <v>45879.8333333333</v>
          </cell>
        </row>
        <row r="5336">
          <cell r="A5336">
            <v>45879.875</v>
          </cell>
        </row>
        <row r="5337">
          <cell r="A5337">
            <v>45879.9166666667</v>
          </cell>
        </row>
        <row r="5338">
          <cell r="A5338">
            <v>45879.9583333333</v>
          </cell>
        </row>
        <row r="5339">
          <cell r="A5339">
            <v>45880</v>
          </cell>
        </row>
        <row r="5340">
          <cell r="A5340">
            <v>45880.0416666667</v>
          </cell>
        </row>
        <row r="5341">
          <cell r="A5341">
            <v>45880.0833333333</v>
          </cell>
        </row>
        <row r="5342">
          <cell r="A5342">
            <v>45880.125</v>
          </cell>
        </row>
        <row r="5343">
          <cell r="A5343">
            <v>45880.1666666667</v>
          </cell>
        </row>
        <row r="5344">
          <cell r="A5344">
            <v>45880.2083333333</v>
          </cell>
        </row>
        <row r="5345">
          <cell r="A5345">
            <v>45880.25</v>
          </cell>
        </row>
        <row r="5346">
          <cell r="A5346">
            <v>45880.2916666667</v>
          </cell>
        </row>
        <row r="5347">
          <cell r="A5347">
            <v>45880.3333333333</v>
          </cell>
        </row>
        <row r="5348">
          <cell r="A5348">
            <v>45880.375</v>
          </cell>
        </row>
        <row r="5349">
          <cell r="A5349">
            <v>45880.4166666667</v>
          </cell>
        </row>
        <row r="5350">
          <cell r="A5350">
            <v>45880.4583333333</v>
          </cell>
        </row>
        <row r="5351">
          <cell r="A5351">
            <v>45880.5</v>
          </cell>
        </row>
        <row r="5352">
          <cell r="A5352">
            <v>45880.5416666667</v>
          </cell>
        </row>
        <row r="5353">
          <cell r="A5353">
            <v>45880.5833333333</v>
          </cell>
        </row>
        <row r="5354">
          <cell r="A5354">
            <v>45880.625</v>
          </cell>
        </row>
        <row r="5355">
          <cell r="A5355">
            <v>45880.6666666667</v>
          </cell>
        </row>
        <row r="5356">
          <cell r="A5356">
            <v>45880.7083333333</v>
          </cell>
        </row>
        <row r="5357">
          <cell r="A5357">
            <v>45880.75</v>
          </cell>
        </row>
        <row r="5358">
          <cell r="A5358">
            <v>45880.7916666667</v>
          </cell>
        </row>
        <row r="5359">
          <cell r="A5359">
            <v>45880.8333333333</v>
          </cell>
        </row>
        <row r="5360">
          <cell r="A5360">
            <v>45880.875</v>
          </cell>
        </row>
        <row r="5361">
          <cell r="A5361">
            <v>45880.9166666667</v>
          </cell>
        </row>
        <row r="5362">
          <cell r="A5362">
            <v>45880.9583333333</v>
          </cell>
        </row>
        <row r="5363">
          <cell r="A5363">
            <v>45881</v>
          </cell>
        </row>
        <row r="5364">
          <cell r="A5364">
            <v>45881.0416666667</v>
          </cell>
        </row>
        <row r="5365">
          <cell r="A5365">
            <v>45881.0833333333</v>
          </cell>
        </row>
        <row r="5366">
          <cell r="A5366">
            <v>45881.125</v>
          </cell>
        </row>
        <row r="5367">
          <cell r="A5367">
            <v>45881.1666666667</v>
          </cell>
        </row>
        <row r="5368">
          <cell r="A5368">
            <v>45881.2083333333</v>
          </cell>
        </row>
        <row r="5369">
          <cell r="A5369">
            <v>45881.25</v>
          </cell>
        </row>
        <row r="5370">
          <cell r="A5370">
            <v>45881.2916666667</v>
          </cell>
        </row>
        <row r="5371">
          <cell r="A5371">
            <v>45881.3333333333</v>
          </cell>
        </row>
        <row r="5372">
          <cell r="A5372">
            <v>45881.375</v>
          </cell>
        </row>
        <row r="5373">
          <cell r="A5373">
            <v>45881.4166666667</v>
          </cell>
        </row>
        <row r="5374">
          <cell r="A5374">
            <v>45881.4583333333</v>
          </cell>
        </row>
        <row r="5375">
          <cell r="A5375">
            <v>45881.5</v>
          </cell>
        </row>
        <row r="5376">
          <cell r="A5376">
            <v>45881.5416666667</v>
          </cell>
        </row>
        <row r="5377">
          <cell r="A5377">
            <v>45881.5833333333</v>
          </cell>
        </row>
        <row r="5378">
          <cell r="A5378">
            <v>45881.625</v>
          </cell>
        </row>
        <row r="5379">
          <cell r="A5379">
            <v>45881.6666666667</v>
          </cell>
        </row>
        <row r="5380">
          <cell r="A5380">
            <v>45881.7083333333</v>
          </cell>
        </row>
        <row r="5381">
          <cell r="A5381">
            <v>45881.75</v>
          </cell>
        </row>
        <row r="5382">
          <cell r="A5382">
            <v>45881.7916666667</v>
          </cell>
        </row>
        <row r="5383">
          <cell r="A5383">
            <v>45881.8333333333</v>
          </cell>
        </row>
        <row r="5384">
          <cell r="A5384">
            <v>45881.875</v>
          </cell>
        </row>
        <row r="5385">
          <cell r="A5385">
            <v>45881.9166666667</v>
          </cell>
        </row>
        <row r="5386">
          <cell r="A5386">
            <v>45881.9583333333</v>
          </cell>
        </row>
        <row r="5387">
          <cell r="A5387">
            <v>45882</v>
          </cell>
        </row>
        <row r="5388">
          <cell r="A5388">
            <v>45882.0416666667</v>
          </cell>
        </row>
        <row r="5389">
          <cell r="A5389">
            <v>45882.0833333333</v>
          </cell>
        </row>
        <row r="5390">
          <cell r="A5390">
            <v>45882.125</v>
          </cell>
        </row>
        <row r="5391">
          <cell r="A5391">
            <v>45882.1666666667</v>
          </cell>
        </row>
        <row r="5392">
          <cell r="A5392">
            <v>45882.2083333333</v>
          </cell>
        </row>
        <row r="5393">
          <cell r="A5393">
            <v>45882.25</v>
          </cell>
        </row>
        <row r="5394">
          <cell r="A5394">
            <v>45882.2916666667</v>
          </cell>
        </row>
        <row r="5395">
          <cell r="A5395">
            <v>45882.3333333333</v>
          </cell>
        </row>
        <row r="5396">
          <cell r="A5396">
            <v>45882.375</v>
          </cell>
        </row>
        <row r="5397">
          <cell r="A5397">
            <v>45882.4166666667</v>
          </cell>
        </row>
        <row r="5398">
          <cell r="A5398">
            <v>45882.4583333333</v>
          </cell>
        </row>
        <row r="5399">
          <cell r="A5399">
            <v>45882.5</v>
          </cell>
        </row>
        <row r="5400">
          <cell r="A5400">
            <v>45882.5416666667</v>
          </cell>
        </row>
        <row r="5401">
          <cell r="A5401">
            <v>45882.5833333333</v>
          </cell>
        </row>
        <row r="5402">
          <cell r="A5402">
            <v>45882.625</v>
          </cell>
        </row>
        <row r="5403">
          <cell r="A5403">
            <v>45882.6666666667</v>
          </cell>
        </row>
        <row r="5404">
          <cell r="A5404">
            <v>45882.7083333333</v>
          </cell>
        </row>
        <row r="5405">
          <cell r="A5405">
            <v>45882.75</v>
          </cell>
        </row>
        <row r="5406">
          <cell r="A5406">
            <v>45882.7916666667</v>
          </cell>
        </row>
        <row r="5407">
          <cell r="A5407">
            <v>45882.8333333333</v>
          </cell>
        </row>
        <row r="5408">
          <cell r="A5408">
            <v>45882.875</v>
          </cell>
        </row>
        <row r="5409">
          <cell r="A5409">
            <v>45882.9166666667</v>
          </cell>
        </row>
        <row r="5410">
          <cell r="A5410">
            <v>45882.9583333333</v>
          </cell>
        </row>
        <row r="5411">
          <cell r="A5411">
            <v>45883</v>
          </cell>
        </row>
        <row r="5412">
          <cell r="A5412">
            <v>45883.0416666667</v>
          </cell>
        </row>
        <row r="5413">
          <cell r="A5413">
            <v>45883.0833333333</v>
          </cell>
        </row>
        <row r="5414">
          <cell r="A5414">
            <v>45883.125</v>
          </cell>
        </row>
        <row r="5415">
          <cell r="A5415">
            <v>45883.1666666667</v>
          </cell>
        </row>
        <row r="5416">
          <cell r="A5416">
            <v>45883.2083333333</v>
          </cell>
        </row>
        <row r="5417">
          <cell r="A5417">
            <v>45883.25</v>
          </cell>
        </row>
        <row r="5418">
          <cell r="A5418">
            <v>45883.2916666667</v>
          </cell>
        </row>
        <row r="5419">
          <cell r="A5419">
            <v>45883.3333333333</v>
          </cell>
        </row>
        <row r="5420">
          <cell r="A5420">
            <v>45883.375</v>
          </cell>
        </row>
        <row r="5421">
          <cell r="A5421">
            <v>45883.4166666667</v>
          </cell>
        </row>
        <row r="5422">
          <cell r="A5422">
            <v>45883.4583333333</v>
          </cell>
        </row>
        <row r="5423">
          <cell r="A5423">
            <v>45883.5</v>
          </cell>
        </row>
        <row r="5424">
          <cell r="A5424">
            <v>45883.5416666667</v>
          </cell>
        </row>
        <row r="5425">
          <cell r="A5425">
            <v>45883.5833333333</v>
          </cell>
        </row>
        <row r="5426">
          <cell r="A5426">
            <v>45883.625</v>
          </cell>
        </row>
        <row r="5427">
          <cell r="A5427">
            <v>45883.6666666667</v>
          </cell>
        </row>
        <row r="5428">
          <cell r="A5428">
            <v>45883.7083333333</v>
          </cell>
        </row>
        <row r="5429">
          <cell r="A5429">
            <v>45883.75</v>
          </cell>
        </row>
        <row r="5430">
          <cell r="A5430">
            <v>45883.7916666667</v>
          </cell>
        </row>
        <row r="5431">
          <cell r="A5431">
            <v>45883.8333333333</v>
          </cell>
        </row>
        <row r="5432">
          <cell r="A5432">
            <v>45883.875</v>
          </cell>
        </row>
        <row r="5433">
          <cell r="A5433">
            <v>45883.9166666667</v>
          </cell>
        </row>
        <row r="5434">
          <cell r="A5434">
            <v>45883.9583333333</v>
          </cell>
        </row>
        <row r="5435">
          <cell r="A5435">
            <v>45884</v>
          </cell>
        </row>
        <row r="5436">
          <cell r="A5436">
            <v>45884.0416666667</v>
          </cell>
        </row>
        <row r="5437">
          <cell r="A5437">
            <v>45884.0833333333</v>
          </cell>
        </row>
        <row r="5438">
          <cell r="A5438">
            <v>45884.125</v>
          </cell>
        </row>
        <row r="5439">
          <cell r="A5439">
            <v>45884.1666666667</v>
          </cell>
        </row>
        <row r="5440">
          <cell r="A5440">
            <v>45884.2083333333</v>
          </cell>
        </row>
        <row r="5441">
          <cell r="A5441">
            <v>45884.25</v>
          </cell>
        </row>
        <row r="5442">
          <cell r="A5442">
            <v>45884.2916666667</v>
          </cell>
        </row>
        <row r="5443">
          <cell r="A5443">
            <v>45884.3333333333</v>
          </cell>
        </row>
        <row r="5444">
          <cell r="A5444">
            <v>45884.375</v>
          </cell>
        </row>
        <row r="5445">
          <cell r="A5445">
            <v>45884.4166666667</v>
          </cell>
        </row>
        <row r="5446">
          <cell r="A5446">
            <v>45884.4583333333</v>
          </cell>
        </row>
        <row r="5447">
          <cell r="A5447">
            <v>45884.5</v>
          </cell>
        </row>
        <row r="5448">
          <cell r="A5448">
            <v>45884.5416666667</v>
          </cell>
        </row>
        <row r="5449">
          <cell r="A5449">
            <v>45884.5833333333</v>
          </cell>
        </row>
        <row r="5450">
          <cell r="A5450">
            <v>45884.625</v>
          </cell>
        </row>
        <row r="5451">
          <cell r="A5451">
            <v>45884.6666666667</v>
          </cell>
        </row>
        <row r="5452">
          <cell r="A5452">
            <v>45884.7083333333</v>
          </cell>
        </row>
        <row r="5453">
          <cell r="A5453">
            <v>45884.75</v>
          </cell>
        </row>
        <row r="5454">
          <cell r="A5454">
            <v>45884.7916666667</v>
          </cell>
        </row>
        <row r="5455">
          <cell r="A5455">
            <v>45884.8333333333</v>
          </cell>
        </row>
        <row r="5456">
          <cell r="A5456">
            <v>45884.875</v>
          </cell>
        </row>
        <row r="5457">
          <cell r="A5457">
            <v>45884.9166666667</v>
          </cell>
        </row>
        <row r="5458">
          <cell r="A5458">
            <v>45884.9583333333</v>
          </cell>
        </row>
        <row r="5459">
          <cell r="A5459">
            <v>45885</v>
          </cell>
        </row>
        <row r="5460">
          <cell r="A5460">
            <v>45885.0416666667</v>
          </cell>
        </row>
        <row r="5461">
          <cell r="A5461">
            <v>45885.0833333333</v>
          </cell>
        </row>
        <row r="5462">
          <cell r="A5462">
            <v>45885.125</v>
          </cell>
        </row>
        <row r="5463">
          <cell r="A5463">
            <v>45885.1666666667</v>
          </cell>
        </row>
        <row r="5464">
          <cell r="A5464">
            <v>45885.2083333333</v>
          </cell>
        </row>
        <row r="5465">
          <cell r="A5465">
            <v>45885.25</v>
          </cell>
        </row>
        <row r="5466">
          <cell r="A5466">
            <v>45885.2916666667</v>
          </cell>
        </row>
        <row r="5467">
          <cell r="A5467">
            <v>45885.3333333333</v>
          </cell>
        </row>
        <row r="5468">
          <cell r="A5468">
            <v>45885.375</v>
          </cell>
        </row>
        <row r="5469">
          <cell r="A5469">
            <v>45885.4166666667</v>
          </cell>
        </row>
        <row r="5470">
          <cell r="A5470">
            <v>45885.4583333333</v>
          </cell>
        </row>
        <row r="5471">
          <cell r="A5471">
            <v>45885.5</v>
          </cell>
        </row>
        <row r="5472">
          <cell r="A5472">
            <v>45885.5416666667</v>
          </cell>
        </row>
        <row r="5473">
          <cell r="A5473">
            <v>45885.5833333333</v>
          </cell>
        </row>
        <row r="5474">
          <cell r="A5474">
            <v>45885.625</v>
          </cell>
        </row>
        <row r="5475">
          <cell r="A5475">
            <v>45885.6666666667</v>
          </cell>
        </row>
        <row r="5476">
          <cell r="A5476">
            <v>45885.7083333333</v>
          </cell>
        </row>
        <row r="5477">
          <cell r="A5477">
            <v>45885.75</v>
          </cell>
        </row>
        <row r="5478">
          <cell r="A5478">
            <v>45885.7916666667</v>
          </cell>
        </row>
        <row r="5479">
          <cell r="A5479">
            <v>45885.8333333333</v>
          </cell>
        </row>
        <row r="5480">
          <cell r="A5480">
            <v>45885.875</v>
          </cell>
        </row>
        <row r="5481">
          <cell r="A5481">
            <v>45885.9166666667</v>
          </cell>
        </row>
        <row r="5482">
          <cell r="A5482">
            <v>45885.9583333333</v>
          </cell>
        </row>
        <row r="5483">
          <cell r="A5483">
            <v>45886</v>
          </cell>
        </row>
        <row r="5484">
          <cell r="A5484">
            <v>45886.0416666667</v>
          </cell>
        </row>
        <row r="5485">
          <cell r="A5485">
            <v>45886.0833333333</v>
          </cell>
        </row>
        <row r="5486">
          <cell r="A5486">
            <v>45886.125</v>
          </cell>
        </row>
        <row r="5487">
          <cell r="A5487">
            <v>45886.1666666667</v>
          </cell>
        </row>
        <row r="5488">
          <cell r="A5488">
            <v>45886.2083333333</v>
          </cell>
        </row>
        <row r="5489">
          <cell r="A5489">
            <v>45886.25</v>
          </cell>
        </row>
        <row r="5490">
          <cell r="A5490">
            <v>45886.2916666667</v>
          </cell>
        </row>
        <row r="5491">
          <cell r="A5491">
            <v>45886.3333333333</v>
          </cell>
        </row>
        <row r="5492">
          <cell r="A5492">
            <v>45886.375</v>
          </cell>
        </row>
        <row r="5493">
          <cell r="A5493">
            <v>45886.4166666667</v>
          </cell>
        </row>
        <row r="5494">
          <cell r="A5494">
            <v>45886.4583333333</v>
          </cell>
        </row>
        <row r="5495">
          <cell r="A5495">
            <v>45886.5</v>
          </cell>
        </row>
        <row r="5496">
          <cell r="A5496">
            <v>45886.5416666667</v>
          </cell>
        </row>
        <row r="5497">
          <cell r="A5497">
            <v>45886.5833333333</v>
          </cell>
        </row>
        <row r="5498">
          <cell r="A5498">
            <v>45886.625</v>
          </cell>
        </row>
        <row r="5499">
          <cell r="A5499">
            <v>45886.6666666667</v>
          </cell>
        </row>
        <row r="5500">
          <cell r="A5500">
            <v>45886.7083333333</v>
          </cell>
        </row>
        <row r="5501">
          <cell r="A5501">
            <v>45886.75</v>
          </cell>
        </row>
        <row r="5502">
          <cell r="A5502">
            <v>45886.7916666667</v>
          </cell>
        </row>
        <row r="5503">
          <cell r="A5503">
            <v>45886.8333333333</v>
          </cell>
        </row>
        <row r="5504">
          <cell r="A5504">
            <v>45886.875</v>
          </cell>
        </row>
        <row r="5505">
          <cell r="A5505">
            <v>45886.9166666667</v>
          </cell>
        </row>
        <row r="5506">
          <cell r="A5506">
            <v>45886.9583333333</v>
          </cell>
        </row>
        <row r="5507">
          <cell r="A5507">
            <v>45887</v>
          </cell>
        </row>
        <row r="5508">
          <cell r="A5508">
            <v>45887.0416666667</v>
          </cell>
        </row>
        <row r="5509">
          <cell r="A5509">
            <v>45887.0833333333</v>
          </cell>
        </row>
        <row r="5510">
          <cell r="A5510">
            <v>45887.125</v>
          </cell>
        </row>
        <row r="5511">
          <cell r="A5511">
            <v>45887.1666666667</v>
          </cell>
        </row>
        <row r="5512">
          <cell r="A5512">
            <v>45887.2083333333</v>
          </cell>
        </row>
        <row r="5513">
          <cell r="A5513">
            <v>45887.25</v>
          </cell>
        </row>
        <row r="5514">
          <cell r="A5514">
            <v>45887.2916666667</v>
          </cell>
        </row>
        <row r="5515">
          <cell r="A5515">
            <v>45887.3333333333</v>
          </cell>
        </row>
        <row r="5516">
          <cell r="A5516">
            <v>45887.375</v>
          </cell>
        </row>
        <row r="5517">
          <cell r="A5517">
            <v>45887.4166666667</v>
          </cell>
        </row>
        <row r="5518">
          <cell r="A5518">
            <v>45887.4583333333</v>
          </cell>
        </row>
        <row r="5519">
          <cell r="A5519">
            <v>45887.5</v>
          </cell>
        </row>
        <row r="5520">
          <cell r="A5520">
            <v>45887.5416666667</v>
          </cell>
        </row>
        <row r="5521">
          <cell r="A5521">
            <v>45887.5833333333</v>
          </cell>
        </row>
        <row r="5522">
          <cell r="A5522">
            <v>45887.625</v>
          </cell>
        </row>
        <row r="5523">
          <cell r="A5523">
            <v>45887.6666666667</v>
          </cell>
        </row>
        <row r="5524">
          <cell r="A5524">
            <v>45887.7083333333</v>
          </cell>
        </row>
        <row r="5525">
          <cell r="A5525">
            <v>45887.75</v>
          </cell>
        </row>
        <row r="5526">
          <cell r="A5526">
            <v>45887.7916666667</v>
          </cell>
        </row>
        <row r="5527">
          <cell r="A5527">
            <v>45887.8333333333</v>
          </cell>
        </row>
        <row r="5528">
          <cell r="A5528">
            <v>45887.875</v>
          </cell>
        </row>
        <row r="5529">
          <cell r="A5529">
            <v>45887.9166666667</v>
          </cell>
        </row>
        <row r="5530">
          <cell r="A5530">
            <v>45887.9583333333</v>
          </cell>
        </row>
        <row r="5531">
          <cell r="A5531">
            <v>45888</v>
          </cell>
        </row>
        <row r="5532">
          <cell r="A5532">
            <v>45888.0416666667</v>
          </cell>
        </row>
        <row r="5533">
          <cell r="A5533">
            <v>45888.0833333333</v>
          </cell>
        </row>
        <row r="5534">
          <cell r="A5534">
            <v>45888.125</v>
          </cell>
        </row>
        <row r="5535">
          <cell r="A5535">
            <v>45888.1666666667</v>
          </cell>
        </row>
        <row r="5536">
          <cell r="A5536">
            <v>45888.2083333333</v>
          </cell>
        </row>
        <row r="5537">
          <cell r="A5537">
            <v>45888.25</v>
          </cell>
        </row>
        <row r="5538">
          <cell r="A5538">
            <v>45888.2916666667</v>
          </cell>
        </row>
        <row r="5539">
          <cell r="A5539">
            <v>45888.3333333333</v>
          </cell>
        </row>
        <row r="5540">
          <cell r="A5540">
            <v>45888.375</v>
          </cell>
        </row>
        <row r="5541">
          <cell r="A5541">
            <v>45888.4166666667</v>
          </cell>
        </row>
        <row r="5542">
          <cell r="A5542">
            <v>45888.4583333333</v>
          </cell>
        </row>
        <row r="5543">
          <cell r="A5543">
            <v>45888.5</v>
          </cell>
        </row>
        <row r="5544">
          <cell r="A5544">
            <v>45888.5416666667</v>
          </cell>
        </row>
        <row r="5545">
          <cell r="A5545">
            <v>45888.5833333333</v>
          </cell>
        </row>
        <row r="5546">
          <cell r="A5546">
            <v>45888.625</v>
          </cell>
        </row>
        <row r="5547">
          <cell r="A5547">
            <v>45888.6666666667</v>
          </cell>
        </row>
        <row r="5548">
          <cell r="A5548">
            <v>45888.7083333333</v>
          </cell>
        </row>
        <row r="5549">
          <cell r="A5549">
            <v>45888.75</v>
          </cell>
        </row>
        <row r="5550">
          <cell r="A5550">
            <v>45888.7916666667</v>
          </cell>
        </row>
        <row r="5551">
          <cell r="A5551">
            <v>45888.8333333333</v>
          </cell>
        </row>
        <row r="5552">
          <cell r="A5552">
            <v>45888.875</v>
          </cell>
        </row>
        <row r="5553">
          <cell r="A5553">
            <v>45888.9166666667</v>
          </cell>
        </row>
        <row r="5554">
          <cell r="A5554">
            <v>45888.9583333333</v>
          </cell>
        </row>
        <row r="5555">
          <cell r="A5555">
            <v>45889</v>
          </cell>
        </row>
        <row r="5556">
          <cell r="A5556">
            <v>45889.0416666667</v>
          </cell>
        </row>
        <row r="5557">
          <cell r="A5557">
            <v>45889.0833333333</v>
          </cell>
        </row>
        <row r="5558">
          <cell r="A5558">
            <v>45889.125</v>
          </cell>
        </row>
        <row r="5559">
          <cell r="A5559">
            <v>45889.1666666667</v>
          </cell>
        </row>
        <row r="5560">
          <cell r="A5560">
            <v>45889.2083333333</v>
          </cell>
        </row>
        <row r="5561">
          <cell r="A5561">
            <v>45889.25</v>
          </cell>
        </row>
        <row r="5562">
          <cell r="A5562">
            <v>45889.2916666667</v>
          </cell>
        </row>
        <row r="5563">
          <cell r="A5563">
            <v>45889.3333333333</v>
          </cell>
        </row>
        <row r="5564">
          <cell r="A5564">
            <v>45889.375</v>
          </cell>
        </row>
        <row r="5565">
          <cell r="A5565">
            <v>45889.4166666667</v>
          </cell>
        </row>
        <row r="5566">
          <cell r="A5566">
            <v>45889.4583333333</v>
          </cell>
        </row>
        <row r="5567">
          <cell r="A5567">
            <v>45889.5</v>
          </cell>
        </row>
        <row r="5568">
          <cell r="A5568">
            <v>45889.5416666667</v>
          </cell>
        </row>
        <row r="5569">
          <cell r="A5569">
            <v>45889.5833333333</v>
          </cell>
        </row>
        <row r="5570">
          <cell r="A5570">
            <v>45889.625</v>
          </cell>
        </row>
        <row r="5571">
          <cell r="A5571">
            <v>45889.6666666667</v>
          </cell>
        </row>
        <row r="5572">
          <cell r="A5572">
            <v>45889.7083333333</v>
          </cell>
        </row>
        <row r="5573">
          <cell r="A5573">
            <v>45889.75</v>
          </cell>
        </row>
        <row r="5574">
          <cell r="A5574">
            <v>45889.7916666667</v>
          </cell>
        </row>
        <row r="5575">
          <cell r="A5575">
            <v>45889.8333333333</v>
          </cell>
        </row>
        <row r="5576">
          <cell r="A5576">
            <v>45889.875</v>
          </cell>
        </row>
        <row r="5577">
          <cell r="A5577">
            <v>45889.9166666667</v>
          </cell>
        </row>
        <row r="5578">
          <cell r="A5578">
            <v>45889.9583333333</v>
          </cell>
        </row>
        <row r="5579">
          <cell r="A5579">
            <v>45890</v>
          </cell>
        </row>
        <row r="5580">
          <cell r="A5580">
            <v>45890.0416666667</v>
          </cell>
        </row>
        <row r="5581">
          <cell r="A5581">
            <v>45890.0833333333</v>
          </cell>
        </row>
        <row r="5582">
          <cell r="A5582">
            <v>45890.125</v>
          </cell>
        </row>
        <row r="5583">
          <cell r="A5583">
            <v>45890.1666666667</v>
          </cell>
        </row>
        <row r="5584">
          <cell r="A5584">
            <v>45890.2083333333</v>
          </cell>
        </row>
        <row r="5585">
          <cell r="A5585">
            <v>45890.25</v>
          </cell>
        </row>
        <row r="5586">
          <cell r="A5586">
            <v>45890.2916666667</v>
          </cell>
        </row>
        <row r="5587">
          <cell r="A5587">
            <v>45890.3333333333</v>
          </cell>
        </row>
        <row r="5588">
          <cell r="A5588">
            <v>45890.375</v>
          </cell>
        </row>
        <row r="5589">
          <cell r="A5589">
            <v>45890.4166666667</v>
          </cell>
        </row>
        <row r="5590">
          <cell r="A5590">
            <v>45890.4583333333</v>
          </cell>
        </row>
        <row r="5591">
          <cell r="A5591">
            <v>45890.5</v>
          </cell>
        </row>
        <row r="5592">
          <cell r="A5592">
            <v>45890.5416666667</v>
          </cell>
        </row>
        <row r="5593">
          <cell r="A5593">
            <v>45890.5833333333</v>
          </cell>
        </row>
        <row r="5594">
          <cell r="A5594">
            <v>45890.625</v>
          </cell>
        </row>
        <row r="5595">
          <cell r="A5595">
            <v>45890.6666666667</v>
          </cell>
        </row>
        <row r="5596">
          <cell r="A5596">
            <v>45890.7083333333</v>
          </cell>
        </row>
        <row r="5597">
          <cell r="A5597">
            <v>45890.75</v>
          </cell>
        </row>
        <row r="5598">
          <cell r="A5598">
            <v>45890.7916666667</v>
          </cell>
        </row>
        <row r="5599">
          <cell r="A5599">
            <v>45890.8333333333</v>
          </cell>
        </row>
        <row r="5600">
          <cell r="A5600">
            <v>45890.875</v>
          </cell>
        </row>
        <row r="5601">
          <cell r="A5601">
            <v>45890.9166666667</v>
          </cell>
        </row>
        <row r="5602">
          <cell r="A5602">
            <v>45890.9583333333</v>
          </cell>
        </row>
        <row r="5603">
          <cell r="A5603">
            <v>45891</v>
          </cell>
        </row>
        <row r="5604">
          <cell r="A5604">
            <v>45891.0416666667</v>
          </cell>
        </row>
        <row r="5605">
          <cell r="A5605">
            <v>45891.0833333333</v>
          </cell>
        </row>
        <row r="5606">
          <cell r="A5606">
            <v>45891.125</v>
          </cell>
        </row>
        <row r="5607">
          <cell r="A5607">
            <v>45891.1666666667</v>
          </cell>
        </row>
        <row r="5608">
          <cell r="A5608">
            <v>45891.2083333333</v>
          </cell>
        </row>
        <row r="5609">
          <cell r="A5609">
            <v>45891.25</v>
          </cell>
        </row>
        <row r="5610">
          <cell r="A5610">
            <v>45891.2916666667</v>
          </cell>
        </row>
        <row r="5611">
          <cell r="A5611">
            <v>45891.3333333333</v>
          </cell>
        </row>
        <row r="5612">
          <cell r="A5612">
            <v>45891.375</v>
          </cell>
        </row>
        <row r="5613">
          <cell r="A5613">
            <v>45891.4166666667</v>
          </cell>
        </row>
        <row r="5614">
          <cell r="A5614">
            <v>45891.4583333333</v>
          </cell>
        </row>
        <row r="5615">
          <cell r="A5615">
            <v>45891.5</v>
          </cell>
        </row>
        <row r="5616">
          <cell r="A5616">
            <v>45891.5416666667</v>
          </cell>
        </row>
        <row r="5617">
          <cell r="A5617">
            <v>45891.5833333333</v>
          </cell>
        </row>
        <row r="5618">
          <cell r="A5618">
            <v>45891.625</v>
          </cell>
        </row>
        <row r="5619">
          <cell r="A5619">
            <v>45891.6666666667</v>
          </cell>
        </row>
        <row r="5620">
          <cell r="A5620">
            <v>45891.7083333333</v>
          </cell>
        </row>
        <row r="5621">
          <cell r="A5621">
            <v>45891.75</v>
          </cell>
        </row>
        <row r="5622">
          <cell r="A5622">
            <v>45891.7916666667</v>
          </cell>
        </row>
        <row r="5623">
          <cell r="A5623">
            <v>45891.8333333333</v>
          </cell>
        </row>
        <row r="5624">
          <cell r="A5624">
            <v>45891.875</v>
          </cell>
        </row>
        <row r="5625">
          <cell r="A5625">
            <v>45891.9166666667</v>
          </cell>
        </row>
        <row r="5626">
          <cell r="A5626">
            <v>45891.9583333333</v>
          </cell>
        </row>
        <row r="5627">
          <cell r="A5627">
            <v>45892</v>
          </cell>
        </row>
        <row r="5628">
          <cell r="A5628">
            <v>45892.0416666667</v>
          </cell>
        </row>
        <row r="5629">
          <cell r="A5629">
            <v>45892.0833333333</v>
          </cell>
        </row>
        <row r="5630">
          <cell r="A5630">
            <v>45892.125</v>
          </cell>
        </row>
        <row r="5631">
          <cell r="A5631">
            <v>45892.1666666667</v>
          </cell>
        </row>
        <row r="5632">
          <cell r="A5632">
            <v>45892.2083333333</v>
          </cell>
        </row>
        <row r="5633">
          <cell r="A5633">
            <v>45892.25</v>
          </cell>
        </row>
        <row r="5634">
          <cell r="A5634">
            <v>45892.2916666667</v>
          </cell>
        </row>
        <row r="5635">
          <cell r="A5635">
            <v>45892.3333333333</v>
          </cell>
        </row>
        <row r="5636">
          <cell r="A5636">
            <v>45892.375</v>
          </cell>
        </row>
        <row r="5637">
          <cell r="A5637">
            <v>45892.4166666667</v>
          </cell>
        </row>
        <row r="5638">
          <cell r="A5638">
            <v>45892.4583333333</v>
          </cell>
        </row>
        <row r="5639">
          <cell r="A5639">
            <v>45892.5</v>
          </cell>
        </row>
        <row r="5640">
          <cell r="A5640">
            <v>45892.5416666667</v>
          </cell>
        </row>
        <row r="5641">
          <cell r="A5641">
            <v>45892.5833333333</v>
          </cell>
        </row>
        <row r="5642">
          <cell r="A5642">
            <v>45892.625</v>
          </cell>
        </row>
        <row r="5643">
          <cell r="A5643">
            <v>45892.6666666667</v>
          </cell>
        </row>
        <row r="5644">
          <cell r="A5644">
            <v>45892.7083333333</v>
          </cell>
        </row>
        <row r="5645">
          <cell r="A5645">
            <v>45892.75</v>
          </cell>
        </row>
        <row r="5646">
          <cell r="A5646">
            <v>45892.7916666667</v>
          </cell>
        </row>
        <row r="5647">
          <cell r="A5647">
            <v>45892.8333333333</v>
          </cell>
        </row>
        <row r="5648">
          <cell r="A5648">
            <v>45892.875</v>
          </cell>
        </row>
        <row r="5649">
          <cell r="A5649">
            <v>45892.9166666667</v>
          </cell>
        </row>
        <row r="5650">
          <cell r="A5650">
            <v>45892.9583333333</v>
          </cell>
        </row>
        <row r="5651">
          <cell r="A5651">
            <v>45893</v>
          </cell>
        </row>
        <row r="5652">
          <cell r="A5652">
            <v>45893.0416666667</v>
          </cell>
        </row>
        <row r="5653">
          <cell r="A5653">
            <v>45893.0833333333</v>
          </cell>
        </row>
        <row r="5654">
          <cell r="A5654">
            <v>45893.125</v>
          </cell>
        </row>
        <row r="5655">
          <cell r="A5655">
            <v>45893.1666666667</v>
          </cell>
        </row>
        <row r="5656">
          <cell r="A5656">
            <v>45893.2083333333</v>
          </cell>
        </row>
        <row r="5657">
          <cell r="A5657">
            <v>45893.25</v>
          </cell>
        </row>
        <row r="5658">
          <cell r="A5658">
            <v>45893.2916666667</v>
          </cell>
        </row>
        <row r="5659">
          <cell r="A5659">
            <v>45893.3333333333</v>
          </cell>
        </row>
        <row r="5660">
          <cell r="A5660">
            <v>45893.375</v>
          </cell>
        </row>
        <row r="5661">
          <cell r="A5661">
            <v>45893.4166666667</v>
          </cell>
        </row>
        <row r="5662">
          <cell r="A5662">
            <v>45893.4583333333</v>
          </cell>
        </row>
        <row r="5663">
          <cell r="A5663">
            <v>45893.5</v>
          </cell>
        </row>
        <row r="5664">
          <cell r="A5664">
            <v>45893.5416666667</v>
          </cell>
        </row>
        <row r="5665">
          <cell r="A5665">
            <v>45893.5833333333</v>
          </cell>
        </row>
        <row r="5666">
          <cell r="A5666">
            <v>45893.625</v>
          </cell>
        </row>
        <row r="5667">
          <cell r="A5667">
            <v>45893.6666666667</v>
          </cell>
        </row>
        <row r="5668">
          <cell r="A5668">
            <v>45893.7083333333</v>
          </cell>
        </row>
        <row r="5669">
          <cell r="A5669">
            <v>45893.75</v>
          </cell>
        </row>
        <row r="5670">
          <cell r="A5670">
            <v>45893.7916666667</v>
          </cell>
        </row>
        <row r="5671">
          <cell r="A5671">
            <v>45893.8333333333</v>
          </cell>
        </row>
        <row r="5672">
          <cell r="A5672">
            <v>45893.875</v>
          </cell>
        </row>
        <row r="5673">
          <cell r="A5673">
            <v>45893.9166666667</v>
          </cell>
        </row>
        <row r="5674">
          <cell r="A5674">
            <v>45893.9583333333</v>
          </cell>
        </row>
        <row r="5675">
          <cell r="A5675">
            <v>45894</v>
          </cell>
        </row>
        <row r="5676">
          <cell r="A5676">
            <v>45894.0416666667</v>
          </cell>
        </row>
        <row r="5677">
          <cell r="A5677">
            <v>45894.0833333333</v>
          </cell>
        </row>
        <row r="5678">
          <cell r="A5678">
            <v>45894.125</v>
          </cell>
        </row>
        <row r="5679">
          <cell r="A5679">
            <v>45894.1666666667</v>
          </cell>
        </row>
        <row r="5680">
          <cell r="A5680">
            <v>45894.2083333333</v>
          </cell>
        </row>
        <row r="5681">
          <cell r="A5681">
            <v>45894.25</v>
          </cell>
        </row>
        <row r="5682">
          <cell r="A5682">
            <v>45894.2916666667</v>
          </cell>
        </row>
        <row r="5683">
          <cell r="A5683">
            <v>45894.3333333333</v>
          </cell>
        </row>
        <row r="5684">
          <cell r="A5684">
            <v>45894.375</v>
          </cell>
        </row>
        <row r="5685">
          <cell r="A5685">
            <v>45894.4166666667</v>
          </cell>
        </row>
        <row r="5686">
          <cell r="A5686">
            <v>45894.4583333333</v>
          </cell>
        </row>
        <row r="5687">
          <cell r="A5687">
            <v>45894.5</v>
          </cell>
        </row>
        <row r="5688">
          <cell r="A5688">
            <v>45894.5416666667</v>
          </cell>
        </row>
        <row r="5689">
          <cell r="A5689">
            <v>45894.5833333333</v>
          </cell>
        </row>
        <row r="5690">
          <cell r="A5690">
            <v>45894.625</v>
          </cell>
        </row>
        <row r="5691">
          <cell r="A5691">
            <v>45894.6666666667</v>
          </cell>
        </row>
        <row r="5692">
          <cell r="A5692">
            <v>45894.7083333333</v>
          </cell>
        </row>
        <row r="5693">
          <cell r="A5693">
            <v>45894.75</v>
          </cell>
        </row>
        <row r="5694">
          <cell r="A5694">
            <v>45894.7916666667</v>
          </cell>
        </row>
        <row r="5695">
          <cell r="A5695">
            <v>45894.8333333333</v>
          </cell>
        </row>
        <row r="5696">
          <cell r="A5696">
            <v>45894.875</v>
          </cell>
        </row>
        <row r="5697">
          <cell r="A5697">
            <v>45894.9166666667</v>
          </cell>
        </row>
        <row r="5698">
          <cell r="A5698">
            <v>45894.9583333333</v>
          </cell>
        </row>
        <row r="5699">
          <cell r="A5699">
            <v>45895</v>
          </cell>
        </row>
        <row r="5700">
          <cell r="A5700">
            <v>45895.0416666667</v>
          </cell>
        </row>
        <row r="5701">
          <cell r="A5701">
            <v>45895.0833333333</v>
          </cell>
        </row>
        <row r="5702">
          <cell r="A5702">
            <v>45895.125</v>
          </cell>
        </row>
        <row r="5703">
          <cell r="A5703">
            <v>45895.1666666667</v>
          </cell>
        </row>
        <row r="5704">
          <cell r="A5704">
            <v>45895.2083333333</v>
          </cell>
        </row>
        <row r="5705">
          <cell r="A5705">
            <v>45895.25</v>
          </cell>
        </row>
        <row r="5706">
          <cell r="A5706">
            <v>45895.2916666667</v>
          </cell>
        </row>
        <row r="5707">
          <cell r="A5707">
            <v>45895.3333333333</v>
          </cell>
        </row>
        <row r="5708">
          <cell r="A5708">
            <v>45895.375</v>
          </cell>
        </row>
        <row r="5709">
          <cell r="A5709">
            <v>45895.4166666667</v>
          </cell>
        </row>
        <row r="5710">
          <cell r="A5710">
            <v>45895.4583333333</v>
          </cell>
        </row>
        <row r="5711">
          <cell r="A5711">
            <v>45895.5</v>
          </cell>
        </row>
        <row r="5712">
          <cell r="A5712">
            <v>45895.5416666667</v>
          </cell>
        </row>
        <row r="5713">
          <cell r="A5713">
            <v>45895.5833333333</v>
          </cell>
        </row>
        <row r="5714">
          <cell r="A5714">
            <v>45895.625</v>
          </cell>
        </row>
        <row r="5715">
          <cell r="A5715">
            <v>45895.6666666667</v>
          </cell>
        </row>
        <row r="5716">
          <cell r="A5716">
            <v>45895.7083333333</v>
          </cell>
        </row>
        <row r="5717">
          <cell r="A5717">
            <v>45895.75</v>
          </cell>
        </row>
        <row r="5718">
          <cell r="A5718">
            <v>45895.7916666667</v>
          </cell>
        </row>
        <row r="5719">
          <cell r="A5719">
            <v>45895.8333333333</v>
          </cell>
        </row>
        <row r="5720">
          <cell r="A5720">
            <v>45895.875</v>
          </cell>
        </row>
        <row r="5721">
          <cell r="A5721">
            <v>45895.9166666667</v>
          </cell>
        </row>
        <row r="5722">
          <cell r="A5722">
            <v>45895.9583333333</v>
          </cell>
        </row>
        <row r="5723">
          <cell r="A5723">
            <v>45896</v>
          </cell>
        </row>
        <row r="5724">
          <cell r="A5724">
            <v>45896.0416666667</v>
          </cell>
        </row>
        <row r="5725">
          <cell r="A5725">
            <v>45896.0833333333</v>
          </cell>
        </row>
        <row r="5726">
          <cell r="A5726">
            <v>45896.125</v>
          </cell>
        </row>
        <row r="5727">
          <cell r="A5727">
            <v>45896.1666666667</v>
          </cell>
        </row>
        <row r="5728">
          <cell r="A5728">
            <v>45896.2083333333</v>
          </cell>
        </row>
        <row r="5729">
          <cell r="A5729">
            <v>45896.25</v>
          </cell>
        </row>
        <row r="5730">
          <cell r="A5730">
            <v>45896.2916666667</v>
          </cell>
        </row>
        <row r="5731">
          <cell r="A5731">
            <v>45896.3333333333</v>
          </cell>
        </row>
        <row r="5732">
          <cell r="A5732">
            <v>45896.375</v>
          </cell>
        </row>
        <row r="5733">
          <cell r="A5733">
            <v>45896.4166666667</v>
          </cell>
        </row>
        <row r="5734">
          <cell r="A5734">
            <v>45896.4583333333</v>
          </cell>
        </row>
        <row r="5735">
          <cell r="A5735">
            <v>45896.5</v>
          </cell>
        </row>
        <row r="5736">
          <cell r="A5736">
            <v>45896.5416666667</v>
          </cell>
        </row>
        <row r="5737">
          <cell r="A5737">
            <v>45896.5833333333</v>
          </cell>
        </row>
        <row r="5738">
          <cell r="A5738">
            <v>45896.625</v>
          </cell>
        </row>
        <row r="5739">
          <cell r="A5739">
            <v>45896.6666666667</v>
          </cell>
        </row>
        <row r="5740">
          <cell r="A5740">
            <v>45896.7083333333</v>
          </cell>
        </row>
        <row r="5741">
          <cell r="A5741">
            <v>45896.75</v>
          </cell>
        </row>
        <row r="5742">
          <cell r="A5742">
            <v>45896.7916666667</v>
          </cell>
        </row>
        <row r="5743">
          <cell r="A5743">
            <v>45896.8333333333</v>
          </cell>
        </row>
        <row r="5744">
          <cell r="A5744">
            <v>45896.875</v>
          </cell>
        </row>
        <row r="5745">
          <cell r="A5745">
            <v>45896.9166666667</v>
          </cell>
        </row>
        <row r="5746">
          <cell r="A5746">
            <v>45896.9583333333</v>
          </cell>
        </row>
        <row r="5747">
          <cell r="A5747">
            <v>45897</v>
          </cell>
        </row>
        <row r="5748">
          <cell r="A5748">
            <v>45897.0416666667</v>
          </cell>
        </row>
        <row r="5749">
          <cell r="A5749">
            <v>45897.0833333333</v>
          </cell>
        </row>
        <row r="5750">
          <cell r="A5750">
            <v>45897.125</v>
          </cell>
        </row>
        <row r="5751">
          <cell r="A5751">
            <v>45897.1666666667</v>
          </cell>
        </row>
        <row r="5752">
          <cell r="A5752">
            <v>45897.2083333333</v>
          </cell>
        </row>
        <row r="5753">
          <cell r="A5753">
            <v>45897.25</v>
          </cell>
        </row>
        <row r="5754">
          <cell r="A5754">
            <v>45897.2916666667</v>
          </cell>
        </row>
        <row r="5755">
          <cell r="A5755">
            <v>45897.3333333333</v>
          </cell>
        </row>
        <row r="5756">
          <cell r="A5756">
            <v>45897.375</v>
          </cell>
        </row>
        <row r="5757">
          <cell r="A5757">
            <v>45897.4166666667</v>
          </cell>
        </row>
        <row r="5758">
          <cell r="A5758">
            <v>45897.4583333333</v>
          </cell>
        </row>
        <row r="5759">
          <cell r="A5759">
            <v>45897.5</v>
          </cell>
        </row>
        <row r="5760">
          <cell r="A5760">
            <v>45897.5416666667</v>
          </cell>
        </row>
        <row r="5761">
          <cell r="A5761">
            <v>45897.5833333333</v>
          </cell>
        </row>
        <row r="5762">
          <cell r="A5762">
            <v>45897.625</v>
          </cell>
        </row>
        <row r="5763">
          <cell r="A5763">
            <v>45897.6666666667</v>
          </cell>
        </row>
        <row r="5764">
          <cell r="A5764">
            <v>45897.7083333333</v>
          </cell>
        </row>
        <row r="5765">
          <cell r="A5765">
            <v>45897.75</v>
          </cell>
        </row>
        <row r="5766">
          <cell r="A5766">
            <v>45897.7916666667</v>
          </cell>
        </row>
        <row r="5767">
          <cell r="A5767">
            <v>45897.8333333333</v>
          </cell>
        </row>
        <row r="5768">
          <cell r="A5768">
            <v>45897.875</v>
          </cell>
        </row>
        <row r="5769">
          <cell r="A5769">
            <v>45897.9166666667</v>
          </cell>
        </row>
        <row r="5770">
          <cell r="A5770">
            <v>45897.9583333333</v>
          </cell>
        </row>
        <row r="5771">
          <cell r="A5771">
            <v>45898</v>
          </cell>
        </row>
        <row r="5772">
          <cell r="A5772">
            <v>45898.0416666667</v>
          </cell>
        </row>
        <row r="5773">
          <cell r="A5773">
            <v>45898.0833333333</v>
          </cell>
        </row>
        <row r="5774">
          <cell r="A5774">
            <v>45898.125</v>
          </cell>
        </row>
        <row r="5775">
          <cell r="A5775">
            <v>45898.1666666667</v>
          </cell>
        </row>
        <row r="5776">
          <cell r="A5776">
            <v>45898.2083333333</v>
          </cell>
        </row>
        <row r="5777">
          <cell r="A5777">
            <v>45898.25</v>
          </cell>
        </row>
        <row r="5778">
          <cell r="A5778">
            <v>45898.2916666667</v>
          </cell>
        </row>
        <row r="5779">
          <cell r="A5779">
            <v>45898.3333333333</v>
          </cell>
        </row>
        <row r="5780">
          <cell r="A5780">
            <v>45898.375</v>
          </cell>
        </row>
        <row r="5781">
          <cell r="A5781">
            <v>45898.4166666667</v>
          </cell>
        </row>
        <row r="5782">
          <cell r="A5782">
            <v>45898.4583333333</v>
          </cell>
        </row>
        <row r="5783">
          <cell r="A5783">
            <v>45898.5</v>
          </cell>
        </row>
        <row r="5784">
          <cell r="A5784">
            <v>45898.5416666667</v>
          </cell>
        </row>
        <row r="5785">
          <cell r="A5785">
            <v>45898.5833333333</v>
          </cell>
        </row>
        <row r="5786">
          <cell r="A5786">
            <v>45898.625</v>
          </cell>
        </row>
        <row r="5787">
          <cell r="A5787">
            <v>45898.6666666667</v>
          </cell>
        </row>
        <row r="5788">
          <cell r="A5788">
            <v>45898.7083333333</v>
          </cell>
        </row>
        <row r="5789">
          <cell r="A5789">
            <v>45898.75</v>
          </cell>
        </row>
        <row r="5790">
          <cell r="A5790">
            <v>45898.7916666667</v>
          </cell>
        </row>
        <row r="5791">
          <cell r="A5791">
            <v>45898.8333333333</v>
          </cell>
        </row>
        <row r="5792">
          <cell r="A5792">
            <v>45898.875</v>
          </cell>
        </row>
        <row r="5793">
          <cell r="A5793">
            <v>45898.9166666667</v>
          </cell>
        </row>
        <row r="5794">
          <cell r="A5794">
            <v>45898.9583333333</v>
          </cell>
        </row>
        <row r="5795">
          <cell r="A5795">
            <v>45899</v>
          </cell>
        </row>
        <row r="5796">
          <cell r="A5796">
            <v>45899.0416666667</v>
          </cell>
        </row>
        <row r="5797">
          <cell r="A5797">
            <v>45899.0833333333</v>
          </cell>
        </row>
        <row r="5798">
          <cell r="A5798">
            <v>45899.125</v>
          </cell>
        </row>
        <row r="5799">
          <cell r="A5799">
            <v>45899.1666666667</v>
          </cell>
        </row>
        <row r="5800">
          <cell r="A5800">
            <v>45899.2083333333</v>
          </cell>
        </row>
        <row r="5801">
          <cell r="A5801">
            <v>45899.25</v>
          </cell>
        </row>
        <row r="5802">
          <cell r="A5802">
            <v>45899.2916666667</v>
          </cell>
        </row>
        <row r="5803">
          <cell r="A5803">
            <v>45899.3333333333</v>
          </cell>
        </row>
        <row r="5804">
          <cell r="A5804">
            <v>45899.375</v>
          </cell>
        </row>
        <row r="5805">
          <cell r="A5805">
            <v>45899.4166666667</v>
          </cell>
        </row>
        <row r="5806">
          <cell r="A5806">
            <v>45899.4583333333</v>
          </cell>
        </row>
        <row r="5807">
          <cell r="A5807">
            <v>45899.5</v>
          </cell>
        </row>
        <row r="5808">
          <cell r="A5808">
            <v>45899.5416666667</v>
          </cell>
        </row>
        <row r="5809">
          <cell r="A5809">
            <v>45899.5833333333</v>
          </cell>
        </row>
        <row r="5810">
          <cell r="A5810">
            <v>45899.625</v>
          </cell>
        </row>
        <row r="5811">
          <cell r="A5811">
            <v>45899.6666666667</v>
          </cell>
        </row>
        <row r="5812">
          <cell r="A5812">
            <v>45899.7083333333</v>
          </cell>
        </row>
        <row r="5813">
          <cell r="A5813">
            <v>45899.75</v>
          </cell>
        </row>
        <row r="5814">
          <cell r="A5814">
            <v>45899.7916666667</v>
          </cell>
        </row>
        <row r="5815">
          <cell r="A5815">
            <v>45899.8333333333</v>
          </cell>
        </row>
        <row r="5816">
          <cell r="A5816">
            <v>45899.875</v>
          </cell>
        </row>
        <row r="5817">
          <cell r="A5817">
            <v>45899.9166666667</v>
          </cell>
        </row>
        <row r="5818">
          <cell r="A5818">
            <v>45899.9583333333</v>
          </cell>
        </row>
        <row r="5819">
          <cell r="A5819">
            <v>45900</v>
          </cell>
        </row>
        <row r="5820">
          <cell r="A5820">
            <v>45900.0416666667</v>
          </cell>
        </row>
        <row r="5821">
          <cell r="A5821">
            <v>45900.0833333333</v>
          </cell>
        </row>
        <row r="5822">
          <cell r="A5822">
            <v>45900.125</v>
          </cell>
        </row>
        <row r="5823">
          <cell r="A5823">
            <v>45900.1666666667</v>
          </cell>
        </row>
        <row r="5824">
          <cell r="A5824">
            <v>45900.2083333333</v>
          </cell>
        </row>
        <row r="5825">
          <cell r="A5825">
            <v>45900.25</v>
          </cell>
        </row>
        <row r="5826">
          <cell r="A5826">
            <v>45900.2916666667</v>
          </cell>
        </row>
        <row r="5827">
          <cell r="A5827">
            <v>45900.3333333333</v>
          </cell>
        </row>
        <row r="5828">
          <cell r="A5828">
            <v>45900.375</v>
          </cell>
        </row>
        <row r="5829">
          <cell r="A5829">
            <v>45900.4166666667</v>
          </cell>
        </row>
        <row r="5830">
          <cell r="A5830">
            <v>45900.4583333333</v>
          </cell>
        </row>
        <row r="5831">
          <cell r="A5831">
            <v>45900.5</v>
          </cell>
        </row>
        <row r="5832">
          <cell r="A5832">
            <v>45900.5416666667</v>
          </cell>
        </row>
        <row r="5833">
          <cell r="A5833">
            <v>45900.5833333333</v>
          </cell>
        </row>
        <row r="5834">
          <cell r="A5834">
            <v>45900.625</v>
          </cell>
        </row>
        <row r="5835">
          <cell r="A5835">
            <v>45900.6666666667</v>
          </cell>
        </row>
        <row r="5836">
          <cell r="A5836">
            <v>45900.7083333333</v>
          </cell>
        </row>
        <row r="5837">
          <cell r="A5837">
            <v>45900.75</v>
          </cell>
        </row>
        <row r="5838">
          <cell r="A5838">
            <v>45900.7916666667</v>
          </cell>
        </row>
        <row r="5839">
          <cell r="A5839">
            <v>45900.8333333333</v>
          </cell>
        </row>
        <row r="5840">
          <cell r="A5840">
            <v>45900.875</v>
          </cell>
        </row>
        <row r="5841">
          <cell r="A5841">
            <v>45900.9166666667</v>
          </cell>
        </row>
        <row r="5842">
          <cell r="A5842">
            <v>45900.9583333333</v>
          </cell>
        </row>
        <row r="5843">
          <cell r="A5843">
            <v>45901</v>
          </cell>
        </row>
        <row r="5844">
          <cell r="A5844">
            <v>45901.0416666667</v>
          </cell>
        </row>
        <row r="5845">
          <cell r="A5845">
            <v>45901.0833333333</v>
          </cell>
        </row>
        <row r="5846">
          <cell r="A5846">
            <v>45901.125</v>
          </cell>
        </row>
        <row r="5847">
          <cell r="A5847">
            <v>45901.1666666667</v>
          </cell>
        </row>
        <row r="5848">
          <cell r="A5848">
            <v>45901.2083333333</v>
          </cell>
        </row>
        <row r="5849">
          <cell r="A5849">
            <v>45901.25</v>
          </cell>
        </row>
        <row r="5850">
          <cell r="A5850">
            <v>45901.2916666667</v>
          </cell>
        </row>
        <row r="5851">
          <cell r="A5851">
            <v>45901.3333333333</v>
          </cell>
        </row>
        <row r="5852">
          <cell r="A5852">
            <v>45901.375</v>
          </cell>
        </row>
        <row r="5853">
          <cell r="A5853">
            <v>45901.4166666667</v>
          </cell>
        </row>
        <row r="5854">
          <cell r="A5854">
            <v>45901.4583333333</v>
          </cell>
        </row>
        <row r="5855">
          <cell r="A5855">
            <v>45901.5</v>
          </cell>
        </row>
        <row r="5856">
          <cell r="A5856">
            <v>45901.5416666667</v>
          </cell>
        </row>
        <row r="5857">
          <cell r="A5857">
            <v>45901.5833333333</v>
          </cell>
        </row>
        <row r="5858">
          <cell r="A5858">
            <v>45901.625</v>
          </cell>
        </row>
        <row r="5859">
          <cell r="A5859">
            <v>45901.6666666667</v>
          </cell>
        </row>
        <row r="5860">
          <cell r="A5860">
            <v>45901.7083333333</v>
          </cell>
        </row>
        <row r="5861">
          <cell r="A5861">
            <v>45901.75</v>
          </cell>
        </row>
        <row r="5862">
          <cell r="A5862">
            <v>45901.7916666667</v>
          </cell>
        </row>
        <row r="5863">
          <cell r="A5863">
            <v>45901.8333333333</v>
          </cell>
        </row>
        <row r="5864">
          <cell r="A5864">
            <v>45901.875</v>
          </cell>
        </row>
        <row r="5865">
          <cell r="A5865">
            <v>45901.9166666667</v>
          </cell>
        </row>
        <row r="5866">
          <cell r="A5866">
            <v>45901.9583333333</v>
          </cell>
        </row>
        <row r="5867">
          <cell r="A5867">
            <v>45902</v>
          </cell>
        </row>
        <row r="5868">
          <cell r="A5868">
            <v>45902.0416666667</v>
          </cell>
        </row>
        <row r="5869">
          <cell r="A5869">
            <v>45902.0833333333</v>
          </cell>
        </row>
        <row r="5870">
          <cell r="A5870">
            <v>45902.125</v>
          </cell>
        </row>
        <row r="5871">
          <cell r="A5871">
            <v>45902.1666666667</v>
          </cell>
        </row>
        <row r="5872">
          <cell r="A5872">
            <v>45902.2083333333</v>
          </cell>
        </row>
        <row r="5873">
          <cell r="A5873">
            <v>45902.25</v>
          </cell>
        </row>
        <row r="5874">
          <cell r="A5874">
            <v>45902.2916666667</v>
          </cell>
        </row>
        <row r="5875">
          <cell r="A5875">
            <v>45902.3333333333</v>
          </cell>
        </row>
        <row r="5876">
          <cell r="A5876">
            <v>45902.375</v>
          </cell>
        </row>
        <row r="5877">
          <cell r="A5877">
            <v>45902.4166666667</v>
          </cell>
        </row>
        <row r="5878">
          <cell r="A5878">
            <v>45902.4583333333</v>
          </cell>
        </row>
        <row r="5879">
          <cell r="A5879">
            <v>45902.5</v>
          </cell>
        </row>
        <row r="5880">
          <cell r="A5880">
            <v>45902.5416666667</v>
          </cell>
        </row>
        <row r="5881">
          <cell r="A5881">
            <v>45902.5833333333</v>
          </cell>
        </row>
        <row r="5882">
          <cell r="A5882">
            <v>45902.625</v>
          </cell>
        </row>
        <row r="5883">
          <cell r="A5883">
            <v>45902.6666666667</v>
          </cell>
        </row>
        <row r="5884">
          <cell r="A5884">
            <v>45902.7083333333</v>
          </cell>
        </row>
        <row r="5885">
          <cell r="A5885">
            <v>45902.75</v>
          </cell>
        </row>
        <row r="5886">
          <cell r="A5886">
            <v>45902.7916666667</v>
          </cell>
        </row>
        <row r="5887">
          <cell r="A5887">
            <v>45902.8333333333</v>
          </cell>
        </row>
        <row r="5888">
          <cell r="A5888">
            <v>45902.875</v>
          </cell>
        </row>
        <row r="5889">
          <cell r="A5889">
            <v>45902.9166666667</v>
          </cell>
        </row>
        <row r="5890">
          <cell r="A5890">
            <v>45902.9583333333</v>
          </cell>
        </row>
        <row r="5891">
          <cell r="A5891">
            <v>45903</v>
          </cell>
        </row>
        <row r="5892">
          <cell r="A5892">
            <v>45903.0416666667</v>
          </cell>
        </row>
        <row r="5893">
          <cell r="A5893">
            <v>45903.0833333333</v>
          </cell>
        </row>
        <row r="5894">
          <cell r="A5894">
            <v>45903.125</v>
          </cell>
        </row>
        <row r="5895">
          <cell r="A5895">
            <v>45903.1666666667</v>
          </cell>
        </row>
        <row r="5896">
          <cell r="A5896">
            <v>45903.2083333333</v>
          </cell>
        </row>
        <row r="5897">
          <cell r="A5897">
            <v>45903.25</v>
          </cell>
        </row>
        <row r="5898">
          <cell r="A5898">
            <v>45903.2916666667</v>
          </cell>
        </row>
        <row r="5899">
          <cell r="A5899">
            <v>45903.3333333333</v>
          </cell>
        </row>
        <row r="5900">
          <cell r="A5900">
            <v>45903.375</v>
          </cell>
        </row>
        <row r="5901">
          <cell r="A5901">
            <v>45903.4166666667</v>
          </cell>
        </row>
        <row r="5902">
          <cell r="A5902">
            <v>45903.4583333333</v>
          </cell>
        </row>
        <row r="5903">
          <cell r="A5903">
            <v>45903.5</v>
          </cell>
        </row>
        <row r="5904">
          <cell r="A5904">
            <v>45903.5416666667</v>
          </cell>
        </row>
        <row r="5905">
          <cell r="A5905">
            <v>45903.5833333333</v>
          </cell>
        </row>
        <row r="5906">
          <cell r="A5906">
            <v>45903.625</v>
          </cell>
        </row>
        <row r="5907">
          <cell r="A5907">
            <v>45903.6666666667</v>
          </cell>
        </row>
        <row r="5908">
          <cell r="A5908">
            <v>45903.7083333333</v>
          </cell>
        </row>
        <row r="5909">
          <cell r="A5909">
            <v>45903.75</v>
          </cell>
        </row>
        <row r="5910">
          <cell r="A5910">
            <v>45903.7916666667</v>
          </cell>
        </row>
        <row r="5911">
          <cell r="A5911">
            <v>45903.8333333333</v>
          </cell>
        </row>
        <row r="5912">
          <cell r="A5912">
            <v>45903.875</v>
          </cell>
        </row>
        <row r="5913">
          <cell r="A5913">
            <v>45903.9166666667</v>
          </cell>
        </row>
        <row r="5914">
          <cell r="A5914">
            <v>45903.9583333333</v>
          </cell>
        </row>
        <row r="5915">
          <cell r="A5915">
            <v>45904</v>
          </cell>
        </row>
        <row r="5916">
          <cell r="A5916">
            <v>45904.0416666667</v>
          </cell>
        </row>
        <row r="5917">
          <cell r="A5917">
            <v>45904.0833333333</v>
          </cell>
        </row>
        <row r="5918">
          <cell r="A5918">
            <v>45904.125</v>
          </cell>
        </row>
        <row r="5919">
          <cell r="A5919">
            <v>45904.1666666667</v>
          </cell>
        </row>
        <row r="5920">
          <cell r="A5920">
            <v>45904.2083333333</v>
          </cell>
        </row>
        <row r="5921">
          <cell r="A5921">
            <v>45904.25</v>
          </cell>
        </row>
        <row r="5922">
          <cell r="A5922">
            <v>45904.2916666667</v>
          </cell>
        </row>
        <row r="5923">
          <cell r="A5923">
            <v>45904.3333333333</v>
          </cell>
        </row>
        <row r="5924">
          <cell r="A5924">
            <v>45904.375</v>
          </cell>
        </row>
        <row r="5925">
          <cell r="A5925">
            <v>45904.4166666667</v>
          </cell>
        </row>
        <row r="5926">
          <cell r="A5926">
            <v>45904.4583333333</v>
          </cell>
        </row>
        <row r="5927">
          <cell r="A5927">
            <v>45904.5</v>
          </cell>
        </row>
        <row r="5928">
          <cell r="A5928">
            <v>45904.5416666667</v>
          </cell>
        </row>
        <row r="5929">
          <cell r="A5929">
            <v>45904.5833333333</v>
          </cell>
        </row>
        <row r="5930">
          <cell r="A5930">
            <v>45904.625</v>
          </cell>
        </row>
        <row r="5931">
          <cell r="A5931">
            <v>45904.6666666667</v>
          </cell>
        </row>
        <row r="5932">
          <cell r="A5932">
            <v>45904.7083333333</v>
          </cell>
        </row>
        <row r="5933">
          <cell r="A5933">
            <v>45904.75</v>
          </cell>
        </row>
        <row r="5934">
          <cell r="A5934">
            <v>45904.7916666667</v>
          </cell>
        </row>
        <row r="5935">
          <cell r="A5935">
            <v>45904.8333333333</v>
          </cell>
        </row>
        <row r="5936">
          <cell r="A5936">
            <v>45904.875</v>
          </cell>
        </row>
        <row r="5937">
          <cell r="A5937">
            <v>45904.9166666667</v>
          </cell>
        </row>
        <row r="5938">
          <cell r="A5938">
            <v>45904.9583333333</v>
          </cell>
        </row>
        <row r="5939">
          <cell r="A5939">
            <v>45905</v>
          </cell>
        </row>
        <row r="5940">
          <cell r="A5940">
            <v>45905.0416666667</v>
          </cell>
        </row>
        <row r="5941">
          <cell r="A5941">
            <v>45905.0833333333</v>
          </cell>
        </row>
        <row r="5942">
          <cell r="A5942">
            <v>45905.125</v>
          </cell>
        </row>
        <row r="5943">
          <cell r="A5943">
            <v>45905.1666666667</v>
          </cell>
        </row>
        <row r="5944">
          <cell r="A5944">
            <v>45905.2083333333</v>
          </cell>
        </row>
        <row r="5945">
          <cell r="A5945">
            <v>45905.25</v>
          </cell>
        </row>
        <row r="5946">
          <cell r="A5946">
            <v>45905.2916666667</v>
          </cell>
        </row>
        <row r="5947">
          <cell r="A5947">
            <v>45905.3333333333</v>
          </cell>
        </row>
        <row r="5948">
          <cell r="A5948">
            <v>45905.375</v>
          </cell>
        </row>
        <row r="5949">
          <cell r="A5949">
            <v>45905.4166666667</v>
          </cell>
        </row>
        <row r="5950">
          <cell r="A5950">
            <v>45905.4583333333</v>
          </cell>
        </row>
        <row r="5951">
          <cell r="A5951">
            <v>45905.5</v>
          </cell>
        </row>
        <row r="5952">
          <cell r="A5952">
            <v>45905.5416666667</v>
          </cell>
        </row>
        <row r="5953">
          <cell r="A5953">
            <v>45905.5833333333</v>
          </cell>
        </row>
        <row r="5954">
          <cell r="A5954">
            <v>45905.625</v>
          </cell>
        </row>
        <row r="5955">
          <cell r="A5955">
            <v>45905.6666666667</v>
          </cell>
        </row>
        <row r="5956">
          <cell r="A5956">
            <v>45905.7083333333</v>
          </cell>
        </row>
        <row r="5957">
          <cell r="A5957">
            <v>45905.75</v>
          </cell>
        </row>
        <row r="5958">
          <cell r="A5958">
            <v>45905.7916666667</v>
          </cell>
        </row>
        <row r="5959">
          <cell r="A5959">
            <v>45905.8333333333</v>
          </cell>
        </row>
        <row r="5960">
          <cell r="A5960">
            <v>45905.875</v>
          </cell>
        </row>
        <row r="5961">
          <cell r="A5961">
            <v>45905.9166666667</v>
          </cell>
        </row>
        <row r="5962">
          <cell r="A5962">
            <v>45905.9583333333</v>
          </cell>
        </row>
        <row r="5963">
          <cell r="A5963">
            <v>45906</v>
          </cell>
        </row>
        <row r="5964">
          <cell r="A5964">
            <v>45906.0416666667</v>
          </cell>
        </row>
        <row r="5965">
          <cell r="A5965">
            <v>45906.0833333333</v>
          </cell>
        </row>
        <row r="5966">
          <cell r="A5966">
            <v>45906.125</v>
          </cell>
        </row>
        <row r="5967">
          <cell r="A5967">
            <v>45906.1666666667</v>
          </cell>
        </row>
        <row r="5968">
          <cell r="A5968">
            <v>45906.2083333333</v>
          </cell>
        </row>
        <row r="5969">
          <cell r="A5969">
            <v>45906.25</v>
          </cell>
        </row>
        <row r="5970">
          <cell r="A5970">
            <v>45906.2916666667</v>
          </cell>
        </row>
        <row r="5971">
          <cell r="A5971">
            <v>45906.3333333333</v>
          </cell>
        </row>
        <row r="5972">
          <cell r="A5972">
            <v>45906.375</v>
          </cell>
        </row>
        <row r="5973">
          <cell r="A5973">
            <v>45906.4166666667</v>
          </cell>
        </row>
        <row r="5974">
          <cell r="A5974">
            <v>45906.4583333333</v>
          </cell>
        </row>
        <row r="5975">
          <cell r="A5975">
            <v>45906.5</v>
          </cell>
        </row>
        <row r="5976">
          <cell r="A5976">
            <v>45906.5416666667</v>
          </cell>
        </row>
        <row r="5977">
          <cell r="A5977">
            <v>45906.5833333333</v>
          </cell>
        </row>
        <row r="5978">
          <cell r="A5978">
            <v>45906.625</v>
          </cell>
        </row>
        <row r="5979">
          <cell r="A5979">
            <v>45906.6666666667</v>
          </cell>
        </row>
        <row r="5980">
          <cell r="A5980">
            <v>45906.7083333333</v>
          </cell>
        </row>
        <row r="5981">
          <cell r="A5981">
            <v>45906.75</v>
          </cell>
        </row>
        <row r="5982">
          <cell r="A5982">
            <v>45906.7916666667</v>
          </cell>
        </row>
        <row r="5983">
          <cell r="A5983">
            <v>45906.8333333333</v>
          </cell>
        </row>
        <row r="5984">
          <cell r="A5984">
            <v>45906.875</v>
          </cell>
        </row>
        <row r="5985">
          <cell r="A5985">
            <v>45906.9166666667</v>
          </cell>
        </row>
        <row r="5986">
          <cell r="A5986">
            <v>45906.9583333333</v>
          </cell>
        </row>
        <row r="5987">
          <cell r="A5987">
            <v>45907</v>
          </cell>
        </row>
        <row r="5988">
          <cell r="A5988">
            <v>45907.0416666667</v>
          </cell>
        </row>
        <row r="5989">
          <cell r="A5989">
            <v>45907.0833333333</v>
          </cell>
        </row>
        <row r="5990">
          <cell r="A5990">
            <v>45907.125</v>
          </cell>
        </row>
        <row r="5991">
          <cell r="A5991">
            <v>45907.1666666667</v>
          </cell>
        </row>
        <row r="5992">
          <cell r="A5992">
            <v>45907.2083333333</v>
          </cell>
        </row>
        <row r="5993">
          <cell r="A5993">
            <v>45907.25</v>
          </cell>
        </row>
        <row r="5994">
          <cell r="A5994">
            <v>45907.2916666667</v>
          </cell>
        </row>
        <row r="5995">
          <cell r="A5995">
            <v>45907.3333333333</v>
          </cell>
        </row>
        <row r="5996">
          <cell r="A5996">
            <v>45907.375</v>
          </cell>
        </row>
        <row r="5997">
          <cell r="A5997">
            <v>45907.4166666667</v>
          </cell>
        </row>
        <row r="5998">
          <cell r="A5998">
            <v>45907.4583333333</v>
          </cell>
        </row>
        <row r="5999">
          <cell r="A5999">
            <v>45907.5</v>
          </cell>
        </row>
        <row r="6000">
          <cell r="A6000">
            <v>45907.5416666667</v>
          </cell>
        </row>
        <row r="6001">
          <cell r="A6001">
            <v>45907.5833333333</v>
          </cell>
        </row>
        <row r="6002">
          <cell r="A6002">
            <v>45907.625</v>
          </cell>
        </row>
        <row r="6003">
          <cell r="A6003">
            <v>45907.6666666667</v>
          </cell>
        </row>
        <row r="6004">
          <cell r="A6004">
            <v>45907.7083333333</v>
          </cell>
        </row>
        <row r="6005">
          <cell r="A6005">
            <v>45907.75</v>
          </cell>
        </row>
        <row r="6006">
          <cell r="A6006">
            <v>45907.7916666667</v>
          </cell>
        </row>
        <row r="6007">
          <cell r="A6007">
            <v>45907.8333333333</v>
          </cell>
        </row>
        <row r="6008">
          <cell r="A6008">
            <v>45907.875</v>
          </cell>
        </row>
        <row r="6009">
          <cell r="A6009">
            <v>45907.9166666667</v>
          </cell>
        </row>
        <row r="6010">
          <cell r="A6010">
            <v>45907.9583333333</v>
          </cell>
        </row>
        <row r="6011">
          <cell r="A6011">
            <v>45908</v>
          </cell>
        </row>
        <row r="6012">
          <cell r="A6012">
            <v>45908.0416666667</v>
          </cell>
        </row>
        <row r="6013">
          <cell r="A6013">
            <v>45908.0833333333</v>
          </cell>
        </row>
        <row r="6014">
          <cell r="A6014">
            <v>45908.125</v>
          </cell>
        </row>
        <row r="6015">
          <cell r="A6015">
            <v>45908.1666666667</v>
          </cell>
        </row>
        <row r="6016">
          <cell r="A6016">
            <v>45908.2083333333</v>
          </cell>
        </row>
        <row r="6017">
          <cell r="A6017">
            <v>45908.25</v>
          </cell>
        </row>
        <row r="6018">
          <cell r="A6018">
            <v>45908.2916666667</v>
          </cell>
        </row>
        <row r="6019">
          <cell r="A6019">
            <v>45908.3333333333</v>
          </cell>
        </row>
        <row r="6020">
          <cell r="A6020">
            <v>45908.375</v>
          </cell>
        </row>
        <row r="6021">
          <cell r="A6021">
            <v>45908.4166666667</v>
          </cell>
        </row>
        <row r="6022">
          <cell r="A6022">
            <v>45908.4583333333</v>
          </cell>
        </row>
        <row r="6023">
          <cell r="A6023">
            <v>45908.5</v>
          </cell>
        </row>
        <row r="6024">
          <cell r="A6024">
            <v>45908.5416666667</v>
          </cell>
        </row>
        <row r="6025">
          <cell r="A6025">
            <v>45908.5833333333</v>
          </cell>
        </row>
        <row r="6026">
          <cell r="A6026">
            <v>45908.625</v>
          </cell>
        </row>
        <row r="6027">
          <cell r="A6027">
            <v>45908.6666666667</v>
          </cell>
        </row>
        <row r="6028">
          <cell r="A6028">
            <v>45908.7083333333</v>
          </cell>
        </row>
        <row r="6029">
          <cell r="A6029">
            <v>45908.75</v>
          </cell>
        </row>
        <row r="6030">
          <cell r="A6030">
            <v>45908.7916666667</v>
          </cell>
        </row>
        <row r="6031">
          <cell r="A6031">
            <v>45908.8333333333</v>
          </cell>
        </row>
        <row r="6032">
          <cell r="A6032">
            <v>45908.875</v>
          </cell>
        </row>
        <row r="6033">
          <cell r="A6033">
            <v>45908.9166666667</v>
          </cell>
        </row>
        <row r="6034">
          <cell r="A6034">
            <v>45908.9583333333</v>
          </cell>
        </row>
        <row r="6035">
          <cell r="A6035">
            <v>45909</v>
          </cell>
        </row>
        <row r="6036">
          <cell r="A6036">
            <v>45909.0416666667</v>
          </cell>
        </row>
        <row r="6037">
          <cell r="A6037">
            <v>45909.0833333333</v>
          </cell>
        </row>
        <row r="6038">
          <cell r="A6038">
            <v>45909.125</v>
          </cell>
        </row>
        <row r="6039">
          <cell r="A6039">
            <v>45909.1666666667</v>
          </cell>
        </row>
        <row r="6040">
          <cell r="A6040">
            <v>45909.2083333333</v>
          </cell>
        </row>
        <row r="6041">
          <cell r="A6041">
            <v>45909.25</v>
          </cell>
        </row>
        <row r="6042">
          <cell r="A6042">
            <v>45909.2916666667</v>
          </cell>
        </row>
        <row r="6043">
          <cell r="A6043">
            <v>45909.3333333333</v>
          </cell>
        </row>
        <row r="6044">
          <cell r="A6044">
            <v>45909.375</v>
          </cell>
        </row>
        <row r="6045">
          <cell r="A6045">
            <v>45909.4166666667</v>
          </cell>
        </row>
        <row r="6046">
          <cell r="A6046">
            <v>45909.4583333333</v>
          </cell>
        </row>
        <row r="6047">
          <cell r="A6047">
            <v>45909.5</v>
          </cell>
        </row>
        <row r="6048">
          <cell r="A6048">
            <v>45909.5416666667</v>
          </cell>
        </row>
        <row r="6049">
          <cell r="A6049">
            <v>45909.5833333333</v>
          </cell>
        </row>
        <row r="6050">
          <cell r="A6050">
            <v>45909.625</v>
          </cell>
        </row>
        <row r="6051">
          <cell r="A6051">
            <v>45909.6666666667</v>
          </cell>
        </row>
        <row r="6052">
          <cell r="A6052">
            <v>45909.7083333333</v>
          </cell>
        </row>
        <row r="6053">
          <cell r="A6053">
            <v>45909.75</v>
          </cell>
        </row>
        <row r="6054">
          <cell r="A6054">
            <v>45909.7916666667</v>
          </cell>
        </row>
        <row r="6055">
          <cell r="A6055">
            <v>45909.8333333333</v>
          </cell>
        </row>
        <row r="6056">
          <cell r="A6056">
            <v>45909.875</v>
          </cell>
        </row>
        <row r="6057">
          <cell r="A6057">
            <v>45909.9166666667</v>
          </cell>
        </row>
        <row r="6058">
          <cell r="A6058">
            <v>45909.9583333333</v>
          </cell>
        </row>
        <row r="6059">
          <cell r="A6059">
            <v>45910</v>
          </cell>
        </row>
        <row r="6060">
          <cell r="A6060">
            <v>45910.0416666667</v>
          </cell>
        </row>
        <row r="6061">
          <cell r="A6061">
            <v>45910.0833333333</v>
          </cell>
        </row>
        <row r="6062">
          <cell r="A6062">
            <v>45910.125</v>
          </cell>
        </row>
        <row r="6063">
          <cell r="A6063">
            <v>45910.1666666667</v>
          </cell>
        </row>
        <row r="6064">
          <cell r="A6064">
            <v>45910.2083333333</v>
          </cell>
        </row>
        <row r="6065">
          <cell r="A6065">
            <v>45910.25</v>
          </cell>
        </row>
        <row r="6066">
          <cell r="A6066">
            <v>45910.2916666667</v>
          </cell>
        </row>
        <row r="6067">
          <cell r="A6067">
            <v>45910.3333333333</v>
          </cell>
        </row>
        <row r="6068">
          <cell r="A6068">
            <v>45910.375</v>
          </cell>
        </row>
        <row r="6069">
          <cell r="A6069">
            <v>45910.4166666667</v>
          </cell>
        </row>
        <row r="6070">
          <cell r="A6070">
            <v>45910.4583333333</v>
          </cell>
        </row>
        <row r="6071">
          <cell r="A6071">
            <v>45910.5</v>
          </cell>
        </row>
        <row r="6072">
          <cell r="A6072">
            <v>45910.5416666667</v>
          </cell>
        </row>
        <row r="6073">
          <cell r="A6073">
            <v>45910.5833333333</v>
          </cell>
        </row>
        <row r="6074">
          <cell r="A6074">
            <v>45910.625</v>
          </cell>
        </row>
        <row r="6075">
          <cell r="A6075">
            <v>45910.6666666667</v>
          </cell>
        </row>
        <row r="6076">
          <cell r="A6076">
            <v>45910.7083333333</v>
          </cell>
        </row>
        <row r="6077">
          <cell r="A6077">
            <v>45910.75</v>
          </cell>
        </row>
        <row r="6078">
          <cell r="A6078">
            <v>45910.7916666667</v>
          </cell>
        </row>
        <row r="6079">
          <cell r="A6079">
            <v>45910.8333333333</v>
          </cell>
        </row>
        <row r="6080">
          <cell r="A6080">
            <v>45910.875</v>
          </cell>
        </row>
        <row r="6081">
          <cell r="A6081">
            <v>45910.9166666667</v>
          </cell>
        </row>
        <row r="6082">
          <cell r="A6082">
            <v>45910.9583333333</v>
          </cell>
        </row>
        <row r="6083">
          <cell r="A6083">
            <v>45911</v>
          </cell>
        </row>
        <row r="6084">
          <cell r="A6084">
            <v>45911.0416666667</v>
          </cell>
        </row>
        <row r="6085">
          <cell r="A6085">
            <v>45911.0833333333</v>
          </cell>
        </row>
        <row r="6086">
          <cell r="A6086">
            <v>45911.125</v>
          </cell>
        </row>
        <row r="6087">
          <cell r="A6087">
            <v>45911.1666666667</v>
          </cell>
        </row>
        <row r="6088">
          <cell r="A6088">
            <v>45911.2083333333</v>
          </cell>
        </row>
        <row r="6089">
          <cell r="A6089">
            <v>45911.25</v>
          </cell>
        </row>
        <row r="6090">
          <cell r="A6090">
            <v>45911.2916666667</v>
          </cell>
        </row>
        <row r="6091">
          <cell r="A6091">
            <v>45911.3333333333</v>
          </cell>
        </row>
        <row r="6092">
          <cell r="A6092">
            <v>45911.375</v>
          </cell>
        </row>
        <row r="6093">
          <cell r="A6093">
            <v>45911.4166666667</v>
          </cell>
        </row>
        <row r="6094">
          <cell r="A6094">
            <v>45911.4583333333</v>
          </cell>
        </row>
        <row r="6095">
          <cell r="A6095">
            <v>45911.5</v>
          </cell>
        </row>
        <row r="6096">
          <cell r="A6096">
            <v>45911.5416666667</v>
          </cell>
        </row>
        <row r="6097">
          <cell r="A6097">
            <v>45911.5833333333</v>
          </cell>
        </row>
        <row r="6098">
          <cell r="A6098">
            <v>45911.625</v>
          </cell>
        </row>
        <row r="6099">
          <cell r="A6099">
            <v>45911.6666666667</v>
          </cell>
        </row>
        <row r="6100">
          <cell r="A6100">
            <v>45911.7083333333</v>
          </cell>
        </row>
        <row r="6101">
          <cell r="A6101">
            <v>45911.75</v>
          </cell>
        </row>
        <row r="6102">
          <cell r="A6102">
            <v>45911.7916666667</v>
          </cell>
        </row>
        <row r="6103">
          <cell r="A6103">
            <v>45911.8333333333</v>
          </cell>
        </row>
        <row r="6104">
          <cell r="A6104">
            <v>45911.875</v>
          </cell>
        </row>
        <row r="6105">
          <cell r="A6105">
            <v>45911.9166666667</v>
          </cell>
        </row>
        <row r="6106">
          <cell r="A6106">
            <v>45911.9583333333</v>
          </cell>
        </row>
        <row r="6107">
          <cell r="A6107">
            <v>45912</v>
          </cell>
        </row>
        <row r="6108">
          <cell r="A6108">
            <v>45912.0416666667</v>
          </cell>
        </row>
        <row r="6109">
          <cell r="A6109">
            <v>45912.0833333333</v>
          </cell>
        </row>
        <row r="6110">
          <cell r="A6110">
            <v>45912.125</v>
          </cell>
        </row>
        <row r="6111">
          <cell r="A6111">
            <v>45912.1666666667</v>
          </cell>
        </row>
        <row r="6112">
          <cell r="A6112">
            <v>45912.2083333333</v>
          </cell>
        </row>
        <row r="6113">
          <cell r="A6113">
            <v>45912.25</v>
          </cell>
        </row>
        <row r="6114">
          <cell r="A6114">
            <v>45912.2916666667</v>
          </cell>
        </row>
        <row r="6115">
          <cell r="A6115">
            <v>45912.3333333333</v>
          </cell>
        </row>
        <row r="6116">
          <cell r="A6116">
            <v>45912.375</v>
          </cell>
        </row>
        <row r="6117">
          <cell r="A6117">
            <v>45912.4166666667</v>
          </cell>
        </row>
        <row r="6118">
          <cell r="A6118">
            <v>45912.4583333333</v>
          </cell>
        </row>
        <row r="6119">
          <cell r="A6119">
            <v>45912.5</v>
          </cell>
        </row>
        <row r="6120">
          <cell r="A6120">
            <v>45912.5416666667</v>
          </cell>
        </row>
        <row r="6121">
          <cell r="A6121">
            <v>45912.5833333333</v>
          </cell>
        </row>
        <row r="6122">
          <cell r="A6122">
            <v>45912.625</v>
          </cell>
        </row>
        <row r="6123">
          <cell r="A6123">
            <v>45912.6666666667</v>
          </cell>
        </row>
        <row r="6124">
          <cell r="A6124">
            <v>45912.7083333333</v>
          </cell>
        </row>
        <row r="6125">
          <cell r="A6125">
            <v>45912.75</v>
          </cell>
        </row>
        <row r="6126">
          <cell r="A6126">
            <v>45912.7916666667</v>
          </cell>
        </row>
        <row r="6127">
          <cell r="A6127">
            <v>45912.8333333333</v>
          </cell>
        </row>
        <row r="6128">
          <cell r="A6128">
            <v>45912.875</v>
          </cell>
        </row>
        <row r="6129">
          <cell r="A6129">
            <v>45912.9166666667</v>
          </cell>
        </row>
        <row r="6130">
          <cell r="A6130">
            <v>45912.9583333333</v>
          </cell>
        </row>
        <row r="6131">
          <cell r="A6131">
            <v>45913</v>
          </cell>
        </row>
        <row r="6132">
          <cell r="A6132">
            <v>45913.0416666667</v>
          </cell>
        </row>
        <row r="6133">
          <cell r="A6133">
            <v>45913.0833333333</v>
          </cell>
        </row>
        <row r="6134">
          <cell r="A6134">
            <v>45913.125</v>
          </cell>
        </row>
        <row r="6135">
          <cell r="A6135">
            <v>45913.1666666667</v>
          </cell>
        </row>
        <row r="6136">
          <cell r="A6136">
            <v>45913.2083333333</v>
          </cell>
        </row>
        <row r="6137">
          <cell r="A6137">
            <v>45913.25</v>
          </cell>
        </row>
        <row r="6138">
          <cell r="A6138">
            <v>45913.2916666667</v>
          </cell>
        </row>
        <row r="6139">
          <cell r="A6139">
            <v>45913.3333333333</v>
          </cell>
        </row>
        <row r="6140">
          <cell r="A6140">
            <v>45913.375</v>
          </cell>
        </row>
        <row r="6141">
          <cell r="A6141">
            <v>45913.4166666667</v>
          </cell>
        </row>
        <row r="6142">
          <cell r="A6142">
            <v>45913.4583333333</v>
          </cell>
        </row>
        <row r="6143">
          <cell r="A6143">
            <v>45913.5</v>
          </cell>
        </row>
        <row r="6144">
          <cell r="A6144">
            <v>45913.5416666667</v>
          </cell>
        </row>
        <row r="6145">
          <cell r="A6145">
            <v>45913.5833333333</v>
          </cell>
        </row>
        <row r="6146">
          <cell r="A6146">
            <v>45913.625</v>
          </cell>
        </row>
        <row r="6147">
          <cell r="A6147">
            <v>45913.6666666667</v>
          </cell>
        </row>
        <row r="6148">
          <cell r="A6148">
            <v>45913.7083333333</v>
          </cell>
        </row>
        <row r="6149">
          <cell r="A6149">
            <v>45913.75</v>
          </cell>
        </row>
        <row r="6150">
          <cell r="A6150">
            <v>45913.7916666667</v>
          </cell>
        </row>
        <row r="6151">
          <cell r="A6151">
            <v>45913.8333333333</v>
          </cell>
        </row>
        <row r="6152">
          <cell r="A6152">
            <v>45913.875</v>
          </cell>
        </row>
        <row r="6153">
          <cell r="A6153">
            <v>45913.9166666667</v>
          </cell>
        </row>
        <row r="6154">
          <cell r="A6154">
            <v>45913.9583333333</v>
          </cell>
        </row>
        <row r="6155">
          <cell r="A6155">
            <v>45914</v>
          </cell>
        </row>
        <row r="6156">
          <cell r="A6156">
            <v>45914.0416666667</v>
          </cell>
        </row>
        <row r="6157">
          <cell r="A6157">
            <v>45914.0833333333</v>
          </cell>
        </row>
        <row r="6158">
          <cell r="A6158">
            <v>45914.125</v>
          </cell>
        </row>
        <row r="6159">
          <cell r="A6159">
            <v>45914.1666666667</v>
          </cell>
        </row>
        <row r="6160">
          <cell r="A6160">
            <v>45914.2083333333</v>
          </cell>
        </row>
        <row r="6161">
          <cell r="A6161">
            <v>45914.25</v>
          </cell>
        </row>
        <row r="6162">
          <cell r="A6162">
            <v>45914.2916666667</v>
          </cell>
        </row>
        <row r="6163">
          <cell r="A6163">
            <v>45914.3333333333</v>
          </cell>
        </row>
        <row r="6164">
          <cell r="A6164">
            <v>45914.375</v>
          </cell>
        </row>
        <row r="6165">
          <cell r="A6165">
            <v>45914.4166666667</v>
          </cell>
        </row>
        <row r="6166">
          <cell r="A6166">
            <v>45914.4583333333</v>
          </cell>
        </row>
        <row r="6167">
          <cell r="A6167">
            <v>45914.5</v>
          </cell>
        </row>
        <row r="6168">
          <cell r="A6168">
            <v>45914.5416666667</v>
          </cell>
        </row>
        <row r="6169">
          <cell r="A6169">
            <v>45914.5833333333</v>
          </cell>
        </row>
        <row r="6170">
          <cell r="A6170">
            <v>45914.625</v>
          </cell>
        </row>
        <row r="6171">
          <cell r="A6171">
            <v>45914.6666666667</v>
          </cell>
        </row>
        <row r="6172">
          <cell r="A6172">
            <v>45914.7083333333</v>
          </cell>
        </row>
        <row r="6173">
          <cell r="A6173">
            <v>45914.75</v>
          </cell>
        </row>
        <row r="6174">
          <cell r="A6174">
            <v>45914.7916666667</v>
          </cell>
        </row>
        <row r="6175">
          <cell r="A6175">
            <v>45914.8333333333</v>
          </cell>
        </row>
        <row r="6176">
          <cell r="A6176">
            <v>45914.875</v>
          </cell>
        </row>
        <row r="6177">
          <cell r="A6177">
            <v>45914.9166666667</v>
          </cell>
        </row>
        <row r="6178">
          <cell r="A6178">
            <v>45914.9583333333</v>
          </cell>
        </row>
        <row r="6179">
          <cell r="A6179">
            <v>45915</v>
          </cell>
        </row>
        <row r="6180">
          <cell r="A6180">
            <v>45915.0416666667</v>
          </cell>
        </row>
        <row r="6181">
          <cell r="A6181">
            <v>45915.0833333333</v>
          </cell>
        </row>
        <row r="6182">
          <cell r="A6182">
            <v>45915.125</v>
          </cell>
        </row>
        <row r="6183">
          <cell r="A6183">
            <v>45915.1666666667</v>
          </cell>
        </row>
        <row r="6184">
          <cell r="A6184">
            <v>45915.2083333333</v>
          </cell>
        </row>
        <row r="6185">
          <cell r="A6185">
            <v>45915.25</v>
          </cell>
        </row>
        <row r="6186">
          <cell r="A6186">
            <v>45915.2916666667</v>
          </cell>
        </row>
        <row r="6187">
          <cell r="A6187">
            <v>45915.3333333333</v>
          </cell>
        </row>
        <row r="6188">
          <cell r="A6188">
            <v>45915.375</v>
          </cell>
        </row>
        <row r="6189">
          <cell r="A6189">
            <v>45915.4166666667</v>
          </cell>
        </row>
        <row r="6190">
          <cell r="A6190">
            <v>45915.4583333333</v>
          </cell>
        </row>
        <row r="6191">
          <cell r="A6191">
            <v>45915.5</v>
          </cell>
        </row>
        <row r="6192">
          <cell r="A6192">
            <v>45915.5416666667</v>
          </cell>
        </row>
        <row r="6193">
          <cell r="A6193">
            <v>45915.5833333333</v>
          </cell>
        </row>
        <row r="6194">
          <cell r="A6194">
            <v>45915.625</v>
          </cell>
        </row>
        <row r="6195">
          <cell r="A6195">
            <v>45915.6666666667</v>
          </cell>
        </row>
        <row r="6196">
          <cell r="A6196">
            <v>45915.7083333333</v>
          </cell>
        </row>
        <row r="6197">
          <cell r="A6197">
            <v>45915.75</v>
          </cell>
        </row>
        <row r="6198">
          <cell r="A6198">
            <v>45915.7916666667</v>
          </cell>
        </row>
        <row r="6199">
          <cell r="A6199">
            <v>45915.8333333333</v>
          </cell>
        </row>
        <row r="6200">
          <cell r="A6200">
            <v>45915.875</v>
          </cell>
        </row>
        <row r="6201">
          <cell r="A6201">
            <v>45915.9166666667</v>
          </cell>
        </row>
        <row r="6202">
          <cell r="A6202">
            <v>45915.9583333333</v>
          </cell>
        </row>
        <row r="6203">
          <cell r="A6203">
            <v>45916</v>
          </cell>
        </row>
        <row r="6204">
          <cell r="A6204">
            <v>45916.0416666667</v>
          </cell>
        </row>
        <row r="6205">
          <cell r="A6205">
            <v>45916.0833333333</v>
          </cell>
        </row>
        <row r="6206">
          <cell r="A6206">
            <v>45916.125</v>
          </cell>
        </row>
        <row r="6207">
          <cell r="A6207">
            <v>45916.1666666667</v>
          </cell>
        </row>
        <row r="6208">
          <cell r="A6208">
            <v>45916.2083333333</v>
          </cell>
        </row>
        <row r="6209">
          <cell r="A6209">
            <v>45916.25</v>
          </cell>
        </row>
        <row r="6210">
          <cell r="A6210">
            <v>45916.2916666667</v>
          </cell>
        </row>
        <row r="6211">
          <cell r="A6211">
            <v>45916.3333333333</v>
          </cell>
        </row>
        <row r="6212">
          <cell r="A6212">
            <v>45916.375</v>
          </cell>
        </row>
        <row r="6213">
          <cell r="A6213">
            <v>45916.4166666667</v>
          </cell>
        </row>
        <row r="6214">
          <cell r="A6214">
            <v>45916.4583333333</v>
          </cell>
        </row>
        <row r="6215">
          <cell r="A6215">
            <v>45916.5</v>
          </cell>
        </row>
        <row r="6216">
          <cell r="A6216">
            <v>45916.5416666667</v>
          </cell>
        </row>
        <row r="6217">
          <cell r="A6217">
            <v>45916.5833333333</v>
          </cell>
        </row>
        <row r="6218">
          <cell r="A6218">
            <v>45916.625</v>
          </cell>
        </row>
        <row r="6219">
          <cell r="A6219">
            <v>45916.6666666667</v>
          </cell>
        </row>
        <row r="6220">
          <cell r="A6220">
            <v>45916.7083333333</v>
          </cell>
        </row>
        <row r="6221">
          <cell r="A6221">
            <v>45916.75</v>
          </cell>
        </row>
        <row r="6222">
          <cell r="A6222">
            <v>45916.7916666667</v>
          </cell>
        </row>
        <row r="6223">
          <cell r="A6223">
            <v>45916.8333333333</v>
          </cell>
        </row>
        <row r="6224">
          <cell r="A6224">
            <v>45916.875</v>
          </cell>
        </row>
        <row r="6225">
          <cell r="A6225">
            <v>45916.9166666667</v>
          </cell>
        </row>
        <row r="6226">
          <cell r="A6226">
            <v>45916.9583333333</v>
          </cell>
        </row>
        <row r="6227">
          <cell r="A6227">
            <v>45917</v>
          </cell>
        </row>
        <row r="6228">
          <cell r="A6228">
            <v>45917.0416666667</v>
          </cell>
        </row>
        <row r="6229">
          <cell r="A6229">
            <v>45917.0833333333</v>
          </cell>
        </row>
        <row r="6230">
          <cell r="A6230">
            <v>45917.125</v>
          </cell>
        </row>
        <row r="6231">
          <cell r="A6231">
            <v>45917.1666666667</v>
          </cell>
        </row>
        <row r="6232">
          <cell r="A6232">
            <v>45917.2083333333</v>
          </cell>
        </row>
        <row r="6233">
          <cell r="A6233">
            <v>45917.25</v>
          </cell>
        </row>
        <row r="6234">
          <cell r="A6234">
            <v>45917.2916666667</v>
          </cell>
        </row>
        <row r="6235">
          <cell r="A6235">
            <v>45917.3333333333</v>
          </cell>
        </row>
        <row r="6236">
          <cell r="A6236">
            <v>45917.375</v>
          </cell>
        </row>
        <row r="6237">
          <cell r="A6237">
            <v>45917.4166666667</v>
          </cell>
        </row>
        <row r="6238">
          <cell r="A6238">
            <v>45917.4583333333</v>
          </cell>
        </row>
        <row r="6239">
          <cell r="A6239">
            <v>45917.5</v>
          </cell>
        </row>
        <row r="6240">
          <cell r="A6240">
            <v>45917.5416666667</v>
          </cell>
        </row>
        <row r="6241">
          <cell r="A6241">
            <v>45917.5833333333</v>
          </cell>
        </row>
        <row r="6242">
          <cell r="A6242">
            <v>45917.625</v>
          </cell>
        </row>
        <row r="6243">
          <cell r="A6243">
            <v>45917.6666666667</v>
          </cell>
        </row>
        <row r="6244">
          <cell r="A6244">
            <v>45917.7083333333</v>
          </cell>
        </row>
        <row r="6245">
          <cell r="A6245">
            <v>45917.75</v>
          </cell>
        </row>
        <row r="6246">
          <cell r="A6246">
            <v>45917.7916666667</v>
          </cell>
        </row>
        <row r="6247">
          <cell r="A6247">
            <v>45917.8333333333</v>
          </cell>
        </row>
        <row r="6248">
          <cell r="A6248">
            <v>45917.875</v>
          </cell>
        </row>
        <row r="6249">
          <cell r="A6249">
            <v>45917.9166666667</v>
          </cell>
        </row>
        <row r="6250">
          <cell r="A6250">
            <v>45917.9583333333</v>
          </cell>
        </row>
        <row r="6251">
          <cell r="A6251">
            <v>45918</v>
          </cell>
        </row>
        <row r="6252">
          <cell r="A6252">
            <v>45918.0416666667</v>
          </cell>
        </row>
        <row r="6253">
          <cell r="A6253">
            <v>45918.0833333333</v>
          </cell>
        </row>
        <row r="6254">
          <cell r="A6254">
            <v>45918.125</v>
          </cell>
        </row>
        <row r="6255">
          <cell r="A6255">
            <v>45918.1666666667</v>
          </cell>
        </row>
        <row r="6256">
          <cell r="A6256">
            <v>45918.2083333333</v>
          </cell>
        </row>
        <row r="6257">
          <cell r="A6257">
            <v>45918.25</v>
          </cell>
        </row>
        <row r="6258">
          <cell r="A6258">
            <v>45918.2916666667</v>
          </cell>
        </row>
        <row r="6259">
          <cell r="A6259">
            <v>45918.3333333333</v>
          </cell>
        </row>
        <row r="6260">
          <cell r="A6260">
            <v>45918.375</v>
          </cell>
        </row>
        <row r="6261">
          <cell r="A6261">
            <v>45918.4166666667</v>
          </cell>
        </row>
        <row r="6262">
          <cell r="A6262">
            <v>45918.4583333333</v>
          </cell>
        </row>
        <row r="6263">
          <cell r="A6263">
            <v>45918.5</v>
          </cell>
        </row>
        <row r="6264">
          <cell r="A6264">
            <v>45918.5416666667</v>
          </cell>
        </row>
        <row r="6265">
          <cell r="A6265">
            <v>45918.5833333333</v>
          </cell>
        </row>
        <row r="6266">
          <cell r="A6266">
            <v>45918.625</v>
          </cell>
        </row>
        <row r="6267">
          <cell r="A6267">
            <v>45918.6666666667</v>
          </cell>
        </row>
        <row r="6268">
          <cell r="A6268">
            <v>45918.7083333333</v>
          </cell>
        </row>
        <row r="6269">
          <cell r="A6269">
            <v>45918.75</v>
          </cell>
        </row>
        <row r="6270">
          <cell r="A6270">
            <v>45918.7916666667</v>
          </cell>
        </row>
        <row r="6271">
          <cell r="A6271">
            <v>45918.8333333333</v>
          </cell>
        </row>
        <row r="6272">
          <cell r="A6272">
            <v>45918.875</v>
          </cell>
        </row>
        <row r="6273">
          <cell r="A6273">
            <v>45918.9166666667</v>
          </cell>
        </row>
        <row r="6274">
          <cell r="A6274">
            <v>45918.9583333333</v>
          </cell>
        </row>
        <row r="6275">
          <cell r="A6275">
            <v>45919</v>
          </cell>
        </row>
        <row r="6276">
          <cell r="A6276">
            <v>45919.0416666667</v>
          </cell>
        </row>
        <row r="6277">
          <cell r="A6277">
            <v>45919.0833333333</v>
          </cell>
        </row>
        <row r="6278">
          <cell r="A6278">
            <v>45919.125</v>
          </cell>
        </row>
        <row r="6279">
          <cell r="A6279">
            <v>45919.1666666667</v>
          </cell>
        </row>
        <row r="6280">
          <cell r="A6280">
            <v>45919.2083333333</v>
          </cell>
        </row>
        <row r="6281">
          <cell r="A6281">
            <v>45919.25</v>
          </cell>
        </row>
        <row r="6282">
          <cell r="A6282">
            <v>45919.2916666667</v>
          </cell>
        </row>
        <row r="6283">
          <cell r="A6283">
            <v>45919.3333333333</v>
          </cell>
        </row>
        <row r="6284">
          <cell r="A6284">
            <v>45919.375</v>
          </cell>
        </row>
        <row r="6285">
          <cell r="A6285">
            <v>45919.4166666667</v>
          </cell>
        </row>
        <row r="6286">
          <cell r="A6286">
            <v>45919.4583333333</v>
          </cell>
        </row>
        <row r="6287">
          <cell r="A6287">
            <v>45919.5</v>
          </cell>
        </row>
        <row r="6288">
          <cell r="A6288">
            <v>45919.5416666667</v>
          </cell>
        </row>
        <row r="6289">
          <cell r="A6289">
            <v>45919.5833333333</v>
          </cell>
        </row>
        <row r="6290">
          <cell r="A6290">
            <v>45919.625</v>
          </cell>
        </row>
        <row r="6291">
          <cell r="A6291">
            <v>45919.6666666667</v>
          </cell>
        </row>
        <row r="6292">
          <cell r="A6292">
            <v>45919.7083333333</v>
          </cell>
        </row>
        <row r="6293">
          <cell r="A6293">
            <v>45919.75</v>
          </cell>
        </row>
        <row r="6294">
          <cell r="A6294">
            <v>45919.7916666667</v>
          </cell>
        </row>
        <row r="6295">
          <cell r="A6295">
            <v>45919.8333333333</v>
          </cell>
        </row>
        <row r="6296">
          <cell r="A6296">
            <v>45919.875</v>
          </cell>
        </row>
        <row r="6297">
          <cell r="A6297">
            <v>45919.9166666667</v>
          </cell>
        </row>
        <row r="6298">
          <cell r="A6298">
            <v>45919.9583333333</v>
          </cell>
        </row>
        <row r="6299">
          <cell r="A6299">
            <v>45920</v>
          </cell>
        </row>
        <row r="6300">
          <cell r="A6300">
            <v>45920.0416666667</v>
          </cell>
        </row>
        <row r="6301">
          <cell r="A6301">
            <v>45920.0833333333</v>
          </cell>
        </row>
        <row r="6302">
          <cell r="A6302">
            <v>45920.125</v>
          </cell>
        </row>
        <row r="6303">
          <cell r="A6303">
            <v>45920.1666666667</v>
          </cell>
        </row>
        <row r="6304">
          <cell r="A6304">
            <v>45920.2083333333</v>
          </cell>
        </row>
        <row r="6305">
          <cell r="A6305">
            <v>45920.25</v>
          </cell>
        </row>
        <row r="6306">
          <cell r="A6306">
            <v>45920.2916666667</v>
          </cell>
        </row>
        <row r="6307">
          <cell r="A6307">
            <v>45920.3333333333</v>
          </cell>
        </row>
        <row r="6308">
          <cell r="A6308">
            <v>45920.375</v>
          </cell>
        </row>
        <row r="6309">
          <cell r="A6309">
            <v>45920.4166666667</v>
          </cell>
        </row>
        <row r="6310">
          <cell r="A6310">
            <v>45920.4583333333</v>
          </cell>
        </row>
        <row r="6311">
          <cell r="A6311">
            <v>45920.5</v>
          </cell>
        </row>
        <row r="6312">
          <cell r="A6312">
            <v>45920.5416666667</v>
          </cell>
        </row>
        <row r="6313">
          <cell r="A6313">
            <v>45920.5833333333</v>
          </cell>
        </row>
        <row r="6314">
          <cell r="A6314">
            <v>45920.625</v>
          </cell>
        </row>
        <row r="6315">
          <cell r="A6315">
            <v>45920.6666666667</v>
          </cell>
        </row>
        <row r="6316">
          <cell r="A6316">
            <v>45920.7083333333</v>
          </cell>
        </row>
        <row r="6317">
          <cell r="A6317">
            <v>45920.75</v>
          </cell>
        </row>
        <row r="6318">
          <cell r="A6318">
            <v>45920.7916666667</v>
          </cell>
        </row>
        <row r="6319">
          <cell r="A6319">
            <v>45920.8333333333</v>
          </cell>
        </row>
        <row r="6320">
          <cell r="A6320">
            <v>45920.875</v>
          </cell>
        </row>
        <row r="6321">
          <cell r="A6321">
            <v>45920.9166666667</v>
          </cell>
        </row>
        <row r="6322">
          <cell r="A6322">
            <v>45920.9583333333</v>
          </cell>
        </row>
        <row r="6323">
          <cell r="A6323">
            <v>45921</v>
          </cell>
        </row>
        <row r="6324">
          <cell r="A6324">
            <v>45921.0416666667</v>
          </cell>
        </row>
        <row r="6325">
          <cell r="A6325">
            <v>45921.0833333333</v>
          </cell>
        </row>
        <row r="6326">
          <cell r="A6326">
            <v>45921.125</v>
          </cell>
        </row>
        <row r="6327">
          <cell r="A6327">
            <v>45921.1666666667</v>
          </cell>
        </row>
        <row r="6328">
          <cell r="A6328">
            <v>45921.2083333333</v>
          </cell>
        </row>
        <row r="6329">
          <cell r="A6329">
            <v>45921.25</v>
          </cell>
        </row>
        <row r="6330">
          <cell r="A6330">
            <v>45921.2916666667</v>
          </cell>
        </row>
        <row r="6331">
          <cell r="A6331">
            <v>45921.3333333333</v>
          </cell>
        </row>
        <row r="6332">
          <cell r="A6332">
            <v>45921.375</v>
          </cell>
        </row>
        <row r="6333">
          <cell r="A6333">
            <v>45921.4166666667</v>
          </cell>
        </row>
        <row r="6334">
          <cell r="A6334">
            <v>45921.4583333333</v>
          </cell>
        </row>
        <row r="6335">
          <cell r="A6335">
            <v>45921.5</v>
          </cell>
        </row>
        <row r="6336">
          <cell r="A6336">
            <v>45921.5416666667</v>
          </cell>
        </row>
        <row r="6337">
          <cell r="A6337">
            <v>45921.5833333333</v>
          </cell>
        </row>
        <row r="6338">
          <cell r="A6338">
            <v>45921.625</v>
          </cell>
        </row>
        <row r="6339">
          <cell r="A6339">
            <v>45921.6666666667</v>
          </cell>
        </row>
        <row r="6340">
          <cell r="A6340">
            <v>45921.7083333333</v>
          </cell>
        </row>
        <row r="6341">
          <cell r="A6341">
            <v>45921.75</v>
          </cell>
        </row>
        <row r="6342">
          <cell r="A6342">
            <v>45921.7916666667</v>
          </cell>
        </row>
        <row r="6343">
          <cell r="A6343">
            <v>45921.8333333333</v>
          </cell>
        </row>
        <row r="6344">
          <cell r="A6344">
            <v>45921.875</v>
          </cell>
        </row>
        <row r="6345">
          <cell r="A6345">
            <v>45921.9166666667</v>
          </cell>
        </row>
        <row r="6346">
          <cell r="A6346">
            <v>45921.9583333333</v>
          </cell>
        </row>
        <row r="6347">
          <cell r="A6347">
            <v>45922</v>
          </cell>
        </row>
        <row r="6348">
          <cell r="A6348">
            <v>45922.0416666667</v>
          </cell>
        </row>
        <row r="6349">
          <cell r="A6349">
            <v>45922.0833333333</v>
          </cell>
        </row>
        <row r="6350">
          <cell r="A6350">
            <v>45922.125</v>
          </cell>
        </row>
        <row r="6351">
          <cell r="A6351">
            <v>45922.1666666667</v>
          </cell>
        </row>
        <row r="6352">
          <cell r="A6352">
            <v>45922.2083333333</v>
          </cell>
        </row>
        <row r="6353">
          <cell r="A6353">
            <v>45922.25</v>
          </cell>
        </row>
        <row r="6354">
          <cell r="A6354">
            <v>45922.2916666667</v>
          </cell>
        </row>
        <row r="6355">
          <cell r="A6355">
            <v>45922.3333333333</v>
          </cell>
        </row>
        <row r="6356">
          <cell r="A6356">
            <v>45922.375</v>
          </cell>
        </row>
        <row r="6357">
          <cell r="A6357">
            <v>45922.4166666667</v>
          </cell>
        </row>
        <row r="6358">
          <cell r="A6358">
            <v>45922.4583333333</v>
          </cell>
        </row>
        <row r="6359">
          <cell r="A6359">
            <v>45922.5</v>
          </cell>
        </row>
        <row r="6360">
          <cell r="A6360">
            <v>45922.5416666667</v>
          </cell>
        </row>
        <row r="6361">
          <cell r="A6361">
            <v>45922.5833333333</v>
          </cell>
        </row>
        <row r="6362">
          <cell r="A6362">
            <v>45922.625</v>
          </cell>
        </row>
        <row r="6363">
          <cell r="A6363">
            <v>45922.6666666667</v>
          </cell>
        </row>
        <row r="6364">
          <cell r="A6364">
            <v>45922.7083333333</v>
          </cell>
        </row>
        <row r="6365">
          <cell r="A6365">
            <v>45922.75</v>
          </cell>
        </row>
        <row r="6366">
          <cell r="A6366">
            <v>45922.7916666667</v>
          </cell>
        </row>
        <row r="6367">
          <cell r="A6367">
            <v>45922.8333333333</v>
          </cell>
        </row>
        <row r="6368">
          <cell r="A6368">
            <v>45922.875</v>
          </cell>
        </row>
        <row r="6369">
          <cell r="A6369">
            <v>45922.9166666667</v>
          </cell>
        </row>
        <row r="6370">
          <cell r="A6370">
            <v>45922.9583333333</v>
          </cell>
        </row>
        <row r="6371">
          <cell r="A6371">
            <v>45923</v>
          </cell>
        </row>
        <row r="6372">
          <cell r="A6372">
            <v>45923.0416666667</v>
          </cell>
        </row>
        <row r="6373">
          <cell r="A6373">
            <v>45923.0833333333</v>
          </cell>
        </row>
        <row r="6374">
          <cell r="A6374">
            <v>45923.125</v>
          </cell>
        </row>
        <row r="6375">
          <cell r="A6375">
            <v>45923.1666666667</v>
          </cell>
        </row>
        <row r="6376">
          <cell r="A6376">
            <v>45923.2083333333</v>
          </cell>
        </row>
        <row r="6377">
          <cell r="A6377">
            <v>45923.25</v>
          </cell>
        </row>
        <row r="6378">
          <cell r="A6378">
            <v>45923.2916666667</v>
          </cell>
        </row>
        <row r="6379">
          <cell r="A6379">
            <v>45923.3333333333</v>
          </cell>
        </row>
        <row r="6380">
          <cell r="A6380">
            <v>45923.375</v>
          </cell>
        </row>
        <row r="6381">
          <cell r="A6381">
            <v>45923.4166666667</v>
          </cell>
        </row>
        <row r="6382">
          <cell r="A6382">
            <v>45923.4583333333</v>
          </cell>
        </row>
        <row r="6383">
          <cell r="A6383">
            <v>45923.5</v>
          </cell>
        </row>
        <row r="6384">
          <cell r="A6384">
            <v>45923.5416666667</v>
          </cell>
        </row>
        <row r="6385">
          <cell r="A6385">
            <v>45923.5833333333</v>
          </cell>
        </row>
        <row r="6386">
          <cell r="A6386">
            <v>45923.625</v>
          </cell>
        </row>
        <row r="6387">
          <cell r="A6387">
            <v>45923.6666666667</v>
          </cell>
        </row>
        <row r="6388">
          <cell r="A6388">
            <v>45923.7083333333</v>
          </cell>
        </row>
        <row r="6389">
          <cell r="A6389">
            <v>45923.75</v>
          </cell>
        </row>
        <row r="6390">
          <cell r="A6390">
            <v>45923.7916666667</v>
          </cell>
        </row>
        <row r="6391">
          <cell r="A6391">
            <v>45923.8333333333</v>
          </cell>
        </row>
        <row r="6392">
          <cell r="A6392">
            <v>45923.875</v>
          </cell>
        </row>
        <row r="6393">
          <cell r="A6393">
            <v>45923.9166666667</v>
          </cell>
        </row>
        <row r="6394">
          <cell r="A6394">
            <v>45923.9583333333</v>
          </cell>
        </row>
        <row r="6395">
          <cell r="A6395">
            <v>45924</v>
          </cell>
        </row>
        <row r="6396">
          <cell r="A6396">
            <v>45924.0416666667</v>
          </cell>
        </row>
        <row r="6397">
          <cell r="A6397">
            <v>45924.0833333333</v>
          </cell>
        </row>
        <row r="6398">
          <cell r="A6398">
            <v>45924.125</v>
          </cell>
        </row>
        <row r="6399">
          <cell r="A6399">
            <v>45924.1666666667</v>
          </cell>
        </row>
        <row r="6400">
          <cell r="A6400">
            <v>45924.2083333333</v>
          </cell>
        </row>
        <row r="6401">
          <cell r="A6401">
            <v>45924.25</v>
          </cell>
        </row>
        <row r="6402">
          <cell r="A6402">
            <v>45924.2916666667</v>
          </cell>
        </row>
        <row r="6403">
          <cell r="A6403">
            <v>45924.3333333333</v>
          </cell>
        </row>
        <row r="6404">
          <cell r="A6404">
            <v>45924.375</v>
          </cell>
        </row>
        <row r="6405">
          <cell r="A6405">
            <v>45924.4166666667</v>
          </cell>
        </row>
        <row r="6406">
          <cell r="A6406">
            <v>45924.4583333333</v>
          </cell>
        </row>
        <row r="6407">
          <cell r="A6407">
            <v>45924.5</v>
          </cell>
        </row>
        <row r="6408">
          <cell r="A6408">
            <v>45924.5416666667</v>
          </cell>
        </row>
        <row r="6409">
          <cell r="A6409">
            <v>45924.5833333333</v>
          </cell>
        </row>
        <row r="6410">
          <cell r="A6410">
            <v>45924.625</v>
          </cell>
        </row>
        <row r="6411">
          <cell r="A6411">
            <v>45924.6666666667</v>
          </cell>
        </row>
        <row r="6412">
          <cell r="A6412">
            <v>45924.7083333333</v>
          </cell>
        </row>
        <row r="6413">
          <cell r="A6413">
            <v>45924.75</v>
          </cell>
        </row>
        <row r="6414">
          <cell r="A6414">
            <v>45924.7916666667</v>
          </cell>
        </row>
        <row r="6415">
          <cell r="A6415">
            <v>45924.8333333333</v>
          </cell>
        </row>
        <row r="6416">
          <cell r="A6416">
            <v>45924.875</v>
          </cell>
        </row>
        <row r="6417">
          <cell r="A6417">
            <v>45924.9166666667</v>
          </cell>
        </row>
        <row r="6418">
          <cell r="A6418">
            <v>45924.9583333333</v>
          </cell>
        </row>
        <row r="6419">
          <cell r="A6419">
            <v>45925</v>
          </cell>
        </row>
        <row r="6420">
          <cell r="A6420">
            <v>45925.0416666667</v>
          </cell>
        </row>
        <row r="6421">
          <cell r="A6421">
            <v>45925.0833333333</v>
          </cell>
        </row>
        <row r="6422">
          <cell r="A6422">
            <v>45925.125</v>
          </cell>
        </row>
        <row r="6423">
          <cell r="A6423">
            <v>45925.1666666667</v>
          </cell>
        </row>
        <row r="6424">
          <cell r="A6424">
            <v>45925.2083333333</v>
          </cell>
        </row>
        <row r="6425">
          <cell r="A6425">
            <v>45925.25</v>
          </cell>
        </row>
        <row r="6426">
          <cell r="A6426">
            <v>45925.2916666667</v>
          </cell>
        </row>
        <row r="6427">
          <cell r="A6427">
            <v>45925.3333333333</v>
          </cell>
        </row>
        <row r="6428">
          <cell r="A6428">
            <v>45925.375</v>
          </cell>
        </row>
        <row r="6429">
          <cell r="A6429">
            <v>45925.4166666667</v>
          </cell>
        </row>
        <row r="6430">
          <cell r="A6430">
            <v>45925.4583333333</v>
          </cell>
        </row>
        <row r="6431">
          <cell r="A6431">
            <v>45925.5</v>
          </cell>
        </row>
        <row r="6432">
          <cell r="A6432">
            <v>45925.5416666667</v>
          </cell>
        </row>
        <row r="6433">
          <cell r="A6433">
            <v>45925.5833333333</v>
          </cell>
        </row>
        <row r="6434">
          <cell r="A6434">
            <v>45925.625</v>
          </cell>
        </row>
        <row r="6435">
          <cell r="A6435">
            <v>45925.6666666667</v>
          </cell>
        </row>
        <row r="6436">
          <cell r="A6436">
            <v>45925.7083333333</v>
          </cell>
        </row>
        <row r="6437">
          <cell r="A6437">
            <v>45925.75</v>
          </cell>
        </row>
        <row r="6438">
          <cell r="A6438">
            <v>45925.7916666667</v>
          </cell>
        </row>
        <row r="6439">
          <cell r="A6439">
            <v>45925.8333333333</v>
          </cell>
        </row>
        <row r="6440">
          <cell r="A6440">
            <v>45925.875</v>
          </cell>
        </row>
        <row r="6441">
          <cell r="A6441">
            <v>45925.9166666667</v>
          </cell>
        </row>
        <row r="6442">
          <cell r="A6442">
            <v>45925.9583333333</v>
          </cell>
        </row>
        <row r="6443">
          <cell r="A6443">
            <v>45926</v>
          </cell>
        </row>
        <row r="6444">
          <cell r="A6444">
            <v>45926.0416666667</v>
          </cell>
        </row>
        <row r="6445">
          <cell r="A6445">
            <v>45926.0833333333</v>
          </cell>
        </row>
        <row r="6446">
          <cell r="A6446">
            <v>45926.125</v>
          </cell>
        </row>
        <row r="6447">
          <cell r="A6447">
            <v>45926.1666666667</v>
          </cell>
        </row>
        <row r="6448">
          <cell r="A6448">
            <v>45926.2083333333</v>
          </cell>
        </row>
        <row r="6449">
          <cell r="A6449">
            <v>45926.25</v>
          </cell>
        </row>
        <row r="6450">
          <cell r="A6450">
            <v>45926.2916666667</v>
          </cell>
        </row>
        <row r="6451">
          <cell r="A6451">
            <v>45926.3333333333</v>
          </cell>
        </row>
        <row r="6452">
          <cell r="A6452">
            <v>45926.375</v>
          </cell>
        </row>
        <row r="6453">
          <cell r="A6453">
            <v>45926.4166666667</v>
          </cell>
        </row>
        <row r="6454">
          <cell r="A6454">
            <v>45926.4583333333</v>
          </cell>
        </row>
        <row r="6455">
          <cell r="A6455">
            <v>45926.5</v>
          </cell>
        </row>
        <row r="6456">
          <cell r="A6456">
            <v>45926.5416666667</v>
          </cell>
        </row>
        <row r="6457">
          <cell r="A6457">
            <v>45926.5833333333</v>
          </cell>
        </row>
        <row r="6458">
          <cell r="A6458">
            <v>45926.625</v>
          </cell>
        </row>
        <row r="6459">
          <cell r="A6459">
            <v>45926.6666666667</v>
          </cell>
        </row>
        <row r="6460">
          <cell r="A6460">
            <v>45926.7083333333</v>
          </cell>
        </row>
        <row r="6461">
          <cell r="A6461">
            <v>45926.75</v>
          </cell>
        </row>
        <row r="6462">
          <cell r="A6462">
            <v>45926.7916666667</v>
          </cell>
        </row>
        <row r="6463">
          <cell r="A6463">
            <v>45926.8333333333</v>
          </cell>
        </row>
        <row r="6464">
          <cell r="A6464">
            <v>45926.875</v>
          </cell>
        </row>
        <row r="6465">
          <cell r="A6465">
            <v>45926.9166666667</v>
          </cell>
        </row>
        <row r="6466">
          <cell r="A6466">
            <v>45926.9583333333</v>
          </cell>
        </row>
        <row r="6467">
          <cell r="A6467">
            <v>45927</v>
          </cell>
        </row>
        <row r="6468">
          <cell r="A6468">
            <v>45927.0416666667</v>
          </cell>
        </row>
        <row r="6469">
          <cell r="A6469">
            <v>45927.0833333333</v>
          </cell>
        </row>
        <row r="6470">
          <cell r="A6470">
            <v>45927.125</v>
          </cell>
        </row>
        <row r="6471">
          <cell r="A6471">
            <v>45927.1666666667</v>
          </cell>
        </row>
        <row r="6472">
          <cell r="A6472">
            <v>45927.2083333333</v>
          </cell>
        </row>
        <row r="6473">
          <cell r="A6473">
            <v>45927.25</v>
          </cell>
        </row>
        <row r="6474">
          <cell r="A6474">
            <v>45927.2916666667</v>
          </cell>
        </row>
        <row r="6475">
          <cell r="A6475">
            <v>45927.3333333333</v>
          </cell>
        </row>
        <row r="6476">
          <cell r="A6476">
            <v>45927.375</v>
          </cell>
        </row>
        <row r="6477">
          <cell r="A6477">
            <v>45927.4166666667</v>
          </cell>
        </row>
        <row r="6478">
          <cell r="A6478">
            <v>45927.4583333333</v>
          </cell>
        </row>
        <row r="6479">
          <cell r="A6479">
            <v>45927.5</v>
          </cell>
        </row>
        <row r="6480">
          <cell r="A6480">
            <v>45927.5416666667</v>
          </cell>
        </row>
        <row r="6481">
          <cell r="A6481">
            <v>45927.5833333333</v>
          </cell>
        </row>
        <row r="6482">
          <cell r="A6482">
            <v>45927.625</v>
          </cell>
        </row>
        <row r="6483">
          <cell r="A6483">
            <v>45927.6666666667</v>
          </cell>
        </row>
        <row r="6484">
          <cell r="A6484">
            <v>45927.7083333333</v>
          </cell>
        </row>
        <row r="6485">
          <cell r="A6485">
            <v>45927.75</v>
          </cell>
        </row>
        <row r="6486">
          <cell r="A6486">
            <v>45927.7916666667</v>
          </cell>
        </row>
        <row r="6487">
          <cell r="A6487">
            <v>45927.8333333333</v>
          </cell>
        </row>
        <row r="6488">
          <cell r="A6488">
            <v>45927.875</v>
          </cell>
        </row>
        <row r="6489">
          <cell r="A6489">
            <v>45927.9166666667</v>
          </cell>
        </row>
        <row r="6490">
          <cell r="A6490">
            <v>45927.9583333333</v>
          </cell>
        </row>
        <row r="6491">
          <cell r="A6491">
            <v>45928</v>
          </cell>
        </row>
        <row r="6492">
          <cell r="A6492">
            <v>45928.0416666667</v>
          </cell>
        </row>
        <row r="6493">
          <cell r="A6493">
            <v>45928.0833333333</v>
          </cell>
        </row>
        <row r="6494">
          <cell r="A6494">
            <v>45928.125</v>
          </cell>
        </row>
        <row r="6495">
          <cell r="A6495">
            <v>45928.1666666667</v>
          </cell>
        </row>
        <row r="6496">
          <cell r="A6496">
            <v>45928.2083333333</v>
          </cell>
        </row>
        <row r="6497">
          <cell r="A6497">
            <v>45928.25</v>
          </cell>
        </row>
        <row r="6498">
          <cell r="A6498">
            <v>45928.2916666667</v>
          </cell>
        </row>
        <row r="6499">
          <cell r="A6499">
            <v>45928.3333333333</v>
          </cell>
        </row>
        <row r="6500">
          <cell r="A6500">
            <v>45928.375</v>
          </cell>
        </row>
        <row r="6501">
          <cell r="A6501">
            <v>45928.4166666667</v>
          </cell>
        </row>
        <row r="6502">
          <cell r="A6502">
            <v>45928.4583333333</v>
          </cell>
        </row>
        <row r="6503">
          <cell r="A6503">
            <v>45928.5</v>
          </cell>
        </row>
        <row r="6504">
          <cell r="A6504">
            <v>45928.5416666667</v>
          </cell>
        </row>
        <row r="6505">
          <cell r="A6505">
            <v>45928.5833333333</v>
          </cell>
        </row>
        <row r="6506">
          <cell r="A6506">
            <v>45928.625</v>
          </cell>
        </row>
        <row r="6507">
          <cell r="A6507">
            <v>45928.6666666667</v>
          </cell>
        </row>
        <row r="6508">
          <cell r="A6508">
            <v>45928.7083333333</v>
          </cell>
        </row>
        <row r="6509">
          <cell r="A6509">
            <v>45928.75</v>
          </cell>
        </row>
        <row r="6510">
          <cell r="A6510">
            <v>45928.7916666667</v>
          </cell>
        </row>
        <row r="6511">
          <cell r="A6511">
            <v>45928.8333333333</v>
          </cell>
        </row>
        <row r="6512">
          <cell r="A6512">
            <v>45928.875</v>
          </cell>
        </row>
        <row r="6513">
          <cell r="A6513">
            <v>45928.9166666667</v>
          </cell>
        </row>
        <row r="6514">
          <cell r="A6514">
            <v>45928.9583333333</v>
          </cell>
        </row>
        <row r="6515">
          <cell r="A6515">
            <v>45929</v>
          </cell>
        </row>
        <row r="6516">
          <cell r="A6516">
            <v>45929.0416666667</v>
          </cell>
        </row>
        <row r="6517">
          <cell r="A6517">
            <v>45929.0833333333</v>
          </cell>
        </row>
        <row r="6518">
          <cell r="A6518">
            <v>45929.125</v>
          </cell>
        </row>
        <row r="6519">
          <cell r="A6519">
            <v>45929.1666666667</v>
          </cell>
        </row>
        <row r="6520">
          <cell r="A6520">
            <v>45929.2083333333</v>
          </cell>
        </row>
        <row r="6521">
          <cell r="A6521">
            <v>45929.25</v>
          </cell>
        </row>
        <row r="6522">
          <cell r="A6522">
            <v>45929.2916666667</v>
          </cell>
        </row>
        <row r="6523">
          <cell r="A6523">
            <v>45929.3333333333</v>
          </cell>
        </row>
        <row r="6524">
          <cell r="A6524">
            <v>45929.375</v>
          </cell>
        </row>
        <row r="6525">
          <cell r="A6525">
            <v>45929.4166666667</v>
          </cell>
        </row>
        <row r="6526">
          <cell r="A6526">
            <v>45929.4583333333</v>
          </cell>
        </row>
        <row r="6527">
          <cell r="A6527">
            <v>45929.5</v>
          </cell>
        </row>
        <row r="6528">
          <cell r="A6528">
            <v>45929.5416666667</v>
          </cell>
        </row>
        <row r="6529">
          <cell r="A6529">
            <v>45929.5833333333</v>
          </cell>
        </row>
        <row r="6530">
          <cell r="A6530">
            <v>45929.625</v>
          </cell>
        </row>
        <row r="6531">
          <cell r="A6531">
            <v>45929.6666666667</v>
          </cell>
        </row>
        <row r="6532">
          <cell r="A6532">
            <v>45929.7083333333</v>
          </cell>
        </row>
        <row r="6533">
          <cell r="A6533">
            <v>45929.75</v>
          </cell>
        </row>
        <row r="6534">
          <cell r="A6534">
            <v>45929.7916666667</v>
          </cell>
        </row>
        <row r="6535">
          <cell r="A6535">
            <v>45929.8333333333</v>
          </cell>
        </row>
        <row r="6536">
          <cell r="A6536">
            <v>45929.875</v>
          </cell>
        </row>
        <row r="6537">
          <cell r="A6537">
            <v>45929.9166666667</v>
          </cell>
        </row>
        <row r="6538">
          <cell r="A6538">
            <v>45929.9583333333</v>
          </cell>
        </row>
        <row r="6539">
          <cell r="A6539">
            <v>45930</v>
          </cell>
        </row>
        <row r="6540">
          <cell r="A6540">
            <v>45930.0416666667</v>
          </cell>
        </row>
        <row r="6541">
          <cell r="A6541">
            <v>45930.0833333333</v>
          </cell>
        </row>
        <row r="6542">
          <cell r="A6542">
            <v>45930.125</v>
          </cell>
        </row>
        <row r="6543">
          <cell r="A6543">
            <v>45930.1666666667</v>
          </cell>
        </row>
        <row r="6544">
          <cell r="A6544">
            <v>45930.2083333333</v>
          </cell>
        </row>
        <row r="6545">
          <cell r="A6545">
            <v>45930.25</v>
          </cell>
        </row>
        <row r="6546">
          <cell r="A6546">
            <v>45930.2916666667</v>
          </cell>
        </row>
        <row r="6547">
          <cell r="A6547">
            <v>45930.3333333333</v>
          </cell>
        </row>
        <row r="6548">
          <cell r="A6548">
            <v>45930.375</v>
          </cell>
        </row>
        <row r="6549">
          <cell r="A6549">
            <v>45930.4166666667</v>
          </cell>
        </row>
        <row r="6550">
          <cell r="A6550">
            <v>45930.4583333333</v>
          </cell>
        </row>
        <row r="6551">
          <cell r="A6551">
            <v>45930.5</v>
          </cell>
        </row>
        <row r="6552">
          <cell r="A6552">
            <v>45930.5416666667</v>
          </cell>
        </row>
        <row r="6553">
          <cell r="A6553">
            <v>45930.5833333333</v>
          </cell>
        </row>
        <row r="6554">
          <cell r="A6554">
            <v>45930.625</v>
          </cell>
        </row>
        <row r="6555">
          <cell r="A6555">
            <v>45930.6666666667</v>
          </cell>
        </row>
        <row r="6556">
          <cell r="A6556">
            <v>45930.7083333333</v>
          </cell>
        </row>
        <row r="6557">
          <cell r="A6557">
            <v>45930.75</v>
          </cell>
        </row>
        <row r="6558">
          <cell r="A6558">
            <v>45930.7916666667</v>
          </cell>
        </row>
        <row r="6559">
          <cell r="A6559">
            <v>45930.8333333333</v>
          </cell>
        </row>
        <row r="6560">
          <cell r="A6560">
            <v>45930.875</v>
          </cell>
        </row>
        <row r="6561">
          <cell r="A6561">
            <v>45930.9166666667</v>
          </cell>
        </row>
        <row r="6562">
          <cell r="A6562">
            <v>45930.9583333333</v>
          </cell>
        </row>
        <row r="6563">
          <cell r="A6563">
            <v>45931</v>
          </cell>
        </row>
        <row r="6564">
          <cell r="A6564">
            <v>45931.0416666667</v>
          </cell>
        </row>
        <row r="6565">
          <cell r="A6565">
            <v>45931.0833333333</v>
          </cell>
        </row>
        <row r="6566">
          <cell r="A6566">
            <v>45931.125</v>
          </cell>
        </row>
        <row r="6567">
          <cell r="A6567">
            <v>45931.1666666667</v>
          </cell>
        </row>
        <row r="6568">
          <cell r="A6568">
            <v>45931.2083333333</v>
          </cell>
        </row>
        <row r="6569">
          <cell r="A6569">
            <v>45931.25</v>
          </cell>
        </row>
        <row r="6570">
          <cell r="A6570">
            <v>45931.2916666667</v>
          </cell>
        </row>
        <row r="6571">
          <cell r="A6571">
            <v>45931.3333333333</v>
          </cell>
        </row>
        <row r="6572">
          <cell r="A6572">
            <v>45931.375</v>
          </cell>
        </row>
        <row r="6573">
          <cell r="A6573">
            <v>45931.4166666667</v>
          </cell>
        </row>
        <row r="6574">
          <cell r="A6574">
            <v>45931.4583333333</v>
          </cell>
        </row>
        <row r="6575">
          <cell r="A6575">
            <v>45931.5</v>
          </cell>
        </row>
        <row r="6576">
          <cell r="A6576">
            <v>45931.5416666667</v>
          </cell>
        </row>
        <row r="6577">
          <cell r="A6577">
            <v>45931.5833333333</v>
          </cell>
        </row>
        <row r="6578">
          <cell r="A6578">
            <v>45931.625</v>
          </cell>
        </row>
        <row r="6579">
          <cell r="A6579">
            <v>45931.6666666667</v>
          </cell>
        </row>
        <row r="6580">
          <cell r="A6580">
            <v>45931.7083333333</v>
          </cell>
        </row>
        <row r="6581">
          <cell r="A6581">
            <v>45931.75</v>
          </cell>
        </row>
        <row r="6582">
          <cell r="A6582">
            <v>45931.7916666667</v>
          </cell>
        </row>
        <row r="6583">
          <cell r="A6583">
            <v>45931.8333333333</v>
          </cell>
        </row>
        <row r="6584">
          <cell r="A6584">
            <v>45931.875</v>
          </cell>
        </row>
        <row r="6585">
          <cell r="A6585">
            <v>45931.9166666667</v>
          </cell>
        </row>
        <row r="6586">
          <cell r="A6586">
            <v>45931.9583333333</v>
          </cell>
        </row>
        <row r="6587">
          <cell r="A6587">
            <v>45932</v>
          </cell>
        </row>
        <row r="6588">
          <cell r="A6588">
            <v>45932.0416666667</v>
          </cell>
        </row>
        <row r="6589">
          <cell r="A6589">
            <v>45932.0833333333</v>
          </cell>
        </row>
        <row r="6590">
          <cell r="A6590">
            <v>45932.125</v>
          </cell>
        </row>
        <row r="6591">
          <cell r="A6591">
            <v>45932.1666666667</v>
          </cell>
        </row>
        <row r="6592">
          <cell r="A6592">
            <v>45932.2083333333</v>
          </cell>
        </row>
        <row r="6593">
          <cell r="A6593">
            <v>45932.25</v>
          </cell>
        </row>
        <row r="6594">
          <cell r="A6594">
            <v>45932.2916666667</v>
          </cell>
        </row>
        <row r="6595">
          <cell r="A6595">
            <v>45932.3333333333</v>
          </cell>
        </row>
        <row r="6596">
          <cell r="A6596">
            <v>45932.375</v>
          </cell>
        </row>
        <row r="6597">
          <cell r="A6597">
            <v>45932.4166666667</v>
          </cell>
        </row>
        <row r="6598">
          <cell r="A6598">
            <v>45932.4583333333</v>
          </cell>
        </row>
        <row r="6599">
          <cell r="A6599">
            <v>45932.5</v>
          </cell>
        </row>
        <row r="6600">
          <cell r="A6600">
            <v>45932.5416666667</v>
          </cell>
        </row>
        <row r="6601">
          <cell r="A6601">
            <v>45932.5833333333</v>
          </cell>
        </row>
        <row r="6602">
          <cell r="A6602">
            <v>45932.625</v>
          </cell>
        </row>
        <row r="6603">
          <cell r="A6603">
            <v>45932.6666666667</v>
          </cell>
        </row>
        <row r="6604">
          <cell r="A6604">
            <v>45932.7083333333</v>
          </cell>
        </row>
        <row r="6605">
          <cell r="A6605">
            <v>45932.75</v>
          </cell>
        </row>
        <row r="6606">
          <cell r="A6606">
            <v>45932.7916666667</v>
          </cell>
        </row>
        <row r="6607">
          <cell r="A6607">
            <v>45932.8333333333</v>
          </cell>
        </row>
        <row r="6608">
          <cell r="A6608">
            <v>45932.875</v>
          </cell>
        </row>
        <row r="6609">
          <cell r="A6609">
            <v>45932.9166666667</v>
          </cell>
        </row>
        <row r="6610">
          <cell r="A6610">
            <v>45932.9583333333</v>
          </cell>
        </row>
        <row r="6611">
          <cell r="A6611">
            <v>45933</v>
          </cell>
        </row>
        <row r="6612">
          <cell r="A6612">
            <v>45933.0416666667</v>
          </cell>
        </row>
        <row r="6613">
          <cell r="A6613">
            <v>45933.0833333333</v>
          </cell>
        </row>
        <row r="6614">
          <cell r="A6614">
            <v>45933.125</v>
          </cell>
        </row>
        <row r="6615">
          <cell r="A6615">
            <v>45933.1666666667</v>
          </cell>
        </row>
        <row r="6616">
          <cell r="A6616">
            <v>45933.2083333333</v>
          </cell>
        </row>
        <row r="6617">
          <cell r="A6617">
            <v>45933.25</v>
          </cell>
        </row>
        <row r="6618">
          <cell r="A6618">
            <v>45933.2916666667</v>
          </cell>
        </row>
        <row r="6619">
          <cell r="A6619">
            <v>45933.3333333333</v>
          </cell>
        </row>
        <row r="6620">
          <cell r="A6620">
            <v>45933.375</v>
          </cell>
        </row>
        <row r="6621">
          <cell r="A6621">
            <v>45933.4166666667</v>
          </cell>
        </row>
        <row r="6622">
          <cell r="A6622">
            <v>45933.4583333333</v>
          </cell>
        </row>
        <row r="6623">
          <cell r="A6623">
            <v>45933.5</v>
          </cell>
        </row>
        <row r="6624">
          <cell r="A6624">
            <v>45933.5416666667</v>
          </cell>
        </row>
        <row r="6625">
          <cell r="A6625">
            <v>45933.5833333333</v>
          </cell>
        </row>
        <row r="6626">
          <cell r="A6626">
            <v>45933.625</v>
          </cell>
        </row>
        <row r="6627">
          <cell r="A6627">
            <v>45933.6666666667</v>
          </cell>
        </row>
        <row r="6628">
          <cell r="A6628">
            <v>45933.7083333333</v>
          </cell>
        </row>
        <row r="6629">
          <cell r="A6629">
            <v>45933.75</v>
          </cell>
        </row>
        <row r="6630">
          <cell r="A6630">
            <v>45933.7916666667</v>
          </cell>
        </row>
        <row r="6631">
          <cell r="A6631">
            <v>45933.8333333333</v>
          </cell>
        </row>
        <row r="6632">
          <cell r="A6632">
            <v>45933.875</v>
          </cell>
        </row>
        <row r="6633">
          <cell r="A6633">
            <v>45933.9166666667</v>
          </cell>
        </row>
        <row r="6634">
          <cell r="A6634">
            <v>45933.9583333333</v>
          </cell>
        </row>
        <row r="6635">
          <cell r="A6635">
            <v>45934</v>
          </cell>
        </row>
        <row r="6636">
          <cell r="A6636">
            <v>45934.0416666667</v>
          </cell>
        </row>
        <row r="6637">
          <cell r="A6637">
            <v>45934.0833333333</v>
          </cell>
        </row>
        <row r="6638">
          <cell r="A6638">
            <v>45934.125</v>
          </cell>
        </row>
        <row r="6639">
          <cell r="A6639">
            <v>45934.1666666667</v>
          </cell>
        </row>
        <row r="6640">
          <cell r="A6640">
            <v>45934.2083333333</v>
          </cell>
        </row>
        <row r="6641">
          <cell r="A6641">
            <v>45934.25</v>
          </cell>
        </row>
        <row r="6642">
          <cell r="A6642">
            <v>45934.2916666667</v>
          </cell>
        </row>
        <row r="6643">
          <cell r="A6643">
            <v>45934.3333333333</v>
          </cell>
        </row>
        <row r="6644">
          <cell r="A6644">
            <v>45934.375</v>
          </cell>
        </row>
        <row r="6645">
          <cell r="A6645">
            <v>45934.4166666667</v>
          </cell>
        </row>
        <row r="6646">
          <cell r="A6646">
            <v>45934.4583333333</v>
          </cell>
        </row>
        <row r="6647">
          <cell r="A6647">
            <v>45934.5</v>
          </cell>
        </row>
        <row r="6648">
          <cell r="A6648">
            <v>45934.5416666667</v>
          </cell>
        </row>
        <row r="6649">
          <cell r="A6649">
            <v>45934.5833333333</v>
          </cell>
        </row>
        <row r="6650">
          <cell r="A6650">
            <v>45934.625</v>
          </cell>
        </row>
        <row r="6651">
          <cell r="A6651">
            <v>45934.6666666667</v>
          </cell>
        </row>
        <row r="6652">
          <cell r="A6652">
            <v>45934.7083333333</v>
          </cell>
        </row>
        <row r="6653">
          <cell r="A6653">
            <v>45934.75</v>
          </cell>
        </row>
        <row r="6654">
          <cell r="A6654">
            <v>45934.7916666667</v>
          </cell>
        </row>
        <row r="6655">
          <cell r="A6655">
            <v>45934.8333333333</v>
          </cell>
        </row>
        <row r="6656">
          <cell r="A6656">
            <v>45934.875</v>
          </cell>
        </row>
        <row r="6657">
          <cell r="A6657">
            <v>45934.9166666667</v>
          </cell>
        </row>
        <row r="6658">
          <cell r="A6658">
            <v>45934.9583333333</v>
          </cell>
        </row>
        <row r="6659">
          <cell r="A6659">
            <v>45935</v>
          </cell>
        </row>
        <row r="6660">
          <cell r="A6660">
            <v>45935.0416666667</v>
          </cell>
        </row>
        <row r="6661">
          <cell r="A6661">
            <v>45935.0833333333</v>
          </cell>
        </row>
        <row r="6662">
          <cell r="A6662">
            <v>45935.125</v>
          </cell>
        </row>
        <row r="6663">
          <cell r="A6663">
            <v>45935.1666666667</v>
          </cell>
        </row>
        <row r="6664">
          <cell r="A6664">
            <v>45935.2083333333</v>
          </cell>
        </row>
        <row r="6665">
          <cell r="A6665">
            <v>45935.25</v>
          </cell>
        </row>
        <row r="6666">
          <cell r="A6666">
            <v>45935.2916666667</v>
          </cell>
        </row>
        <row r="6667">
          <cell r="A6667">
            <v>45935.3333333333</v>
          </cell>
        </row>
        <row r="6668">
          <cell r="A6668">
            <v>45935.375</v>
          </cell>
        </row>
        <row r="6669">
          <cell r="A6669">
            <v>45935.4166666667</v>
          </cell>
        </row>
        <row r="6670">
          <cell r="A6670">
            <v>45935.4583333333</v>
          </cell>
        </row>
        <row r="6671">
          <cell r="A6671">
            <v>45935.5</v>
          </cell>
        </row>
        <row r="6672">
          <cell r="A6672">
            <v>45935.5416666667</v>
          </cell>
        </row>
        <row r="6673">
          <cell r="A6673">
            <v>45935.5833333333</v>
          </cell>
        </row>
        <row r="6674">
          <cell r="A6674">
            <v>45935.625</v>
          </cell>
        </row>
        <row r="6675">
          <cell r="A6675">
            <v>45935.6666666667</v>
          </cell>
        </row>
        <row r="6676">
          <cell r="A6676">
            <v>45935.7083333333</v>
          </cell>
        </row>
        <row r="6677">
          <cell r="A6677">
            <v>45935.75</v>
          </cell>
        </row>
        <row r="6678">
          <cell r="A6678">
            <v>45935.7916666667</v>
          </cell>
        </row>
        <row r="6679">
          <cell r="A6679">
            <v>45935.8333333333</v>
          </cell>
        </row>
        <row r="6680">
          <cell r="A6680">
            <v>45935.875</v>
          </cell>
        </row>
        <row r="6681">
          <cell r="A6681">
            <v>45935.9166666667</v>
          </cell>
        </row>
        <row r="6682">
          <cell r="A6682">
            <v>45935.9583333333</v>
          </cell>
        </row>
        <row r="6683">
          <cell r="A6683">
            <v>45936</v>
          </cell>
        </row>
        <row r="6684">
          <cell r="A6684">
            <v>45936.0416666667</v>
          </cell>
        </row>
        <row r="6685">
          <cell r="A6685">
            <v>45936.0833333333</v>
          </cell>
        </row>
        <row r="6686">
          <cell r="A6686">
            <v>45936.125</v>
          </cell>
        </row>
        <row r="6687">
          <cell r="A6687">
            <v>45936.1666666667</v>
          </cell>
        </row>
        <row r="6688">
          <cell r="A6688">
            <v>45936.2083333333</v>
          </cell>
        </row>
        <row r="6689">
          <cell r="A6689">
            <v>45936.25</v>
          </cell>
        </row>
        <row r="6690">
          <cell r="A6690">
            <v>45936.2916666667</v>
          </cell>
        </row>
        <row r="6691">
          <cell r="A6691">
            <v>45936.3333333333</v>
          </cell>
        </row>
        <row r="6692">
          <cell r="A6692">
            <v>45936.375</v>
          </cell>
        </row>
        <row r="6693">
          <cell r="A6693">
            <v>45936.4166666667</v>
          </cell>
        </row>
        <row r="6694">
          <cell r="A6694">
            <v>45936.4583333333</v>
          </cell>
        </row>
        <row r="6695">
          <cell r="A6695">
            <v>45936.5</v>
          </cell>
        </row>
        <row r="6696">
          <cell r="A6696">
            <v>45936.5416666667</v>
          </cell>
        </row>
        <row r="6697">
          <cell r="A6697">
            <v>45936.5833333333</v>
          </cell>
        </row>
        <row r="6698">
          <cell r="A6698">
            <v>45936.625</v>
          </cell>
        </row>
        <row r="6699">
          <cell r="A6699">
            <v>45936.6666666667</v>
          </cell>
        </row>
        <row r="6700">
          <cell r="A6700">
            <v>45936.7083333333</v>
          </cell>
        </row>
        <row r="6701">
          <cell r="A6701">
            <v>45936.75</v>
          </cell>
        </row>
        <row r="6702">
          <cell r="A6702">
            <v>45936.7916666667</v>
          </cell>
        </row>
        <row r="6703">
          <cell r="A6703">
            <v>45936.8333333333</v>
          </cell>
        </row>
        <row r="6704">
          <cell r="A6704">
            <v>45936.875</v>
          </cell>
        </row>
        <row r="6705">
          <cell r="A6705">
            <v>45936.9166666667</v>
          </cell>
        </row>
        <row r="6706">
          <cell r="A6706">
            <v>45936.9583333333</v>
          </cell>
        </row>
        <row r="6707">
          <cell r="A6707">
            <v>45937</v>
          </cell>
        </row>
        <row r="6708">
          <cell r="A6708">
            <v>45937.0416666667</v>
          </cell>
        </row>
        <row r="6709">
          <cell r="A6709">
            <v>45937.0833333333</v>
          </cell>
        </row>
        <row r="6710">
          <cell r="A6710">
            <v>45937.125</v>
          </cell>
        </row>
        <row r="6711">
          <cell r="A6711">
            <v>45937.1666666667</v>
          </cell>
        </row>
        <row r="6712">
          <cell r="A6712">
            <v>45937.2083333333</v>
          </cell>
        </row>
        <row r="6713">
          <cell r="A6713">
            <v>45937.25</v>
          </cell>
        </row>
        <row r="6714">
          <cell r="A6714">
            <v>45937.2916666667</v>
          </cell>
        </row>
        <row r="6715">
          <cell r="A6715">
            <v>45937.3333333333</v>
          </cell>
        </row>
        <row r="6716">
          <cell r="A6716">
            <v>45937.375</v>
          </cell>
        </row>
        <row r="6717">
          <cell r="A6717">
            <v>45937.4166666667</v>
          </cell>
        </row>
        <row r="6718">
          <cell r="A6718">
            <v>45937.4583333333</v>
          </cell>
        </row>
        <row r="6719">
          <cell r="A6719">
            <v>45937.5</v>
          </cell>
        </row>
        <row r="6720">
          <cell r="A6720">
            <v>45937.5416666667</v>
          </cell>
        </row>
        <row r="6721">
          <cell r="A6721">
            <v>45937.5833333333</v>
          </cell>
        </row>
        <row r="6722">
          <cell r="A6722">
            <v>45937.625</v>
          </cell>
        </row>
        <row r="6723">
          <cell r="A6723">
            <v>45937.6666666667</v>
          </cell>
        </row>
        <row r="6724">
          <cell r="A6724">
            <v>45937.7083333333</v>
          </cell>
        </row>
        <row r="6725">
          <cell r="A6725">
            <v>45937.75</v>
          </cell>
        </row>
        <row r="6726">
          <cell r="A6726">
            <v>45937.7916666667</v>
          </cell>
        </row>
        <row r="6727">
          <cell r="A6727">
            <v>45937.8333333333</v>
          </cell>
        </row>
        <row r="6728">
          <cell r="A6728">
            <v>45937.875</v>
          </cell>
        </row>
        <row r="6729">
          <cell r="A6729">
            <v>45937.9166666667</v>
          </cell>
        </row>
        <row r="6730">
          <cell r="A6730">
            <v>45937.9583333333</v>
          </cell>
        </row>
        <row r="6731">
          <cell r="A6731">
            <v>45938</v>
          </cell>
        </row>
        <row r="6732">
          <cell r="A6732">
            <v>45938.0416666667</v>
          </cell>
        </row>
        <row r="6733">
          <cell r="A6733">
            <v>45938.0833333333</v>
          </cell>
        </row>
        <row r="6734">
          <cell r="A6734">
            <v>45938.125</v>
          </cell>
        </row>
        <row r="6735">
          <cell r="A6735">
            <v>45938.1666666667</v>
          </cell>
        </row>
        <row r="6736">
          <cell r="A6736">
            <v>45938.2083333333</v>
          </cell>
        </row>
        <row r="6737">
          <cell r="A6737">
            <v>45938.25</v>
          </cell>
        </row>
        <row r="6738">
          <cell r="A6738">
            <v>45938.2916666667</v>
          </cell>
        </row>
        <row r="6739">
          <cell r="A6739">
            <v>45938.3333333333</v>
          </cell>
        </row>
        <row r="6740">
          <cell r="A6740">
            <v>45938.375</v>
          </cell>
        </row>
        <row r="6741">
          <cell r="A6741">
            <v>45938.4166666667</v>
          </cell>
        </row>
        <row r="6742">
          <cell r="A6742">
            <v>45938.4583333333</v>
          </cell>
        </row>
        <row r="6743">
          <cell r="A6743">
            <v>45938.5</v>
          </cell>
        </row>
        <row r="6744">
          <cell r="A6744">
            <v>45938.5416666667</v>
          </cell>
        </row>
        <row r="6745">
          <cell r="A6745">
            <v>45938.5833333333</v>
          </cell>
        </row>
        <row r="6746">
          <cell r="A6746">
            <v>45938.625</v>
          </cell>
        </row>
        <row r="6747">
          <cell r="A6747">
            <v>45938.6666666667</v>
          </cell>
        </row>
        <row r="6748">
          <cell r="A6748">
            <v>45938.7083333333</v>
          </cell>
        </row>
        <row r="6749">
          <cell r="A6749">
            <v>45938.75</v>
          </cell>
        </row>
        <row r="6750">
          <cell r="A6750">
            <v>45938.7916666667</v>
          </cell>
        </row>
        <row r="6751">
          <cell r="A6751">
            <v>45938.8333333333</v>
          </cell>
        </row>
        <row r="6752">
          <cell r="A6752">
            <v>45938.875</v>
          </cell>
        </row>
        <row r="6753">
          <cell r="A6753">
            <v>45938.9166666667</v>
          </cell>
        </row>
        <row r="6754">
          <cell r="A6754">
            <v>45938.9583333333</v>
          </cell>
        </row>
        <row r="6755">
          <cell r="A6755">
            <v>45939</v>
          </cell>
        </row>
        <row r="6756">
          <cell r="A6756">
            <v>45939.0416666667</v>
          </cell>
        </row>
        <row r="6757">
          <cell r="A6757">
            <v>45939.0833333333</v>
          </cell>
        </row>
        <row r="6758">
          <cell r="A6758">
            <v>45939.125</v>
          </cell>
        </row>
        <row r="6759">
          <cell r="A6759">
            <v>45939.1666666667</v>
          </cell>
        </row>
        <row r="6760">
          <cell r="A6760">
            <v>45939.2083333333</v>
          </cell>
        </row>
        <row r="6761">
          <cell r="A6761">
            <v>45939.25</v>
          </cell>
        </row>
        <row r="6762">
          <cell r="A6762">
            <v>45939.2916666667</v>
          </cell>
        </row>
        <row r="6763">
          <cell r="A6763">
            <v>45939.3333333333</v>
          </cell>
        </row>
        <row r="6764">
          <cell r="A6764">
            <v>45939.375</v>
          </cell>
        </row>
        <row r="6765">
          <cell r="A6765">
            <v>45939.4166666667</v>
          </cell>
        </row>
        <row r="6766">
          <cell r="A6766">
            <v>45939.4583333333</v>
          </cell>
        </row>
        <row r="6767">
          <cell r="A6767">
            <v>45939.5</v>
          </cell>
        </row>
        <row r="6768">
          <cell r="A6768">
            <v>45939.5416666667</v>
          </cell>
        </row>
        <row r="6769">
          <cell r="A6769">
            <v>45939.5833333333</v>
          </cell>
        </row>
        <row r="6770">
          <cell r="A6770">
            <v>45939.625</v>
          </cell>
        </row>
        <row r="6771">
          <cell r="A6771">
            <v>45939.6666666667</v>
          </cell>
        </row>
        <row r="6772">
          <cell r="A6772">
            <v>45939.7083333333</v>
          </cell>
        </row>
        <row r="6773">
          <cell r="A6773">
            <v>45939.75</v>
          </cell>
        </row>
        <row r="6774">
          <cell r="A6774">
            <v>45939.7916666667</v>
          </cell>
        </row>
        <row r="6775">
          <cell r="A6775">
            <v>45939.8333333333</v>
          </cell>
        </row>
        <row r="6776">
          <cell r="A6776">
            <v>45939.875</v>
          </cell>
        </row>
        <row r="6777">
          <cell r="A6777">
            <v>45939.9166666667</v>
          </cell>
        </row>
        <row r="6778">
          <cell r="A6778">
            <v>45939.9583333333</v>
          </cell>
        </row>
        <row r="6779">
          <cell r="A6779">
            <v>45940</v>
          </cell>
        </row>
        <row r="6780">
          <cell r="A6780">
            <v>45940.0416666667</v>
          </cell>
        </row>
        <row r="6781">
          <cell r="A6781">
            <v>45940.0833333333</v>
          </cell>
        </row>
        <row r="6782">
          <cell r="A6782">
            <v>45940.125</v>
          </cell>
        </row>
        <row r="6783">
          <cell r="A6783">
            <v>45940.1666666667</v>
          </cell>
        </row>
        <row r="6784">
          <cell r="A6784">
            <v>45940.2083333333</v>
          </cell>
        </row>
        <row r="6785">
          <cell r="A6785">
            <v>45940.25</v>
          </cell>
        </row>
        <row r="6786">
          <cell r="A6786">
            <v>45940.2916666667</v>
          </cell>
        </row>
        <row r="6787">
          <cell r="A6787">
            <v>45940.3333333333</v>
          </cell>
        </row>
        <row r="6788">
          <cell r="A6788">
            <v>45940.375</v>
          </cell>
        </row>
        <row r="6789">
          <cell r="A6789">
            <v>45940.4166666667</v>
          </cell>
        </row>
        <row r="6790">
          <cell r="A6790">
            <v>45940.4583333333</v>
          </cell>
        </row>
        <row r="6791">
          <cell r="A6791">
            <v>45940.5</v>
          </cell>
        </row>
        <row r="6792">
          <cell r="A6792">
            <v>45940.5416666667</v>
          </cell>
        </row>
        <row r="6793">
          <cell r="A6793">
            <v>45940.5833333333</v>
          </cell>
        </row>
        <row r="6794">
          <cell r="A6794">
            <v>45940.625</v>
          </cell>
        </row>
        <row r="6795">
          <cell r="A6795">
            <v>45940.6666666667</v>
          </cell>
        </row>
        <row r="6796">
          <cell r="A6796">
            <v>45940.7083333333</v>
          </cell>
        </row>
        <row r="6797">
          <cell r="A6797">
            <v>45940.75</v>
          </cell>
        </row>
        <row r="6798">
          <cell r="A6798">
            <v>45940.7916666667</v>
          </cell>
        </row>
        <row r="6799">
          <cell r="A6799">
            <v>45940.8333333333</v>
          </cell>
        </row>
        <row r="6800">
          <cell r="A6800">
            <v>45940.875</v>
          </cell>
        </row>
        <row r="6801">
          <cell r="A6801">
            <v>45940.9166666667</v>
          </cell>
        </row>
        <row r="6802">
          <cell r="A6802">
            <v>45940.9583333333</v>
          </cell>
        </row>
        <row r="6803">
          <cell r="A6803">
            <v>45941</v>
          </cell>
        </row>
        <row r="6804">
          <cell r="A6804">
            <v>45941.0416666667</v>
          </cell>
        </row>
        <row r="6805">
          <cell r="A6805">
            <v>45941.0833333333</v>
          </cell>
        </row>
        <row r="6806">
          <cell r="A6806">
            <v>45941.125</v>
          </cell>
        </row>
        <row r="6807">
          <cell r="A6807">
            <v>45941.1666666667</v>
          </cell>
        </row>
        <row r="6808">
          <cell r="A6808">
            <v>45941.2083333333</v>
          </cell>
        </row>
        <row r="6809">
          <cell r="A6809">
            <v>45941.25</v>
          </cell>
        </row>
        <row r="6810">
          <cell r="A6810">
            <v>45941.2916666667</v>
          </cell>
        </row>
        <row r="6811">
          <cell r="A6811">
            <v>45941.3333333333</v>
          </cell>
        </row>
        <row r="6812">
          <cell r="A6812">
            <v>45941.375</v>
          </cell>
        </row>
        <row r="6813">
          <cell r="A6813">
            <v>45941.4166666667</v>
          </cell>
        </row>
        <row r="6814">
          <cell r="A6814">
            <v>45941.4583333333</v>
          </cell>
        </row>
        <row r="6815">
          <cell r="A6815">
            <v>45941.5</v>
          </cell>
        </row>
        <row r="6816">
          <cell r="A6816">
            <v>45941.5416666667</v>
          </cell>
        </row>
        <row r="6817">
          <cell r="A6817">
            <v>45941.5833333333</v>
          </cell>
        </row>
        <row r="6818">
          <cell r="A6818">
            <v>45941.625</v>
          </cell>
        </row>
        <row r="6819">
          <cell r="A6819">
            <v>45941.6666666667</v>
          </cell>
        </row>
        <row r="6820">
          <cell r="A6820">
            <v>45941.7083333333</v>
          </cell>
        </row>
        <row r="6821">
          <cell r="A6821">
            <v>45941.75</v>
          </cell>
        </row>
        <row r="6822">
          <cell r="A6822">
            <v>45941.7916666667</v>
          </cell>
        </row>
        <row r="6823">
          <cell r="A6823">
            <v>45941.8333333333</v>
          </cell>
        </row>
        <row r="6824">
          <cell r="A6824">
            <v>45941.875</v>
          </cell>
        </row>
        <row r="6825">
          <cell r="A6825">
            <v>45941.9166666667</v>
          </cell>
        </row>
        <row r="6826">
          <cell r="A6826">
            <v>45941.9583333333</v>
          </cell>
        </row>
        <row r="6827">
          <cell r="A6827">
            <v>45942</v>
          </cell>
        </row>
        <row r="6828">
          <cell r="A6828">
            <v>45942.0416666667</v>
          </cell>
        </row>
        <row r="6829">
          <cell r="A6829">
            <v>45942.0833333333</v>
          </cell>
        </row>
        <row r="6830">
          <cell r="A6830">
            <v>45942.125</v>
          </cell>
        </row>
        <row r="6831">
          <cell r="A6831">
            <v>45942.1666666667</v>
          </cell>
        </row>
        <row r="6832">
          <cell r="A6832">
            <v>45942.2083333333</v>
          </cell>
        </row>
        <row r="6833">
          <cell r="A6833">
            <v>45942.25</v>
          </cell>
        </row>
        <row r="6834">
          <cell r="A6834">
            <v>45942.2916666667</v>
          </cell>
        </row>
        <row r="6835">
          <cell r="A6835">
            <v>45942.3333333333</v>
          </cell>
        </row>
        <row r="6836">
          <cell r="A6836">
            <v>45942.375</v>
          </cell>
        </row>
        <row r="6837">
          <cell r="A6837">
            <v>45942.4166666667</v>
          </cell>
        </row>
        <row r="6838">
          <cell r="A6838">
            <v>45942.4583333333</v>
          </cell>
        </row>
        <row r="6839">
          <cell r="A6839">
            <v>45942.5</v>
          </cell>
        </row>
        <row r="6840">
          <cell r="A6840">
            <v>45942.5416666667</v>
          </cell>
        </row>
        <row r="6841">
          <cell r="A6841">
            <v>45942.5833333333</v>
          </cell>
        </row>
        <row r="6842">
          <cell r="A6842">
            <v>45942.625</v>
          </cell>
        </row>
        <row r="6843">
          <cell r="A6843">
            <v>45942.6666666667</v>
          </cell>
        </row>
        <row r="6844">
          <cell r="A6844">
            <v>45942.7083333333</v>
          </cell>
        </row>
        <row r="6845">
          <cell r="A6845">
            <v>45942.75</v>
          </cell>
        </row>
        <row r="6846">
          <cell r="A6846">
            <v>45942.7916666667</v>
          </cell>
        </row>
        <row r="6847">
          <cell r="A6847">
            <v>45942.8333333333</v>
          </cell>
        </row>
        <row r="6848">
          <cell r="A6848">
            <v>45942.875</v>
          </cell>
        </row>
        <row r="6849">
          <cell r="A6849">
            <v>45942.9166666667</v>
          </cell>
        </row>
        <row r="6850">
          <cell r="A6850">
            <v>45942.9583333333</v>
          </cell>
        </row>
        <row r="6851">
          <cell r="A6851">
            <v>45943</v>
          </cell>
        </row>
        <row r="6852">
          <cell r="A6852">
            <v>45943.0416666667</v>
          </cell>
        </row>
        <row r="6853">
          <cell r="A6853">
            <v>45943.0833333333</v>
          </cell>
        </row>
        <row r="6854">
          <cell r="A6854">
            <v>45943.125</v>
          </cell>
        </row>
        <row r="6855">
          <cell r="A6855">
            <v>45943.1666666667</v>
          </cell>
        </row>
        <row r="6856">
          <cell r="A6856">
            <v>45943.2083333333</v>
          </cell>
        </row>
        <row r="6857">
          <cell r="A6857">
            <v>45943.25</v>
          </cell>
        </row>
        <row r="6858">
          <cell r="A6858">
            <v>45943.2916666667</v>
          </cell>
        </row>
        <row r="6859">
          <cell r="A6859">
            <v>45943.3333333333</v>
          </cell>
        </row>
        <row r="6860">
          <cell r="A6860">
            <v>45943.375</v>
          </cell>
        </row>
        <row r="6861">
          <cell r="A6861">
            <v>45943.4166666667</v>
          </cell>
        </row>
        <row r="6862">
          <cell r="A6862">
            <v>45943.4583333333</v>
          </cell>
        </row>
        <row r="6863">
          <cell r="A6863">
            <v>45943.5</v>
          </cell>
        </row>
        <row r="6864">
          <cell r="A6864">
            <v>45943.5416666667</v>
          </cell>
        </row>
        <row r="6865">
          <cell r="A6865">
            <v>45943.5833333333</v>
          </cell>
        </row>
        <row r="6866">
          <cell r="A6866">
            <v>45943.625</v>
          </cell>
        </row>
        <row r="6867">
          <cell r="A6867">
            <v>45943.6666666667</v>
          </cell>
        </row>
        <row r="6868">
          <cell r="A6868">
            <v>45943.7083333333</v>
          </cell>
        </row>
        <row r="6869">
          <cell r="A6869">
            <v>45943.75</v>
          </cell>
        </row>
        <row r="6870">
          <cell r="A6870">
            <v>45943.7916666667</v>
          </cell>
        </row>
        <row r="6871">
          <cell r="A6871">
            <v>45943.8333333333</v>
          </cell>
        </row>
        <row r="6872">
          <cell r="A6872">
            <v>45943.875</v>
          </cell>
        </row>
        <row r="6873">
          <cell r="A6873">
            <v>45943.9166666667</v>
          </cell>
        </row>
        <row r="6874">
          <cell r="A6874">
            <v>45943.9583333333</v>
          </cell>
        </row>
        <row r="6875">
          <cell r="A6875">
            <v>45944</v>
          </cell>
        </row>
        <row r="6876">
          <cell r="A6876">
            <v>45944.0416666667</v>
          </cell>
        </row>
        <row r="6877">
          <cell r="A6877">
            <v>45944.0833333333</v>
          </cell>
        </row>
        <row r="6878">
          <cell r="A6878">
            <v>45944.125</v>
          </cell>
        </row>
        <row r="6879">
          <cell r="A6879">
            <v>45944.1666666667</v>
          </cell>
        </row>
        <row r="6880">
          <cell r="A6880">
            <v>45944.2083333333</v>
          </cell>
        </row>
        <row r="6881">
          <cell r="A6881">
            <v>45944.25</v>
          </cell>
        </row>
        <row r="6882">
          <cell r="A6882">
            <v>45944.2916666667</v>
          </cell>
        </row>
        <row r="6883">
          <cell r="A6883">
            <v>45944.3333333333</v>
          </cell>
        </row>
        <row r="6884">
          <cell r="A6884">
            <v>45944.375</v>
          </cell>
        </row>
        <row r="6885">
          <cell r="A6885">
            <v>45944.4166666667</v>
          </cell>
        </row>
        <row r="6886">
          <cell r="A6886">
            <v>45944.4583333333</v>
          </cell>
        </row>
        <row r="6887">
          <cell r="A6887">
            <v>45944.5</v>
          </cell>
        </row>
        <row r="6888">
          <cell r="A6888">
            <v>45944.5416666667</v>
          </cell>
        </row>
        <row r="6889">
          <cell r="A6889">
            <v>45944.5833333333</v>
          </cell>
        </row>
        <row r="6890">
          <cell r="A6890">
            <v>45944.625</v>
          </cell>
        </row>
        <row r="6891">
          <cell r="A6891">
            <v>45944.6666666667</v>
          </cell>
        </row>
        <row r="6892">
          <cell r="A6892">
            <v>45944.7083333333</v>
          </cell>
        </row>
        <row r="6893">
          <cell r="A6893">
            <v>45944.75</v>
          </cell>
        </row>
        <row r="6894">
          <cell r="A6894">
            <v>45944.7916666667</v>
          </cell>
        </row>
        <row r="6895">
          <cell r="A6895">
            <v>45944.8333333333</v>
          </cell>
        </row>
        <row r="6896">
          <cell r="A6896">
            <v>45944.875</v>
          </cell>
        </row>
        <row r="6897">
          <cell r="A6897">
            <v>45944.9166666667</v>
          </cell>
        </row>
        <row r="6898">
          <cell r="A6898">
            <v>45944.9583333333</v>
          </cell>
        </row>
        <row r="6899">
          <cell r="A6899">
            <v>45945</v>
          </cell>
        </row>
        <row r="6900">
          <cell r="A6900">
            <v>45945.0416666667</v>
          </cell>
        </row>
        <row r="6901">
          <cell r="A6901">
            <v>45945.0833333333</v>
          </cell>
        </row>
        <row r="6902">
          <cell r="A6902">
            <v>45945.125</v>
          </cell>
        </row>
        <row r="6903">
          <cell r="A6903">
            <v>45945.1666666667</v>
          </cell>
        </row>
        <row r="6904">
          <cell r="A6904">
            <v>45945.2083333333</v>
          </cell>
        </row>
        <row r="6905">
          <cell r="A6905">
            <v>45945.25</v>
          </cell>
        </row>
        <row r="6906">
          <cell r="A6906">
            <v>45945.2916666667</v>
          </cell>
        </row>
        <row r="6907">
          <cell r="A6907">
            <v>45945.3333333333</v>
          </cell>
        </row>
        <row r="6908">
          <cell r="A6908">
            <v>45945.375</v>
          </cell>
        </row>
        <row r="6909">
          <cell r="A6909">
            <v>45945.4166666667</v>
          </cell>
        </row>
        <row r="6910">
          <cell r="A6910">
            <v>45945.4583333333</v>
          </cell>
        </row>
        <row r="6911">
          <cell r="A6911">
            <v>45945.5</v>
          </cell>
        </row>
        <row r="6912">
          <cell r="A6912">
            <v>45945.5416666667</v>
          </cell>
        </row>
        <row r="6913">
          <cell r="A6913">
            <v>45945.5833333333</v>
          </cell>
        </row>
        <row r="6914">
          <cell r="A6914">
            <v>45945.625</v>
          </cell>
        </row>
        <row r="6915">
          <cell r="A6915">
            <v>45945.6666666667</v>
          </cell>
        </row>
        <row r="6916">
          <cell r="A6916">
            <v>45945.7083333333</v>
          </cell>
        </row>
        <row r="6917">
          <cell r="A6917">
            <v>45945.75</v>
          </cell>
        </row>
        <row r="6918">
          <cell r="A6918">
            <v>45945.7916666667</v>
          </cell>
        </row>
        <row r="6919">
          <cell r="A6919">
            <v>45945.8333333333</v>
          </cell>
        </row>
        <row r="6920">
          <cell r="A6920">
            <v>45945.875</v>
          </cell>
        </row>
        <row r="6921">
          <cell r="A6921">
            <v>45945.9166666667</v>
          </cell>
        </row>
        <row r="6922">
          <cell r="A6922">
            <v>45945.9583333333</v>
          </cell>
        </row>
        <row r="6923">
          <cell r="A6923">
            <v>45946</v>
          </cell>
        </row>
        <row r="6924">
          <cell r="A6924">
            <v>45946.0416666667</v>
          </cell>
        </row>
        <row r="6925">
          <cell r="A6925">
            <v>45946.0833333333</v>
          </cell>
        </row>
        <row r="6926">
          <cell r="A6926">
            <v>45946.125</v>
          </cell>
        </row>
        <row r="6927">
          <cell r="A6927">
            <v>45946.1666666667</v>
          </cell>
        </row>
        <row r="6928">
          <cell r="A6928">
            <v>45946.2083333333</v>
          </cell>
        </row>
        <row r="6929">
          <cell r="A6929">
            <v>45946.25</v>
          </cell>
        </row>
        <row r="6930">
          <cell r="A6930">
            <v>45946.2916666667</v>
          </cell>
        </row>
        <row r="6931">
          <cell r="A6931">
            <v>45946.3333333333</v>
          </cell>
        </row>
        <row r="6932">
          <cell r="A6932">
            <v>45946.375</v>
          </cell>
        </row>
        <row r="6933">
          <cell r="A6933">
            <v>45946.4166666667</v>
          </cell>
        </row>
        <row r="6934">
          <cell r="A6934">
            <v>45946.4583333333</v>
          </cell>
        </row>
        <row r="6935">
          <cell r="A6935">
            <v>45946.5</v>
          </cell>
        </row>
        <row r="6936">
          <cell r="A6936">
            <v>45946.5416666667</v>
          </cell>
        </row>
        <row r="6937">
          <cell r="A6937">
            <v>45946.5833333333</v>
          </cell>
        </row>
        <row r="6938">
          <cell r="A6938">
            <v>45946.625</v>
          </cell>
        </row>
        <row r="6939">
          <cell r="A6939">
            <v>45946.6666666667</v>
          </cell>
        </row>
        <row r="6940">
          <cell r="A6940">
            <v>45946.7083333333</v>
          </cell>
        </row>
        <row r="6941">
          <cell r="A6941">
            <v>45946.75</v>
          </cell>
        </row>
        <row r="6942">
          <cell r="A6942">
            <v>45946.7916666667</v>
          </cell>
        </row>
        <row r="6943">
          <cell r="A6943">
            <v>45946.8333333333</v>
          </cell>
        </row>
        <row r="6944">
          <cell r="A6944">
            <v>45946.875</v>
          </cell>
        </row>
        <row r="6945">
          <cell r="A6945">
            <v>45946.9166666667</v>
          </cell>
        </row>
        <row r="6946">
          <cell r="A6946">
            <v>45946.9583333333</v>
          </cell>
        </row>
        <row r="6947">
          <cell r="A6947">
            <v>45947</v>
          </cell>
        </row>
        <row r="6948">
          <cell r="A6948">
            <v>45947.0416666667</v>
          </cell>
        </row>
        <row r="6949">
          <cell r="A6949">
            <v>45947.0833333333</v>
          </cell>
        </row>
        <row r="6950">
          <cell r="A6950">
            <v>45947.125</v>
          </cell>
        </row>
        <row r="6951">
          <cell r="A6951">
            <v>45947.1666666667</v>
          </cell>
        </row>
        <row r="6952">
          <cell r="A6952">
            <v>45947.2083333333</v>
          </cell>
        </row>
        <row r="6953">
          <cell r="A6953">
            <v>45947.25</v>
          </cell>
        </row>
        <row r="6954">
          <cell r="A6954">
            <v>45947.2916666667</v>
          </cell>
        </row>
        <row r="6955">
          <cell r="A6955">
            <v>45947.3333333333</v>
          </cell>
        </row>
        <row r="6956">
          <cell r="A6956">
            <v>45947.375</v>
          </cell>
        </row>
        <row r="6957">
          <cell r="A6957">
            <v>45947.4166666667</v>
          </cell>
        </row>
        <row r="6958">
          <cell r="A6958">
            <v>45947.4583333333</v>
          </cell>
        </row>
        <row r="6959">
          <cell r="A6959">
            <v>45947.5</v>
          </cell>
        </row>
        <row r="6960">
          <cell r="A6960">
            <v>45947.5416666667</v>
          </cell>
        </row>
        <row r="6961">
          <cell r="A6961">
            <v>45947.5833333333</v>
          </cell>
        </row>
        <row r="6962">
          <cell r="A6962">
            <v>45947.625</v>
          </cell>
        </row>
        <row r="6963">
          <cell r="A6963">
            <v>45947.6666666667</v>
          </cell>
        </row>
        <row r="6964">
          <cell r="A6964">
            <v>45947.7083333333</v>
          </cell>
        </row>
        <row r="6965">
          <cell r="A6965">
            <v>45947.75</v>
          </cell>
        </row>
        <row r="6966">
          <cell r="A6966">
            <v>45947.7916666667</v>
          </cell>
        </row>
        <row r="6967">
          <cell r="A6967">
            <v>45947.8333333333</v>
          </cell>
        </row>
        <row r="6968">
          <cell r="A6968">
            <v>45947.875</v>
          </cell>
        </row>
        <row r="6969">
          <cell r="A6969">
            <v>45947.9166666667</v>
          </cell>
        </row>
        <row r="6970">
          <cell r="A6970">
            <v>45947.9583333333</v>
          </cell>
        </row>
        <row r="6971">
          <cell r="A6971">
            <v>45948</v>
          </cell>
        </row>
        <row r="6972">
          <cell r="A6972">
            <v>45948.0416666667</v>
          </cell>
        </row>
        <row r="6973">
          <cell r="A6973">
            <v>45948.0833333333</v>
          </cell>
        </row>
        <row r="6974">
          <cell r="A6974">
            <v>45948.125</v>
          </cell>
        </row>
        <row r="6975">
          <cell r="A6975">
            <v>45948.1666666667</v>
          </cell>
        </row>
        <row r="6976">
          <cell r="A6976">
            <v>45948.2083333333</v>
          </cell>
        </row>
        <row r="6977">
          <cell r="A6977">
            <v>45948.25</v>
          </cell>
        </row>
        <row r="6978">
          <cell r="A6978">
            <v>45948.2916666667</v>
          </cell>
        </row>
        <row r="6979">
          <cell r="A6979">
            <v>45948.3333333333</v>
          </cell>
        </row>
        <row r="6980">
          <cell r="A6980">
            <v>45948.375</v>
          </cell>
        </row>
        <row r="6981">
          <cell r="A6981">
            <v>45948.4166666667</v>
          </cell>
        </row>
        <row r="6982">
          <cell r="A6982">
            <v>45948.4583333333</v>
          </cell>
        </row>
        <row r="6983">
          <cell r="A6983">
            <v>45948.5</v>
          </cell>
        </row>
        <row r="6984">
          <cell r="A6984">
            <v>45948.5416666667</v>
          </cell>
        </row>
        <row r="6985">
          <cell r="A6985">
            <v>45948.5833333333</v>
          </cell>
        </row>
        <row r="6986">
          <cell r="A6986">
            <v>45948.625</v>
          </cell>
        </row>
        <row r="6987">
          <cell r="A6987">
            <v>45948.6666666667</v>
          </cell>
        </row>
        <row r="6988">
          <cell r="A6988">
            <v>45948.7083333333</v>
          </cell>
        </row>
        <row r="6989">
          <cell r="A6989">
            <v>45948.75</v>
          </cell>
        </row>
        <row r="6990">
          <cell r="A6990">
            <v>45948.7916666667</v>
          </cell>
        </row>
        <row r="6991">
          <cell r="A6991">
            <v>45948.8333333333</v>
          </cell>
        </row>
        <row r="6992">
          <cell r="A6992">
            <v>45948.875</v>
          </cell>
        </row>
        <row r="6993">
          <cell r="A6993">
            <v>45948.9166666667</v>
          </cell>
        </row>
        <row r="6994">
          <cell r="A6994">
            <v>45948.9583333333</v>
          </cell>
        </row>
        <row r="6995">
          <cell r="A6995">
            <v>45949</v>
          </cell>
        </row>
        <row r="6996">
          <cell r="A6996">
            <v>45949.0416666667</v>
          </cell>
        </row>
        <row r="6997">
          <cell r="A6997">
            <v>45949.0833333333</v>
          </cell>
        </row>
        <row r="6998">
          <cell r="A6998">
            <v>45949.125</v>
          </cell>
        </row>
        <row r="6999">
          <cell r="A6999">
            <v>45949.1666666667</v>
          </cell>
        </row>
        <row r="7000">
          <cell r="A7000">
            <v>45949.2083333333</v>
          </cell>
        </row>
        <row r="7001">
          <cell r="A7001">
            <v>45949.25</v>
          </cell>
        </row>
        <row r="7002">
          <cell r="A7002">
            <v>45949.2916666667</v>
          </cell>
        </row>
        <row r="7003">
          <cell r="A7003">
            <v>45949.3333333333</v>
          </cell>
        </row>
        <row r="7004">
          <cell r="A7004">
            <v>45949.375</v>
          </cell>
        </row>
        <row r="7005">
          <cell r="A7005">
            <v>45949.4166666667</v>
          </cell>
        </row>
        <row r="7006">
          <cell r="A7006">
            <v>45949.4583333333</v>
          </cell>
        </row>
        <row r="7007">
          <cell r="A7007">
            <v>45949.5</v>
          </cell>
        </row>
        <row r="7008">
          <cell r="A7008">
            <v>45949.5416666667</v>
          </cell>
        </row>
        <row r="7009">
          <cell r="A7009">
            <v>45949.5833333333</v>
          </cell>
        </row>
        <row r="7010">
          <cell r="A7010">
            <v>45949.625</v>
          </cell>
        </row>
        <row r="7011">
          <cell r="A7011">
            <v>45949.6666666667</v>
          </cell>
        </row>
        <row r="7012">
          <cell r="A7012">
            <v>45949.7083333333</v>
          </cell>
        </row>
        <row r="7013">
          <cell r="A7013">
            <v>45949.75</v>
          </cell>
        </row>
        <row r="7014">
          <cell r="A7014">
            <v>45949.7916666667</v>
          </cell>
        </row>
        <row r="7015">
          <cell r="A7015">
            <v>45949.8333333333</v>
          </cell>
        </row>
        <row r="7016">
          <cell r="A7016">
            <v>45949.875</v>
          </cell>
        </row>
        <row r="7017">
          <cell r="A7017">
            <v>45949.9166666667</v>
          </cell>
        </row>
        <row r="7018">
          <cell r="A7018">
            <v>45949.9583333333</v>
          </cell>
        </row>
        <row r="7019">
          <cell r="A7019">
            <v>45950</v>
          </cell>
        </row>
        <row r="7020">
          <cell r="A7020">
            <v>45950.0416666667</v>
          </cell>
        </row>
        <row r="7021">
          <cell r="A7021">
            <v>45950.0833333333</v>
          </cell>
        </row>
        <row r="7022">
          <cell r="A7022">
            <v>45950.125</v>
          </cell>
        </row>
        <row r="7023">
          <cell r="A7023">
            <v>45950.1666666667</v>
          </cell>
        </row>
        <row r="7024">
          <cell r="A7024">
            <v>45950.2083333333</v>
          </cell>
        </row>
        <row r="7025">
          <cell r="A7025">
            <v>45950.25</v>
          </cell>
        </row>
        <row r="7026">
          <cell r="A7026">
            <v>45950.2916666667</v>
          </cell>
        </row>
        <row r="7027">
          <cell r="A7027">
            <v>45950.3333333333</v>
          </cell>
        </row>
        <row r="7028">
          <cell r="A7028">
            <v>45950.375</v>
          </cell>
        </row>
        <row r="7029">
          <cell r="A7029">
            <v>45950.4166666667</v>
          </cell>
        </row>
        <row r="7030">
          <cell r="A7030">
            <v>45950.4583333333</v>
          </cell>
        </row>
        <row r="7031">
          <cell r="A7031">
            <v>45950.5</v>
          </cell>
        </row>
        <row r="7032">
          <cell r="A7032">
            <v>45950.5416666667</v>
          </cell>
        </row>
        <row r="7033">
          <cell r="A7033">
            <v>45950.5833333333</v>
          </cell>
        </row>
        <row r="7034">
          <cell r="A7034">
            <v>45950.625</v>
          </cell>
        </row>
        <row r="7035">
          <cell r="A7035">
            <v>45950.6666666667</v>
          </cell>
        </row>
        <row r="7036">
          <cell r="A7036">
            <v>45950.7083333333</v>
          </cell>
        </row>
        <row r="7037">
          <cell r="A7037">
            <v>45950.75</v>
          </cell>
        </row>
        <row r="7038">
          <cell r="A7038">
            <v>45950.7916666667</v>
          </cell>
        </row>
        <row r="7039">
          <cell r="A7039">
            <v>45950.8333333333</v>
          </cell>
        </row>
        <row r="7040">
          <cell r="A7040">
            <v>45950.875</v>
          </cell>
        </row>
        <row r="7041">
          <cell r="A7041">
            <v>45950.9166666667</v>
          </cell>
        </row>
        <row r="7042">
          <cell r="A7042">
            <v>45950.9583333333</v>
          </cell>
        </row>
        <row r="7043">
          <cell r="A7043">
            <v>45951</v>
          </cell>
        </row>
        <row r="7044">
          <cell r="A7044">
            <v>45951.0416666667</v>
          </cell>
        </row>
        <row r="7045">
          <cell r="A7045">
            <v>45951.0833333333</v>
          </cell>
        </row>
        <row r="7046">
          <cell r="A7046">
            <v>45951.125</v>
          </cell>
        </row>
        <row r="7047">
          <cell r="A7047">
            <v>45951.1666666667</v>
          </cell>
        </row>
        <row r="7048">
          <cell r="A7048">
            <v>45951.2083333333</v>
          </cell>
        </row>
        <row r="7049">
          <cell r="A7049">
            <v>45951.25</v>
          </cell>
        </row>
        <row r="7050">
          <cell r="A7050">
            <v>45951.2916666667</v>
          </cell>
        </row>
        <row r="7051">
          <cell r="A7051">
            <v>45951.3333333333</v>
          </cell>
        </row>
        <row r="7052">
          <cell r="A7052">
            <v>45951.375</v>
          </cell>
        </row>
        <row r="7053">
          <cell r="A7053">
            <v>45951.4166666667</v>
          </cell>
        </row>
        <row r="7054">
          <cell r="A7054">
            <v>45951.4583333333</v>
          </cell>
        </row>
        <row r="7055">
          <cell r="A7055">
            <v>45951.5</v>
          </cell>
        </row>
        <row r="7056">
          <cell r="A7056">
            <v>45951.5416666667</v>
          </cell>
        </row>
        <row r="7057">
          <cell r="A7057">
            <v>45951.5833333333</v>
          </cell>
        </row>
        <row r="7058">
          <cell r="A7058">
            <v>45951.625</v>
          </cell>
        </row>
        <row r="7059">
          <cell r="A7059">
            <v>45951.6666666667</v>
          </cell>
        </row>
        <row r="7060">
          <cell r="A7060">
            <v>45951.7083333333</v>
          </cell>
        </row>
        <row r="7061">
          <cell r="A7061">
            <v>45951.75</v>
          </cell>
        </row>
        <row r="7062">
          <cell r="A7062">
            <v>45951.7916666667</v>
          </cell>
        </row>
        <row r="7063">
          <cell r="A7063">
            <v>45951.8333333333</v>
          </cell>
        </row>
        <row r="7064">
          <cell r="A7064">
            <v>45951.875</v>
          </cell>
        </row>
        <row r="7065">
          <cell r="A7065">
            <v>45951.9166666667</v>
          </cell>
        </row>
        <row r="7066">
          <cell r="A7066">
            <v>45951.9583333333</v>
          </cell>
        </row>
        <row r="7067">
          <cell r="A7067">
            <v>45952</v>
          </cell>
        </row>
        <row r="7068">
          <cell r="A7068">
            <v>45952.0416666667</v>
          </cell>
        </row>
        <row r="7069">
          <cell r="A7069">
            <v>45952.0833333333</v>
          </cell>
        </row>
        <row r="7070">
          <cell r="A7070">
            <v>45952.125</v>
          </cell>
        </row>
        <row r="7071">
          <cell r="A7071">
            <v>45952.1666666667</v>
          </cell>
        </row>
        <row r="7072">
          <cell r="A7072">
            <v>45952.2083333333</v>
          </cell>
        </row>
        <row r="7073">
          <cell r="A7073">
            <v>45952.25</v>
          </cell>
        </row>
        <row r="7074">
          <cell r="A7074">
            <v>45952.2916666667</v>
          </cell>
        </row>
        <row r="7075">
          <cell r="A7075">
            <v>45952.3333333333</v>
          </cell>
        </row>
        <row r="7076">
          <cell r="A7076">
            <v>45952.375</v>
          </cell>
        </row>
        <row r="7077">
          <cell r="A7077">
            <v>45952.4166666667</v>
          </cell>
        </row>
        <row r="7078">
          <cell r="A7078">
            <v>45952.4583333333</v>
          </cell>
        </row>
        <row r="7079">
          <cell r="A7079">
            <v>45952.5</v>
          </cell>
        </row>
        <row r="7080">
          <cell r="A7080">
            <v>45952.5416666667</v>
          </cell>
        </row>
        <row r="7081">
          <cell r="A7081">
            <v>45952.5833333333</v>
          </cell>
        </row>
        <row r="7082">
          <cell r="A7082">
            <v>45952.625</v>
          </cell>
        </row>
        <row r="7083">
          <cell r="A7083">
            <v>45952.6666666667</v>
          </cell>
        </row>
        <row r="7084">
          <cell r="A7084">
            <v>45952.7083333333</v>
          </cell>
        </row>
        <row r="7085">
          <cell r="A7085">
            <v>45952.75</v>
          </cell>
        </row>
        <row r="7086">
          <cell r="A7086">
            <v>45952.7916666667</v>
          </cell>
        </row>
        <row r="7087">
          <cell r="A7087">
            <v>45952.8333333333</v>
          </cell>
        </row>
        <row r="7088">
          <cell r="A7088">
            <v>45952.875</v>
          </cell>
        </row>
        <row r="7089">
          <cell r="A7089">
            <v>45952.9166666667</v>
          </cell>
        </row>
        <row r="7090">
          <cell r="A7090">
            <v>45952.9583333333</v>
          </cell>
        </row>
        <row r="7091">
          <cell r="A7091">
            <v>45953</v>
          </cell>
        </row>
        <row r="7092">
          <cell r="A7092">
            <v>45953.0416666667</v>
          </cell>
        </row>
        <row r="7093">
          <cell r="A7093">
            <v>45953.0833333333</v>
          </cell>
        </row>
        <row r="7094">
          <cell r="A7094">
            <v>45953.125</v>
          </cell>
        </row>
        <row r="7095">
          <cell r="A7095">
            <v>45953.1666666667</v>
          </cell>
        </row>
        <row r="7096">
          <cell r="A7096">
            <v>45953.2083333333</v>
          </cell>
        </row>
        <row r="7097">
          <cell r="A7097">
            <v>45953.25</v>
          </cell>
        </row>
        <row r="7098">
          <cell r="A7098">
            <v>45953.2916666667</v>
          </cell>
        </row>
        <row r="7099">
          <cell r="A7099">
            <v>45953.3333333333</v>
          </cell>
        </row>
        <row r="7100">
          <cell r="A7100">
            <v>45953.375</v>
          </cell>
        </row>
        <row r="7101">
          <cell r="A7101">
            <v>45953.4166666667</v>
          </cell>
        </row>
        <row r="7102">
          <cell r="A7102">
            <v>45953.4583333333</v>
          </cell>
        </row>
        <row r="7103">
          <cell r="A7103">
            <v>45953.5</v>
          </cell>
        </row>
        <row r="7104">
          <cell r="A7104">
            <v>45953.5416666667</v>
          </cell>
        </row>
        <row r="7105">
          <cell r="A7105">
            <v>45953.5833333333</v>
          </cell>
        </row>
        <row r="7106">
          <cell r="A7106">
            <v>45953.625</v>
          </cell>
        </row>
        <row r="7107">
          <cell r="A7107">
            <v>45953.6666666667</v>
          </cell>
        </row>
        <row r="7108">
          <cell r="A7108">
            <v>45953.7083333333</v>
          </cell>
        </row>
        <row r="7109">
          <cell r="A7109">
            <v>45953.75</v>
          </cell>
        </row>
        <row r="7110">
          <cell r="A7110">
            <v>45953.7916666667</v>
          </cell>
        </row>
        <row r="7111">
          <cell r="A7111">
            <v>45953.8333333333</v>
          </cell>
        </row>
        <row r="7112">
          <cell r="A7112">
            <v>45953.875</v>
          </cell>
        </row>
        <row r="7113">
          <cell r="A7113">
            <v>45953.9166666667</v>
          </cell>
        </row>
        <row r="7114">
          <cell r="A7114">
            <v>45953.9583333333</v>
          </cell>
        </row>
        <row r="7115">
          <cell r="A7115">
            <v>45954</v>
          </cell>
        </row>
        <row r="7116">
          <cell r="A7116">
            <v>45954.0416666667</v>
          </cell>
        </row>
        <row r="7117">
          <cell r="A7117">
            <v>45954.0833333333</v>
          </cell>
        </row>
        <row r="7118">
          <cell r="A7118">
            <v>45954.125</v>
          </cell>
        </row>
        <row r="7119">
          <cell r="A7119">
            <v>45954.1666666667</v>
          </cell>
        </row>
        <row r="7120">
          <cell r="A7120">
            <v>45954.2083333333</v>
          </cell>
        </row>
        <row r="7121">
          <cell r="A7121">
            <v>45954.25</v>
          </cell>
        </row>
        <row r="7122">
          <cell r="A7122">
            <v>45954.2916666667</v>
          </cell>
        </row>
        <row r="7123">
          <cell r="A7123">
            <v>45954.3333333333</v>
          </cell>
        </row>
        <row r="7124">
          <cell r="A7124">
            <v>45954.375</v>
          </cell>
        </row>
        <row r="7125">
          <cell r="A7125">
            <v>45954.4166666667</v>
          </cell>
        </row>
        <row r="7126">
          <cell r="A7126">
            <v>45954.4583333333</v>
          </cell>
        </row>
        <row r="7127">
          <cell r="A7127">
            <v>45954.5</v>
          </cell>
        </row>
        <row r="7128">
          <cell r="A7128">
            <v>45954.5416666667</v>
          </cell>
        </row>
        <row r="7129">
          <cell r="A7129">
            <v>45954.5833333333</v>
          </cell>
        </row>
        <row r="7130">
          <cell r="A7130">
            <v>45954.625</v>
          </cell>
        </row>
        <row r="7131">
          <cell r="A7131">
            <v>45954.6666666667</v>
          </cell>
        </row>
        <row r="7132">
          <cell r="A7132">
            <v>45954.7083333333</v>
          </cell>
        </row>
        <row r="7133">
          <cell r="A7133">
            <v>45954.75</v>
          </cell>
        </row>
        <row r="7134">
          <cell r="A7134">
            <v>45954.7916666667</v>
          </cell>
        </row>
        <row r="7135">
          <cell r="A7135">
            <v>45954.8333333333</v>
          </cell>
        </row>
        <row r="7136">
          <cell r="A7136">
            <v>45954.875</v>
          </cell>
        </row>
        <row r="7137">
          <cell r="A7137">
            <v>45954.9166666667</v>
          </cell>
        </row>
        <row r="7138">
          <cell r="A7138">
            <v>45954.9583333333</v>
          </cell>
        </row>
        <row r="7139">
          <cell r="A7139">
            <v>45955</v>
          </cell>
        </row>
        <row r="7140">
          <cell r="A7140">
            <v>45955.0416666667</v>
          </cell>
        </row>
        <row r="7141">
          <cell r="A7141">
            <v>45955.0833333333</v>
          </cell>
        </row>
        <row r="7142">
          <cell r="A7142">
            <v>45955.125</v>
          </cell>
        </row>
        <row r="7143">
          <cell r="A7143">
            <v>45955.1666666667</v>
          </cell>
        </row>
        <row r="7144">
          <cell r="A7144">
            <v>45955.2083333333</v>
          </cell>
        </row>
        <row r="7145">
          <cell r="A7145">
            <v>45955.25</v>
          </cell>
        </row>
        <row r="7146">
          <cell r="A7146">
            <v>45955.2916666667</v>
          </cell>
        </row>
        <row r="7147">
          <cell r="A7147">
            <v>45955.3333333333</v>
          </cell>
        </row>
        <row r="7148">
          <cell r="A7148">
            <v>45955.375</v>
          </cell>
        </row>
        <row r="7149">
          <cell r="A7149">
            <v>45955.4166666667</v>
          </cell>
        </row>
        <row r="7150">
          <cell r="A7150">
            <v>45955.4583333333</v>
          </cell>
        </row>
        <row r="7151">
          <cell r="A7151">
            <v>45955.5</v>
          </cell>
        </row>
        <row r="7152">
          <cell r="A7152">
            <v>45955.5416666667</v>
          </cell>
        </row>
        <row r="7153">
          <cell r="A7153">
            <v>45955.5833333333</v>
          </cell>
        </row>
        <row r="7154">
          <cell r="A7154">
            <v>45955.625</v>
          </cell>
        </row>
        <row r="7155">
          <cell r="A7155">
            <v>45955.6666666667</v>
          </cell>
        </row>
        <row r="7156">
          <cell r="A7156">
            <v>45955.7083333333</v>
          </cell>
        </row>
        <row r="7157">
          <cell r="A7157">
            <v>45955.75</v>
          </cell>
        </row>
        <row r="7158">
          <cell r="A7158">
            <v>45955.7916666667</v>
          </cell>
        </row>
        <row r="7159">
          <cell r="A7159">
            <v>45955.8333333333</v>
          </cell>
        </row>
        <row r="7160">
          <cell r="A7160">
            <v>45955.875</v>
          </cell>
        </row>
        <row r="7161">
          <cell r="A7161">
            <v>45955.9166666667</v>
          </cell>
        </row>
        <row r="7162">
          <cell r="A7162">
            <v>45955.9583333333</v>
          </cell>
        </row>
        <row r="7163">
          <cell r="A7163">
            <v>45956</v>
          </cell>
        </row>
        <row r="7164">
          <cell r="A7164">
            <v>45956.0416666667</v>
          </cell>
        </row>
        <row r="7165">
          <cell r="A7165">
            <v>45956.0833333333</v>
          </cell>
        </row>
        <row r="7166">
          <cell r="A7166">
            <v>45956.0833333333</v>
          </cell>
        </row>
        <row r="7167">
          <cell r="A7167">
            <v>45956.125</v>
          </cell>
        </row>
        <row r="7168">
          <cell r="A7168">
            <v>45956.1666666667</v>
          </cell>
        </row>
        <row r="7169">
          <cell r="A7169">
            <v>45956.2083333333</v>
          </cell>
        </row>
        <row r="7170">
          <cell r="A7170">
            <v>45956.25</v>
          </cell>
        </row>
        <row r="7171">
          <cell r="A7171">
            <v>45956.2916666667</v>
          </cell>
        </row>
        <row r="7172">
          <cell r="A7172">
            <v>45956.3333333333</v>
          </cell>
        </row>
        <row r="7173">
          <cell r="A7173">
            <v>45956.375</v>
          </cell>
        </row>
        <row r="7174">
          <cell r="A7174">
            <v>45956.4166666667</v>
          </cell>
        </row>
        <row r="7175">
          <cell r="A7175">
            <v>45956.4583333333</v>
          </cell>
        </row>
        <row r="7176">
          <cell r="A7176">
            <v>45956.5</v>
          </cell>
        </row>
        <row r="7177">
          <cell r="A7177">
            <v>45956.5416666667</v>
          </cell>
        </row>
        <row r="7178">
          <cell r="A7178">
            <v>45956.5833333333</v>
          </cell>
        </row>
        <row r="7179">
          <cell r="A7179">
            <v>45956.625</v>
          </cell>
        </row>
        <row r="7180">
          <cell r="A7180">
            <v>45956.6666666667</v>
          </cell>
        </row>
        <row r="7181">
          <cell r="A7181">
            <v>45956.7083333333</v>
          </cell>
        </row>
        <row r="7182">
          <cell r="A7182">
            <v>45956.75</v>
          </cell>
        </row>
        <row r="7183">
          <cell r="A7183">
            <v>45956.7916666667</v>
          </cell>
        </row>
        <row r="7184">
          <cell r="A7184">
            <v>45956.8333333333</v>
          </cell>
        </row>
        <row r="7185">
          <cell r="A7185">
            <v>45956.875</v>
          </cell>
        </row>
        <row r="7186">
          <cell r="A7186">
            <v>45956.9166666667</v>
          </cell>
        </row>
        <row r="7187">
          <cell r="A7187">
            <v>45956.9583333333</v>
          </cell>
        </row>
        <row r="7188">
          <cell r="A7188">
            <v>45957</v>
          </cell>
        </row>
        <row r="7189">
          <cell r="A7189">
            <v>45957.0416666667</v>
          </cell>
        </row>
        <row r="7190">
          <cell r="A7190">
            <v>45957.0833333333</v>
          </cell>
        </row>
        <row r="7191">
          <cell r="A7191">
            <v>45957.125</v>
          </cell>
        </row>
        <row r="7192">
          <cell r="A7192">
            <v>45957.1666666667</v>
          </cell>
        </row>
        <row r="7193">
          <cell r="A7193">
            <v>45957.2083333333</v>
          </cell>
        </row>
        <row r="7194">
          <cell r="A7194">
            <v>45957.25</v>
          </cell>
        </row>
        <row r="7195">
          <cell r="A7195">
            <v>45957.2916666667</v>
          </cell>
        </row>
        <row r="7196">
          <cell r="A7196">
            <v>45957.3333333333</v>
          </cell>
        </row>
        <row r="7197">
          <cell r="A7197">
            <v>45957.375</v>
          </cell>
        </row>
        <row r="7198">
          <cell r="A7198">
            <v>45957.4166666667</v>
          </cell>
        </row>
        <row r="7199">
          <cell r="A7199">
            <v>45957.4583333333</v>
          </cell>
        </row>
        <row r="7200">
          <cell r="A7200">
            <v>45957.5</v>
          </cell>
        </row>
        <row r="7201">
          <cell r="A7201">
            <v>45957.5416666667</v>
          </cell>
        </row>
        <row r="7202">
          <cell r="A7202">
            <v>45957.5833333333</v>
          </cell>
        </row>
        <row r="7203">
          <cell r="A7203">
            <v>45957.625</v>
          </cell>
        </row>
        <row r="7204">
          <cell r="A7204">
            <v>45957.6666666667</v>
          </cell>
        </row>
        <row r="7205">
          <cell r="A7205">
            <v>45957.7083333333</v>
          </cell>
        </row>
        <row r="7206">
          <cell r="A7206">
            <v>45957.75</v>
          </cell>
        </row>
        <row r="7207">
          <cell r="A7207">
            <v>45957.7916666667</v>
          </cell>
        </row>
        <row r="7208">
          <cell r="A7208">
            <v>45957.8333333333</v>
          </cell>
        </row>
        <row r="7209">
          <cell r="A7209">
            <v>45957.875</v>
          </cell>
        </row>
        <row r="7210">
          <cell r="A7210">
            <v>45957.9166666667</v>
          </cell>
        </row>
        <row r="7211">
          <cell r="A7211">
            <v>45957.9583333333</v>
          </cell>
        </row>
        <row r="7212">
          <cell r="A7212">
            <v>45958</v>
          </cell>
        </row>
        <row r="7213">
          <cell r="A7213">
            <v>45958.0416666667</v>
          </cell>
        </row>
        <row r="7214">
          <cell r="A7214">
            <v>45958.0833333333</v>
          </cell>
        </row>
        <row r="7215">
          <cell r="A7215">
            <v>45958.125</v>
          </cell>
        </row>
        <row r="7216">
          <cell r="A7216">
            <v>45958.1666666667</v>
          </cell>
        </row>
        <row r="7217">
          <cell r="A7217">
            <v>45958.2083333333</v>
          </cell>
        </row>
        <row r="7218">
          <cell r="A7218">
            <v>45958.25</v>
          </cell>
        </row>
        <row r="7219">
          <cell r="A7219">
            <v>45958.2916666667</v>
          </cell>
        </row>
        <row r="7220">
          <cell r="A7220">
            <v>45958.3333333333</v>
          </cell>
        </row>
        <row r="7221">
          <cell r="A7221">
            <v>45958.375</v>
          </cell>
        </row>
        <row r="7222">
          <cell r="A7222">
            <v>45958.4166666667</v>
          </cell>
        </row>
        <row r="7223">
          <cell r="A7223">
            <v>45958.4583333333</v>
          </cell>
        </row>
        <row r="7224">
          <cell r="A7224">
            <v>45958.5</v>
          </cell>
        </row>
        <row r="7225">
          <cell r="A7225">
            <v>45958.5416666667</v>
          </cell>
        </row>
        <row r="7226">
          <cell r="A7226">
            <v>45958.5833333333</v>
          </cell>
        </row>
        <row r="7227">
          <cell r="A7227">
            <v>45958.625</v>
          </cell>
        </row>
        <row r="7228">
          <cell r="A7228">
            <v>45958.6666666667</v>
          </cell>
        </row>
        <row r="7229">
          <cell r="A7229">
            <v>45958.7083333333</v>
          </cell>
        </row>
        <row r="7230">
          <cell r="A7230">
            <v>45958.75</v>
          </cell>
        </row>
        <row r="7231">
          <cell r="A7231">
            <v>45958.7916666667</v>
          </cell>
        </row>
        <row r="7232">
          <cell r="A7232">
            <v>45958.8333333333</v>
          </cell>
        </row>
        <row r="7233">
          <cell r="A7233">
            <v>45958.875</v>
          </cell>
        </row>
        <row r="7234">
          <cell r="A7234">
            <v>45958.9166666667</v>
          </cell>
        </row>
        <row r="7235">
          <cell r="A7235">
            <v>45958.9583333333</v>
          </cell>
        </row>
        <row r="7236">
          <cell r="A7236">
            <v>45959</v>
          </cell>
        </row>
        <row r="7237">
          <cell r="A7237">
            <v>45959.0416666667</v>
          </cell>
        </row>
        <row r="7238">
          <cell r="A7238">
            <v>45959.0833333333</v>
          </cell>
        </row>
        <row r="7239">
          <cell r="A7239">
            <v>45959.125</v>
          </cell>
        </row>
        <row r="7240">
          <cell r="A7240">
            <v>45959.1666666667</v>
          </cell>
        </row>
        <row r="7241">
          <cell r="A7241">
            <v>45959.2083333333</v>
          </cell>
        </row>
        <row r="7242">
          <cell r="A7242">
            <v>45959.25</v>
          </cell>
        </row>
        <row r="7243">
          <cell r="A7243">
            <v>45959.2916666667</v>
          </cell>
        </row>
        <row r="7244">
          <cell r="A7244">
            <v>45959.3333333333</v>
          </cell>
        </row>
        <row r="7245">
          <cell r="A7245">
            <v>45959.375</v>
          </cell>
        </row>
        <row r="7246">
          <cell r="A7246">
            <v>45959.4166666667</v>
          </cell>
        </row>
        <row r="7247">
          <cell r="A7247">
            <v>45959.4583333333</v>
          </cell>
        </row>
        <row r="7248">
          <cell r="A7248">
            <v>45959.5</v>
          </cell>
        </row>
        <row r="7249">
          <cell r="A7249">
            <v>45959.5416666667</v>
          </cell>
        </row>
        <row r="7250">
          <cell r="A7250">
            <v>45959.5833333333</v>
          </cell>
        </row>
        <row r="7251">
          <cell r="A7251">
            <v>45959.625</v>
          </cell>
        </row>
        <row r="7252">
          <cell r="A7252">
            <v>45959.6666666667</v>
          </cell>
        </row>
        <row r="7253">
          <cell r="A7253">
            <v>45959.7083333333</v>
          </cell>
        </row>
        <row r="7254">
          <cell r="A7254">
            <v>45959.75</v>
          </cell>
        </row>
        <row r="7255">
          <cell r="A7255">
            <v>45959.7916666667</v>
          </cell>
        </row>
        <row r="7256">
          <cell r="A7256">
            <v>45959.8333333333</v>
          </cell>
        </row>
        <row r="7257">
          <cell r="A7257">
            <v>45959.875</v>
          </cell>
        </row>
        <row r="7258">
          <cell r="A7258">
            <v>45959.9166666667</v>
          </cell>
        </row>
        <row r="7259">
          <cell r="A7259">
            <v>45959.9583333333</v>
          </cell>
        </row>
        <row r="7260">
          <cell r="A7260">
            <v>45960</v>
          </cell>
        </row>
        <row r="7261">
          <cell r="A7261">
            <v>45960.0416666667</v>
          </cell>
        </row>
        <row r="7262">
          <cell r="A7262">
            <v>45960.0833333333</v>
          </cell>
        </row>
        <row r="7263">
          <cell r="A7263">
            <v>45960.125</v>
          </cell>
        </row>
        <row r="7264">
          <cell r="A7264">
            <v>45960.1666666667</v>
          </cell>
        </row>
        <row r="7265">
          <cell r="A7265">
            <v>45960.2083333333</v>
          </cell>
        </row>
        <row r="7266">
          <cell r="A7266">
            <v>45960.25</v>
          </cell>
        </row>
        <row r="7267">
          <cell r="A7267">
            <v>45960.2916666667</v>
          </cell>
        </row>
        <row r="7268">
          <cell r="A7268">
            <v>45960.3333333333</v>
          </cell>
        </row>
        <row r="7269">
          <cell r="A7269">
            <v>45960.375</v>
          </cell>
        </row>
        <row r="7270">
          <cell r="A7270">
            <v>45960.4166666667</v>
          </cell>
        </row>
        <row r="7271">
          <cell r="A7271">
            <v>45960.4583333333</v>
          </cell>
        </row>
        <row r="7272">
          <cell r="A7272">
            <v>45960.5</v>
          </cell>
        </row>
        <row r="7273">
          <cell r="A7273">
            <v>45960.5416666667</v>
          </cell>
        </row>
        <row r="7274">
          <cell r="A7274">
            <v>45960.5833333333</v>
          </cell>
        </row>
        <row r="7275">
          <cell r="A7275">
            <v>45960.625</v>
          </cell>
        </row>
        <row r="7276">
          <cell r="A7276">
            <v>45960.6666666667</v>
          </cell>
        </row>
        <row r="7277">
          <cell r="A7277">
            <v>45960.7083333333</v>
          </cell>
        </row>
        <row r="7278">
          <cell r="A7278">
            <v>45960.75</v>
          </cell>
        </row>
        <row r="7279">
          <cell r="A7279">
            <v>45960.7916666667</v>
          </cell>
        </row>
        <row r="7280">
          <cell r="A7280">
            <v>45960.8333333333</v>
          </cell>
        </row>
        <row r="7281">
          <cell r="A7281">
            <v>45960.875</v>
          </cell>
        </row>
        <row r="7282">
          <cell r="A7282">
            <v>45960.9166666667</v>
          </cell>
        </row>
        <row r="7283">
          <cell r="A7283">
            <v>45960.9583333333</v>
          </cell>
        </row>
        <row r="7284">
          <cell r="A7284">
            <v>45961</v>
          </cell>
        </row>
        <row r="7285">
          <cell r="A7285">
            <v>45961.0416666667</v>
          </cell>
        </row>
        <row r="7286">
          <cell r="A7286">
            <v>45961.0833333333</v>
          </cell>
        </row>
        <row r="7287">
          <cell r="A7287">
            <v>45961.125</v>
          </cell>
        </row>
        <row r="7288">
          <cell r="A7288">
            <v>45961.1666666667</v>
          </cell>
        </row>
        <row r="7289">
          <cell r="A7289">
            <v>45961.2083333333</v>
          </cell>
        </row>
        <row r="7290">
          <cell r="A7290">
            <v>45961.25</v>
          </cell>
        </row>
        <row r="7291">
          <cell r="A7291">
            <v>45961.2916666667</v>
          </cell>
        </row>
        <row r="7292">
          <cell r="A7292">
            <v>45961.3333333333</v>
          </cell>
        </row>
        <row r="7293">
          <cell r="A7293">
            <v>45961.375</v>
          </cell>
        </row>
        <row r="7294">
          <cell r="A7294">
            <v>45961.4166666667</v>
          </cell>
        </row>
        <row r="7295">
          <cell r="A7295">
            <v>45961.4583333333</v>
          </cell>
        </row>
        <row r="7296">
          <cell r="A7296">
            <v>45961.5</v>
          </cell>
        </row>
        <row r="7297">
          <cell r="A7297">
            <v>45961.5416666667</v>
          </cell>
        </row>
        <row r="7298">
          <cell r="A7298">
            <v>45961.5833333333</v>
          </cell>
        </row>
        <row r="7299">
          <cell r="A7299">
            <v>45961.625</v>
          </cell>
        </row>
        <row r="7300">
          <cell r="A7300">
            <v>45961.6666666667</v>
          </cell>
        </row>
        <row r="7301">
          <cell r="A7301">
            <v>45961.7083333333</v>
          </cell>
        </row>
        <row r="7302">
          <cell r="A7302">
            <v>45961.75</v>
          </cell>
        </row>
        <row r="7303">
          <cell r="A7303">
            <v>45961.7916666667</v>
          </cell>
        </row>
        <row r="7304">
          <cell r="A7304">
            <v>45961.8333333333</v>
          </cell>
        </row>
        <row r="7305">
          <cell r="A7305">
            <v>45961.875</v>
          </cell>
        </row>
        <row r="7306">
          <cell r="A7306">
            <v>45961.9166666667</v>
          </cell>
        </row>
        <row r="7307">
          <cell r="A7307">
            <v>45961.9583333333</v>
          </cell>
        </row>
        <row r="7308">
          <cell r="A7308">
            <v>45962</v>
          </cell>
        </row>
        <row r="7309">
          <cell r="A7309">
            <v>45962.0416666667</v>
          </cell>
        </row>
        <row r="7310">
          <cell r="A7310">
            <v>45962.0833333333</v>
          </cell>
        </row>
        <row r="7311">
          <cell r="A7311">
            <v>45962.125</v>
          </cell>
        </row>
        <row r="7312">
          <cell r="A7312">
            <v>45962.1666666667</v>
          </cell>
        </row>
        <row r="7313">
          <cell r="A7313">
            <v>45962.2083333333</v>
          </cell>
        </row>
        <row r="7314">
          <cell r="A7314">
            <v>45962.25</v>
          </cell>
        </row>
        <row r="7315">
          <cell r="A7315">
            <v>45962.2916666667</v>
          </cell>
        </row>
        <row r="7316">
          <cell r="A7316">
            <v>45962.3333333333</v>
          </cell>
        </row>
        <row r="7317">
          <cell r="A7317">
            <v>45962.375</v>
          </cell>
        </row>
        <row r="7318">
          <cell r="A7318">
            <v>45962.4166666667</v>
          </cell>
        </row>
        <row r="7319">
          <cell r="A7319">
            <v>45962.4583333333</v>
          </cell>
        </row>
        <row r="7320">
          <cell r="A7320">
            <v>45962.5</v>
          </cell>
        </row>
        <row r="7321">
          <cell r="A7321">
            <v>45962.5416666667</v>
          </cell>
        </row>
        <row r="7322">
          <cell r="A7322">
            <v>45962.5833333333</v>
          </cell>
        </row>
        <row r="7323">
          <cell r="A7323">
            <v>45962.625</v>
          </cell>
        </row>
        <row r="7324">
          <cell r="A7324">
            <v>45962.6666666667</v>
          </cell>
        </row>
        <row r="7325">
          <cell r="A7325">
            <v>45962.7083333333</v>
          </cell>
        </row>
        <row r="7326">
          <cell r="A7326">
            <v>45962.75</v>
          </cell>
        </row>
        <row r="7327">
          <cell r="A7327">
            <v>45962.7916666667</v>
          </cell>
        </row>
        <row r="7328">
          <cell r="A7328">
            <v>45962.8333333333</v>
          </cell>
        </row>
        <row r="7329">
          <cell r="A7329">
            <v>45962.875</v>
          </cell>
        </row>
        <row r="7330">
          <cell r="A7330">
            <v>45962.9166666667</v>
          </cell>
        </row>
        <row r="7331">
          <cell r="A7331">
            <v>45962.9583333333</v>
          </cell>
        </row>
        <row r="7332">
          <cell r="A7332">
            <v>45963</v>
          </cell>
        </row>
        <row r="7333">
          <cell r="A7333">
            <v>45963.0416666667</v>
          </cell>
        </row>
        <row r="7334">
          <cell r="A7334">
            <v>45963.0833333333</v>
          </cell>
        </row>
        <row r="7335">
          <cell r="A7335">
            <v>45963.125</v>
          </cell>
        </row>
        <row r="7336">
          <cell r="A7336">
            <v>45963.1666666667</v>
          </cell>
        </row>
        <row r="7337">
          <cell r="A7337">
            <v>45963.2083333333</v>
          </cell>
        </row>
        <row r="7338">
          <cell r="A7338">
            <v>45963.25</v>
          </cell>
        </row>
        <row r="7339">
          <cell r="A7339">
            <v>45963.2916666667</v>
          </cell>
        </row>
        <row r="7340">
          <cell r="A7340">
            <v>45963.3333333333</v>
          </cell>
        </row>
        <row r="7341">
          <cell r="A7341">
            <v>45963.375</v>
          </cell>
        </row>
        <row r="7342">
          <cell r="A7342">
            <v>45963.4166666667</v>
          </cell>
        </row>
        <row r="7343">
          <cell r="A7343">
            <v>45963.4583333333</v>
          </cell>
        </row>
        <row r="7344">
          <cell r="A7344">
            <v>45963.5</v>
          </cell>
        </row>
        <row r="7345">
          <cell r="A7345">
            <v>45963.5416666667</v>
          </cell>
        </row>
        <row r="7346">
          <cell r="A7346">
            <v>45963.5833333333</v>
          </cell>
        </row>
        <row r="7347">
          <cell r="A7347">
            <v>45963.625</v>
          </cell>
        </row>
        <row r="7348">
          <cell r="A7348">
            <v>45963.6666666667</v>
          </cell>
        </row>
        <row r="7349">
          <cell r="A7349">
            <v>45963.7083333333</v>
          </cell>
        </row>
        <row r="7350">
          <cell r="A7350">
            <v>45963.75</v>
          </cell>
        </row>
        <row r="7351">
          <cell r="A7351">
            <v>45963.7916666667</v>
          </cell>
        </row>
        <row r="7352">
          <cell r="A7352">
            <v>45963.8333333333</v>
          </cell>
        </row>
        <row r="7353">
          <cell r="A7353">
            <v>45963.875</v>
          </cell>
        </row>
        <row r="7354">
          <cell r="A7354">
            <v>45963.9166666667</v>
          </cell>
        </row>
        <row r="7355">
          <cell r="A7355">
            <v>45963.9583333333</v>
          </cell>
        </row>
        <row r="7356">
          <cell r="A7356">
            <v>45964</v>
          </cell>
        </row>
        <row r="7357">
          <cell r="A7357">
            <v>45964.0416666667</v>
          </cell>
        </row>
        <row r="7358">
          <cell r="A7358">
            <v>45964.0833333333</v>
          </cell>
        </row>
        <row r="7359">
          <cell r="A7359">
            <v>45964.125</v>
          </cell>
        </row>
        <row r="7360">
          <cell r="A7360">
            <v>45964.1666666667</v>
          </cell>
        </row>
        <row r="7361">
          <cell r="A7361">
            <v>45964.2083333333</v>
          </cell>
        </row>
        <row r="7362">
          <cell r="A7362">
            <v>45964.25</v>
          </cell>
        </row>
        <row r="7363">
          <cell r="A7363">
            <v>45964.2916666667</v>
          </cell>
        </row>
        <row r="7364">
          <cell r="A7364">
            <v>45964.3333333333</v>
          </cell>
        </row>
        <row r="7365">
          <cell r="A7365">
            <v>45964.375</v>
          </cell>
        </row>
        <row r="7366">
          <cell r="A7366">
            <v>45964.4166666667</v>
          </cell>
        </row>
        <row r="7367">
          <cell r="A7367">
            <v>45964.4583333333</v>
          </cell>
        </row>
        <row r="7368">
          <cell r="A7368">
            <v>45964.5</v>
          </cell>
        </row>
        <row r="7369">
          <cell r="A7369">
            <v>45964.5416666667</v>
          </cell>
        </row>
        <row r="7370">
          <cell r="A7370">
            <v>45964.5833333333</v>
          </cell>
        </row>
        <row r="7371">
          <cell r="A7371">
            <v>45964.625</v>
          </cell>
        </row>
        <row r="7372">
          <cell r="A7372">
            <v>45964.6666666667</v>
          </cell>
        </row>
        <row r="7373">
          <cell r="A7373">
            <v>45964.7083333333</v>
          </cell>
        </row>
        <row r="7374">
          <cell r="A7374">
            <v>45964.75</v>
          </cell>
        </row>
        <row r="7375">
          <cell r="A7375">
            <v>45964.7916666667</v>
          </cell>
        </row>
        <row r="7376">
          <cell r="A7376">
            <v>45964.8333333333</v>
          </cell>
        </row>
        <row r="7377">
          <cell r="A7377">
            <v>45964.875</v>
          </cell>
        </row>
        <row r="7378">
          <cell r="A7378">
            <v>45964.9166666667</v>
          </cell>
        </row>
        <row r="7379">
          <cell r="A7379">
            <v>45964.9583333333</v>
          </cell>
        </row>
        <row r="7380">
          <cell r="A7380">
            <v>45965</v>
          </cell>
        </row>
        <row r="7381">
          <cell r="A7381">
            <v>45965.0416666667</v>
          </cell>
        </row>
        <row r="7382">
          <cell r="A7382">
            <v>45965.0833333333</v>
          </cell>
        </row>
        <row r="7383">
          <cell r="A7383">
            <v>45965.125</v>
          </cell>
        </row>
        <row r="7384">
          <cell r="A7384">
            <v>45965.1666666667</v>
          </cell>
        </row>
        <row r="7385">
          <cell r="A7385">
            <v>45965.2083333333</v>
          </cell>
        </row>
        <row r="7386">
          <cell r="A7386">
            <v>45965.25</v>
          </cell>
        </row>
        <row r="7387">
          <cell r="A7387">
            <v>45965.2916666667</v>
          </cell>
        </row>
        <row r="7388">
          <cell r="A7388">
            <v>45965.3333333333</v>
          </cell>
        </row>
        <row r="7389">
          <cell r="A7389">
            <v>45965.375</v>
          </cell>
        </row>
        <row r="7390">
          <cell r="A7390">
            <v>45965.4166666667</v>
          </cell>
        </row>
        <row r="7391">
          <cell r="A7391">
            <v>45965.4583333333</v>
          </cell>
        </row>
        <row r="7392">
          <cell r="A7392">
            <v>45965.5</v>
          </cell>
        </row>
        <row r="7393">
          <cell r="A7393">
            <v>45965.5416666667</v>
          </cell>
        </row>
        <row r="7394">
          <cell r="A7394">
            <v>45965.5833333333</v>
          </cell>
        </row>
        <row r="7395">
          <cell r="A7395">
            <v>45965.625</v>
          </cell>
        </row>
        <row r="7396">
          <cell r="A7396">
            <v>45965.6666666667</v>
          </cell>
        </row>
        <row r="7397">
          <cell r="A7397">
            <v>45965.7083333333</v>
          </cell>
        </row>
        <row r="7398">
          <cell r="A7398">
            <v>45965.75</v>
          </cell>
        </row>
        <row r="7399">
          <cell r="A7399">
            <v>45965.7916666667</v>
          </cell>
        </row>
        <row r="7400">
          <cell r="A7400">
            <v>45965.8333333333</v>
          </cell>
        </row>
        <row r="7401">
          <cell r="A7401">
            <v>45965.875</v>
          </cell>
        </row>
        <row r="7402">
          <cell r="A7402">
            <v>45965.9166666667</v>
          </cell>
        </row>
        <row r="7403">
          <cell r="A7403">
            <v>45965.9583333333</v>
          </cell>
        </row>
        <row r="7404">
          <cell r="A7404">
            <v>45966</v>
          </cell>
        </row>
        <row r="7405">
          <cell r="A7405">
            <v>45966.0416666667</v>
          </cell>
        </row>
        <row r="7406">
          <cell r="A7406">
            <v>45966.0833333333</v>
          </cell>
        </row>
        <row r="7407">
          <cell r="A7407">
            <v>45966.125</v>
          </cell>
        </row>
        <row r="7408">
          <cell r="A7408">
            <v>45966.1666666667</v>
          </cell>
        </row>
        <row r="7409">
          <cell r="A7409">
            <v>45966.2083333333</v>
          </cell>
        </row>
        <row r="7410">
          <cell r="A7410">
            <v>45966.25</v>
          </cell>
        </row>
        <row r="7411">
          <cell r="A7411">
            <v>45966.2916666667</v>
          </cell>
        </row>
        <row r="7412">
          <cell r="A7412">
            <v>45966.3333333333</v>
          </cell>
        </row>
        <row r="7413">
          <cell r="A7413">
            <v>45966.375</v>
          </cell>
        </row>
        <row r="7414">
          <cell r="A7414">
            <v>45966.4166666667</v>
          </cell>
        </row>
        <row r="7415">
          <cell r="A7415">
            <v>45966.4583333333</v>
          </cell>
        </row>
        <row r="7416">
          <cell r="A7416">
            <v>45966.5</v>
          </cell>
        </row>
        <row r="7417">
          <cell r="A7417">
            <v>45966.5416666667</v>
          </cell>
        </row>
        <row r="7418">
          <cell r="A7418">
            <v>45966.5833333333</v>
          </cell>
        </row>
        <row r="7419">
          <cell r="A7419">
            <v>45966.625</v>
          </cell>
        </row>
        <row r="7420">
          <cell r="A7420">
            <v>45966.6666666667</v>
          </cell>
        </row>
        <row r="7421">
          <cell r="A7421">
            <v>45966.7083333333</v>
          </cell>
        </row>
        <row r="7422">
          <cell r="A7422">
            <v>45966.75</v>
          </cell>
        </row>
        <row r="7423">
          <cell r="A7423">
            <v>45966.7916666667</v>
          </cell>
        </row>
        <row r="7424">
          <cell r="A7424">
            <v>45966.8333333333</v>
          </cell>
        </row>
        <row r="7425">
          <cell r="A7425">
            <v>45966.875</v>
          </cell>
        </row>
        <row r="7426">
          <cell r="A7426">
            <v>45966.9166666667</v>
          </cell>
        </row>
        <row r="7427">
          <cell r="A7427">
            <v>45966.9583333333</v>
          </cell>
        </row>
        <row r="7428">
          <cell r="A7428">
            <v>45967</v>
          </cell>
        </row>
        <row r="7429">
          <cell r="A7429">
            <v>45967.0416666667</v>
          </cell>
        </row>
        <row r="7430">
          <cell r="A7430">
            <v>45967.0833333333</v>
          </cell>
        </row>
        <row r="7431">
          <cell r="A7431">
            <v>45967.125</v>
          </cell>
        </row>
        <row r="7432">
          <cell r="A7432">
            <v>45967.1666666667</v>
          </cell>
        </row>
        <row r="7433">
          <cell r="A7433">
            <v>45967.2083333333</v>
          </cell>
        </row>
        <row r="7434">
          <cell r="A7434">
            <v>45967.25</v>
          </cell>
        </row>
        <row r="7435">
          <cell r="A7435">
            <v>45967.2916666667</v>
          </cell>
        </row>
        <row r="7436">
          <cell r="A7436">
            <v>45967.3333333333</v>
          </cell>
        </row>
        <row r="7437">
          <cell r="A7437">
            <v>45967.375</v>
          </cell>
        </row>
        <row r="7438">
          <cell r="A7438">
            <v>45967.4166666667</v>
          </cell>
        </row>
        <row r="7439">
          <cell r="A7439">
            <v>45967.4583333333</v>
          </cell>
        </row>
        <row r="7440">
          <cell r="A7440">
            <v>45967.5</v>
          </cell>
        </row>
        <row r="7441">
          <cell r="A7441">
            <v>45967.5416666667</v>
          </cell>
        </row>
        <row r="7442">
          <cell r="A7442">
            <v>45967.5833333333</v>
          </cell>
        </row>
        <row r="7443">
          <cell r="A7443">
            <v>45967.625</v>
          </cell>
        </row>
        <row r="7444">
          <cell r="A7444">
            <v>45967.6666666667</v>
          </cell>
        </row>
        <row r="7445">
          <cell r="A7445">
            <v>45967.7083333333</v>
          </cell>
        </row>
        <row r="7446">
          <cell r="A7446">
            <v>45967.75</v>
          </cell>
        </row>
        <row r="7447">
          <cell r="A7447">
            <v>45967.7916666667</v>
          </cell>
        </row>
        <row r="7448">
          <cell r="A7448">
            <v>45967.8333333333</v>
          </cell>
        </row>
        <row r="7449">
          <cell r="A7449">
            <v>45967.875</v>
          </cell>
        </row>
        <row r="7450">
          <cell r="A7450">
            <v>45967.9166666667</v>
          </cell>
        </row>
        <row r="7451">
          <cell r="A7451">
            <v>45967.9583333333</v>
          </cell>
        </row>
        <row r="7452">
          <cell r="A7452">
            <v>45968</v>
          </cell>
        </row>
        <row r="7453">
          <cell r="A7453">
            <v>45968.0416666667</v>
          </cell>
        </row>
        <row r="7454">
          <cell r="A7454">
            <v>45968.0833333333</v>
          </cell>
        </row>
        <row r="7455">
          <cell r="A7455">
            <v>45968.125</v>
          </cell>
        </row>
        <row r="7456">
          <cell r="A7456">
            <v>45968.1666666667</v>
          </cell>
        </row>
        <row r="7457">
          <cell r="A7457">
            <v>45968.2083333333</v>
          </cell>
        </row>
        <row r="7458">
          <cell r="A7458">
            <v>45968.25</v>
          </cell>
        </row>
        <row r="7459">
          <cell r="A7459">
            <v>45968.2916666667</v>
          </cell>
        </row>
        <row r="7460">
          <cell r="A7460">
            <v>45968.3333333333</v>
          </cell>
        </row>
        <row r="7461">
          <cell r="A7461">
            <v>45968.375</v>
          </cell>
        </row>
        <row r="7462">
          <cell r="A7462">
            <v>45968.4166666667</v>
          </cell>
        </row>
        <row r="7463">
          <cell r="A7463">
            <v>45968.4583333333</v>
          </cell>
        </row>
        <row r="7464">
          <cell r="A7464">
            <v>45968.5</v>
          </cell>
        </row>
        <row r="7465">
          <cell r="A7465">
            <v>45968.5416666667</v>
          </cell>
        </row>
        <row r="7466">
          <cell r="A7466">
            <v>45968.5833333333</v>
          </cell>
        </row>
        <row r="7467">
          <cell r="A7467">
            <v>45968.625</v>
          </cell>
        </row>
        <row r="7468">
          <cell r="A7468">
            <v>45968.6666666667</v>
          </cell>
        </row>
        <row r="7469">
          <cell r="A7469">
            <v>45968.7083333333</v>
          </cell>
        </row>
        <row r="7470">
          <cell r="A7470">
            <v>45968.75</v>
          </cell>
        </row>
        <row r="7471">
          <cell r="A7471">
            <v>45968.7916666667</v>
          </cell>
        </row>
        <row r="7472">
          <cell r="A7472">
            <v>45968.8333333333</v>
          </cell>
        </row>
        <row r="7473">
          <cell r="A7473">
            <v>45968.875</v>
          </cell>
        </row>
        <row r="7474">
          <cell r="A7474">
            <v>45968.9166666667</v>
          </cell>
        </row>
        <row r="7475">
          <cell r="A7475">
            <v>45968.9583333333</v>
          </cell>
        </row>
        <row r="7476">
          <cell r="A7476">
            <v>45969</v>
          </cell>
        </row>
        <row r="7477">
          <cell r="A7477">
            <v>45969.0416666667</v>
          </cell>
        </row>
        <row r="7478">
          <cell r="A7478">
            <v>45969.0833333333</v>
          </cell>
        </row>
        <row r="7479">
          <cell r="A7479">
            <v>45969.125</v>
          </cell>
        </row>
        <row r="7480">
          <cell r="A7480">
            <v>45969.1666666667</v>
          </cell>
        </row>
        <row r="7481">
          <cell r="A7481">
            <v>45969.2083333333</v>
          </cell>
        </row>
        <row r="7482">
          <cell r="A7482">
            <v>45969.25</v>
          </cell>
        </row>
        <row r="7483">
          <cell r="A7483">
            <v>45969.2916666667</v>
          </cell>
        </row>
        <row r="7484">
          <cell r="A7484">
            <v>45969.3333333333</v>
          </cell>
        </row>
        <row r="7485">
          <cell r="A7485">
            <v>45969.375</v>
          </cell>
        </row>
        <row r="7486">
          <cell r="A7486">
            <v>45969.4166666667</v>
          </cell>
        </row>
        <row r="7487">
          <cell r="A7487">
            <v>45969.4583333333</v>
          </cell>
        </row>
        <row r="7488">
          <cell r="A7488">
            <v>45969.5</v>
          </cell>
        </row>
        <row r="7489">
          <cell r="A7489">
            <v>45969.5416666667</v>
          </cell>
        </row>
        <row r="7490">
          <cell r="A7490">
            <v>45969.5833333333</v>
          </cell>
        </row>
        <row r="7491">
          <cell r="A7491">
            <v>45969.625</v>
          </cell>
        </row>
        <row r="7492">
          <cell r="A7492">
            <v>45969.6666666667</v>
          </cell>
        </row>
        <row r="7493">
          <cell r="A7493">
            <v>45969.7083333333</v>
          </cell>
        </row>
        <row r="7494">
          <cell r="A7494">
            <v>45969.75</v>
          </cell>
        </row>
        <row r="7495">
          <cell r="A7495">
            <v>45969.7916666667</v>
          </cell>
        </row>
        <row r="7496">
          <cell r="A7496">
            <v>45969.8333333333</v>
          </cell>
        </row>
        <row r="7497">
          <cell r="A7497">
            <v>45969.875</v>
          </cell>
        </row>
        <row r="7498">
          <cell r="A7498">
            <v>45969.9166666667</v>
          </cell>
        </row>
        <row r="7499">
          <cell r="A7499">
            <v>45969.9583333333</v>
          </cell>
        </row>
        <row r="7500">
          <cell r="A7500">
            <v>45970</v>
          </cell>
        </row>
        <row r="7501">
          <cell r="A7501">
            <v>45970.0416666667</v>
          </cell>
        </row>
        <row r="7502">
          <cell r="A7502">
            <v>45970.0833333333</v>
          </cell>
        </row>
        <row r="7503">
          <cell r="A7503">
            <v>45970.125</v>
          </cell>
        </row>
        <row r="7504">
          <cell r="A7504">
            <v>45970.1666666667</v>
          </cell>
        </row>
        <row r="7505">
          <cell r="A7505">
            <v>45970.2083333333</v>
          </cell>
        </row>
        <row r="7506">
          <cell r="A7506">
            <v>45970.25</v>
          </cell>
        </row>
        <row r="7507">
          <cell r="A7507">
            <v>45970.2916666667</v>
          </cell>
        </row>
        <row r="7508">
          <cell r="A7508">
            <v>45970.3333333333</v>
          </cell>
        </row>
        <row r="7509">
          <cell r="A7509">
            <v>45970.375</v>
          </cell>
        </row>
        <row r="7510">
          <cell r="A7510">
            <v>45970.4166666667</v>
          </cell>
        </row>
        <row r="7511">
          <cell r="A7511">
            <v>45970.4583333333</v>
          </cell>
        </row>
        <row r="7512">
          <cell r="A7512">
            <v>45970.5</v>
          </cell>
        </row>
        <row r="7513">
          <cell r="A7513">
            <v>45970.5416666667</v>
          </cell>
        </row>
        <row r="7514">
          <cell r="A7514">
            <v>45970.5833333333</v>
          </cell>
        </row>
        <row r="7515">
          <cell r="A7515">
            <v>45970.625</v>
          </cell>
        </row>
        <row r="7516">
          <cell r="A7516">
            <v>45970.6666666667</v>
          </cell>
        </row>
        <row r="7517">
          <cell r="A7517">
            <v>45970.7083333333</v>
          </cell>
        </row>
        <row r="7518">
          <cell r="A7518">
            <v>45970.75</v>
          </cell>
        </row>
        <row r="7519">
          <cell r="A7519">
            <v>45970.7916666667</v>
          </cell>
        </row>
        <row r="7520">
          <cell r="A7520">
            <v>45970.8333333333</v>
          </cell>
        </row>
        <row r="7521">
          <cell r="A7521">
            <v>45970.875</v>
          </cell>
        </row>
        <row r="7522">
          <cell r="A7522">
            <v>45970.9166666667</v>
          </cell>
        </row>
        <row r="7523">
          <cell r="A7523">
            <v>45970.9583333333</v>
          </cell>
        </row>
        <row r="7524">
          <cell r="A7524">
            <v>45971</v>
          </cell>
        </row>
        <row r="7525">
          <cell r="A7525">
            <v>45971.0416666667</v>
          </cell>
        </row>
        <row r="7526">
          <cell r="A7526">
            <v>45971.0833333333</v>
          </cell>
        </row>
        <row r="7527">
          <cell r="A7527">
            <v>45971.125</v>
          </cell>
        </row>
        <row r="7528">
          <cell r="A7528">
            <v>45971.1666666667</v>
          </cell>
        </row>
        <row r="7529">
          <cell r="A7529">
            <v>45971.2083333333</v>
          </cell>
        </row>
        <row r="7530">
          <cell r="A7530">
            <v>45971.25</v>
          </cell>
        </row>
        <row r="7531">
          <cell r="A7531">
            <v>45971.2916666667</v>
          </cell>
        </row>
        <row r="7532">
          <cell r="A7532">
            <v>45971.3333333333</v>
          </cell>
        </row>
        <row r="7533">
          <cell r="A7533">
            <v>45971.375</v>
          </cell>
        </row>
        <row r="7534">
          <cell r="A7534">
            <v>45971.4166666667</v>
          </cell>
        </row>
        <row r="7535">
          <cell r="A7535">
            <v>45971.4583333333</v>
          </cell>
        </row>
        <row r="7536">
          <cell r="A7536">
            <v>45971.5</v>
          </cell>
        </row>
        <row r="7537">
          <cell r="A7537">
            <v>45971.5416666667</v>
          </cell>
        </row>
        <row r="7538">
          <cell r="A7538">
            <v>45971.5833333333</v>
          </cell>
        </row>
        <row r="7539">
          <cell r="A7539">
            <v>45971.625</v>
          </cell>
        </row>
        <row r="7540">
          <cell r="A7540">
            <v>45971.6666666667</v>
          </cell>
        </row>
        <row r="7541">
          <cell r="A7541">
            <v>45971.7083333333</v>
          </cell>
        </row>
        <row r="7542">
          <cell r="A7542">
            <v>45971.75</v>
          </cell>
        </row>
        <row r="7543">
          <cell r="A7543">
            <v>45971.7916666667</v>
          </cell>
        </row>
        <row r="7544">
          <cell r="A7544">
            <v>45971.8333333333</v>
          </cell>
        </row>
        <row r="7545">
          <cell r="A7545">
            <v>45971.875</v>
          </cell>
        </row>
        <row r="7546">
          <cell r="A7546">
            <v>45971.9166666667</v>
          </cell>
        </row>
        <row r="7547">
          <cell r="A7547">
            <v>45971.9583333333</v>
          </cell>
        </row>
        <row r="7548">
          <cell r="A7548">
            <v>45972</v>
          </cell>
        </row>
        <row r="7549">
          <cell r="A7549">
            <v>45972.0416666667</v>
          </cell>
        </row>
        <row r="7550">
          <cell r="A7550">
            <v>45972.0833333333</v>
          </cell>
        </row>
        <row r="7551">
          <cell r="A7551">
            <v>45972.125</v>
          </cell>
        </row>
        <row r="7552">
          <cell r="A7552">
            <v>45972.1666666667</v>
          </cell>
        </row>
        <row r="7553">
          <cell r="A7553">
            <v>45972.2083333333</v>
          </cell>
        </row>
        <row r="7554">
          <cell r="A7554">
            <v>45972.25</v>
          </cell>
        </row>
        <row r="7555">
          <cell r="A7555">
            <v>45972.2916666667</v>
          </cell>
        </row>
        <row r="7556">
          <cell r="A7556">
            <v>45972.3333333333</v>
          </cell>
        </row>
        <row r="7557">
          <cell r="A7557">
            <v>45972.375</v>
          </cell>
        </row>
        <row r="7558">
          <cell r="A7558">
            <v>45972.4166666667</v>
          </cell>
        </row>
        <row r="7559">
          <cell r="A7559">
            <v>45972.4583333333</v>
          </cell>
        </row>
        <row r="7560">
          <cell r="A7560">
            <v>45972.5</v>
          </cell>
        </row>
        <row r="7561">
          <cell r="A7561">
            <v>45972.5416666667</v>
          </cell>
        </row>
        <row r="7562">
          <cell r="A7562">
            <v>45972.5833333333</v>
          </cell>
        </row>
        <row r="7563">
          <cell r="A7563">
            <v>45972.625</v>
          </cell>
        </row>
        <row r="7564">
          <cell r="A7564">
            <v>45972.6666666667</v>
          </cell>
        </row>
        <row r="7565">
          <cell r="A7565">
            <v>45972.7083333333</v>
          </cell>
        </row>
        <row r="7566">
          <cell r="A7566">
            <v>45972.75</v>
          </cell>
        </row>
        <row r="7567">
          <cell r="A7567">
            <v>45972.7916666667</v>
          </cell>
        </row>
        <row r="7568">
          <cell r="A7568">
            <v>45972.8333333333</v>
          </cell>
        </row>
        <row r="7569">
          <cell r="A7569">
            <v>45972.875</v>
          </cell>
        </row>
        <row r="7570">
          <cell r="A7570">
            <v>45972.9166666667</v>
          </cell>
        </row>
        <row r="7571">
          <cell r="A7571">
            <v>45972.9583333333</v>
          </cell>
        </row>
        <row r="7572">
          <cell r="A7572">
            <v>45973</v>
          </cell>
        </row>
        <row r="7573">
          <cell r="A7573">
            <v>45973.0416666667</v>
          </cell>
        </row>
        <row r="7574">
          <cell r="A7574">
            <v>45973.0833333333</v>
          </cell>
        </row>
        <row r="7575">
          <cell r="A7575">
            <v>45973.125</v>
          </cell>
        </row>
        <row r="7576">
          <cell r="A7576">
            <v>45973.1666666667</v>
          </cell>
        </row>
        <row r="7577">
          <cell r="A7577">
            <v>45973.2083333333</v>
          </cell>
        </row>
        <row r="7578">
          <cell r="A7578">
            <v>45973.25</v>
          </cell>
        </row>
        <row r="7579">
          <cell r="A7579">
            <v>45973.2916666667</v>
          </cell>
        </row>
        <row r="7580">
          <cell r="A7580">
            <v>45973.3333333333</v>
          </cell>
        </row>
        <row r="7581">
          <cell r="A7581">
            <v>45973.375</v>
          </cell>
        </row>
        <row r="7582">
          <cell r="A7582">
            <v>45973.4166666667</v>
          </cell>
        </row>
        <row r="7583">
          <cell r="A7583">
            <v>45973.4583333333</v>
          </cell>
        </row>
        <row r="7584">
          <cell r="A7584">
            <v>45973.5</v>
          </cell>
        </row>
        <row r="7585">
          <cell r="A7585">
            <v>45973.5416666667</v>
          </cell>
        </row>
        <row r="7586">
          <cell r="A7586">
            <v>45973.5833333333</v>
          </cell>
        </row>
        <row r="7587">
          <cell r="A7587">
            <v>45973.625</v>
          </cell>
        </row>
        <row r="7588">
          <cell r="A7588">
            <v>45973.6666666667</v>
          </cell>
        </row>
        <row r="7589">
          <cell r="A7589">
            <v>45973.7083333333</v>
          </cell>
        </row>
        <row r="7590">
          <cell r="A7590">
            <v>45973.75</v>
          </cell>
        </row>
        <row r="7591">
          <cell r="A7591">
            <v>45973.7916666667</v>
          </cell>
        </row>
        <row r="7592">
          <cell r="A7592">
            <v>45973.8333333333</v>
          </cell>
        </row>
        <row r="7593">
          <cell r="A7593">
            <v>45973.875</v>
          </cell>
        </row>
        <row r="7594">
          <cell r="A7594">
            <v>45973.9166666667</v>
          </cell>
        </row>
        <row r="7595">
          <cell r="A7595">
            <v>45973.9583333333</v>
          </cell>
        </row>
        <row r="7596">
          <cell r="A7596">
            <v>45974</v>
          </cell>
        </row>
        <row r="7597">
          <cell r="A7597">
            <v>45974.0416666667</v>
          </cell>
        </row>
        <row r="7598">
          <cell r="A7598">
            <v>45974.0833333333</v>
          </cell>
        </row>
        <row r="7599">
          <cell r="A7599">
            <v>45974.125</v>
          </cell>
        </row>
        <row r="7600">
          <cell r="A7600">
            <v>45974.1666666667</v>
          </cell>
        </row>
        <row r="7601">
          <cell r="A7601">
            <v>45974.2083333333</v>
          </cell>
        </row>
        <row r="7602">
          <cell r="A7602">
            <v>45974.25</v>
          </cell>
        </row>
        <row r="7603">
          <cell r="A7603">
            <v>45974.2916666667</v>
          </cell>
        </row>
        <row r="7604">
          <cell r="A7604">
            <v>45974.3333333333</v>
          </cell>
        </row>
        <row r="7605">
          <cell r="A7605">
            <v>45974.375</v>
          </cell>
        </row>
        <row r="7606">
          <cell r="A7606">
            <v>45974.4166666667</v>
          </cell>
        </row>
        <row r="7607">
          <cell r="A7607">
            <v>45974.4583333333</v>
          </cell>
        </row>
        <row r="7608">
          <cell r="A7608">
            <v>45974.5</v>
          </cell>
        </row>
        <row r="7609">
          <cell r="A7609">
            <v>45974.5416666667</v>
          </cell>
        </row>
        <row r="7610">
          <cell r="A7610">
            <v>45974.5833333333</v>
          </cell>
        </row>
        <row r="7611">
          <cell r="A7611">
            <v>45974.625</v>
          </cell>
        </row>
        <row r="7612">
          <cell r="A7612">
            <v>45974.6666666667</v>
          </cell>
        </row>
        <row r="7613">
          <cell r="A7613">
            <v>45974.7083333333</v>
          </cell>
        </row>
        <row r="7614">
          <cell r="A7614">
            <v>45974.75</v>
          </cell>
        </row>
        <row r="7615">
          <cell r="A7615">
            <v>45974.7916666667</v>
          </cell>
        </row>
        <row r="7616">
          <cell r="A7616">
            <v>45974.8333333333</v>
          </cell>
        </row>
        <row r="7617">
          <cell r="A7617">
            <v>45974.875</v>
          </cell>
        </row>
        <row r="7618">
          <cell r="A7618">
            <v>45974.9166666667</v>
          </cell>
        </row>
        <row r="7619">
          <cell r="A7619">
            <v>45974.9583333333</v>
          </cell>
        </row>
        <row r="7620">
          <cell r="A7620">
            <v>45975</v>
          </cell>
        </row>
        <row r="7621">
          <cell r="A7621">
            <v>45975.0416666667</v>
          </cell>
        </row>
        <row r="7622">
          <cell r="A7622">
            <v>45975.0833333333</v>
          </cell>
        </row>
        <row r="7623">
          <cell r="A7623">
            <v>45975.125</v>
          </cell>
        </row>
        <row r="7624">
          <cell r="A7624">
            <v>45975.1666666667</v>
          </cell>
        </row>
        <row r="7625">
          <cell r="A7625">
            <v>45975.2083333333</v>
          </cell>
        </row>
        <row r="7626">
          <cell r="A7626">
            <v>45975.25</v>
          </cell>
        </row>
        <row r="7627">
          <cell r="A7627">
            <v>45975.2916666667</v>
          </cell>
        </row>
        <row r="7628">
          <cell r="A7628">
            <v>45975.3333333333</v>
          </cell>
        </row>
        <row r="7629">
          <cell r="A7629">
            <v>45975.375</v>
          </cell>
        </row>
        <row r="7630">
          <cell r="A7630">
            <v>45975.4166666667</v>
          </cell>
        </row>
        <row r="7631">
          <cell r="A7631">
            <v>45975.4583333333</v>
          </cell>
        </row>
        <row r="7632">
          <cell r="A7632">
            <v>45975.5</v>
          </cell>
        </row>
        <row r="7633">
          <cell r="A7633">
            <v>45975.5416666667</v>
          </cell>
        </row>
        <row r="7634">
          <cell r="A7634">
            <v>45975.5833333333</v>
          </cell>
        </row>
        <row r="7635">
          <cell r="A7635">
            <v>45975.625</v>
          </cell>
        </row>
        <row r="7636">
          <cell r="A7636">
            <v>45975.6666666667</v>
          </cell>
        </row>
        <row r="7637">
          <cell r="A7637">
            <v>45975.7083333333</v>
          </cell>
        </row>
        <row r="7638">
          <cell r="A7638">
            <v>45975.75</v>
          </cell>
        </row>
        <row r="7639">
          <cell r="A7639">
            <v>45975.7916666667</v>
          </cell>
        </row>
        <row r="7640">
          <cell r="A7640">
            <v>45975.8333333333</v>
          </cell>
        </row>
        <row r="7641">
          <cell r="A7641">
            <v>45975.875</v>
          </cell>
        </row>
        <row r="7642">
          <cell r="A7642">
            <v>45975.9166666667</v>
          </cell>
        </row>
        <row r="7643">
          <cell r="A7643">
            <v>45975.9583333333</v>
          </cell>
        </row>
        <row r="7644">
          <cell r="A7644">
            <v>45976</v>
          </cell>
        </row>
        <row r="7645">
          <cell r="A7645">
            <v>45976.0416666667</v>
          </cell>
        </row>
        <row r="7646">
          <cell r="A7646">
            <v>45976.0833333333</v>
          </cell>
        </row>
        <row r="7647">
          <cell r="A7647">
            <v>45976.125</v>
          </cell>
        </row>
        <row r="7648">
          <cell r="A7648">
            <v>45976.1666666667</v>
          </cell>
        </row>
        <row r="7649">
          <cell r="A7649">
            <v>45976.2083333333</v>
          </cell>
        </row>
        <row r="7650">
          <cell r="A7650">
            <v>45976.25</v>
          </cell>
        </row>
        <row r="7651">
          <cell r="A7651">
            <v>45976.2916666667</v>
          </cell>
        </row>
        <row r="7652">
          <cell r="A7652">
            <v>45976.3333333333</v>
          </cell>
        </row>
        <row r="7653">
          <cell r="A7653">
            <v>45976.375</v>
          </cell>
        </row>
        <row r="7654">
          <cell r="A7654">
            <v>45976.4166666667</v>
          </cell>
        </row>
        <row r="7655">
          <cell r="A7655">
            <v>45976.4583333333</v>
          </cell>
        </row>
        <row r="7656">
          <cell r="A7656">
            <v>45976.5</v>
          </cell>
        </row>
        <row r="7657">
          <cell r="A7657">
            <v>45976.5416666667</v>
          </cell>
        </row>
        <row r="7658">
          <cell r="A7658">
            <v>45976.5833333333</v>
          </cell>
        </row>
        <row r="7659">
          <cell r="A7659">
            <v>45976.625</v>
          </cell>
        </row>
        <row r="7660">
          <cell r="A7660">
            <v>45976.6666666667</v>
          </cell>
        </row>
        <row r="7661">
          <cell r="A7661">
            <v>45976.7083333333</v>
          </cell>
        </row>
        <row r="7662">
          <cell r="A7662">
            <v>45976.75</v>
          </cell>
        </row>
        <row r="7663">
          <cell r="A7663">
            <v>45976.7916666667</v>
          </cell>
        </row>
        <row r="7664">
          <cell r="A7664">
            <v>45976.8333333333</v>
          </cell>
        </row>
        <row r="7665">
          <cell r="A7665">
            <v>45976.875</v>
          </cell>
        </row>
        <row r="7666">
          <cell r="A7666">
            <v>45976.9166666667</v>
          </cell>
        </row>
        <row r="7667">
          <cell r="A7667">
            <v>45976.9583333333</v>
          </cell>
        </row>
        <row r="7668">
          <cell r="A7668">
            <v>45977</v>
          </cell>
        </row>
        <row r="7669">
          <cell r="A7669">
            <v>45977.0416666667</v>
          </cell>
        </row>
        <row r="7670">
          <cell r="A7670">
            <v>45977.0833333333</v>
          </cell>
        </row>
        <row r="7671">
          <cell r="A7671">
            <v>45977.125</v>
          </cell>
        </row>
        <row r="7672">
          <cell r="A7672">
            <v>45977.1666666667</v>
          </cell>
        </row>
        <row r="7673">
          <cell r="A7673">
            <v>45977.2083333333</v>
          </cell>
        </row>
        <row r="7674">
          <cell r="A7674">
            <v>45977.25</v>
          </cell>
        </row>
        <row r="7675">
          <cell r="A7675">
            <v>45977.2916666667</v>
          </cell>
        </row>
        <row r="7676">
          <cell r="A7676">
            <v>45977.3333333333</v>
          </cell>
        </row>
        <row r="7677">
          <cell r="A7677">
            <v>45977.375</v>
          </cell>
        </row>
        <row r="7678">
          <cell r="A7678">
            <v>45977.4166666667</v>
          </cell>
        </row>
        <row r="7679">
          <cell r="A7679">
            <v>45977.4583333333</v>
          </cell>
        </row>
        <row r="7680">
          <cell r="A7680">
            <v>45977.5</v>
          </cell>
        </row>
        <row r="7681">
          <cell r="A7681">
            <v>45977.5416666667</v>
          </cell>
        </row>
        <row r="7682">
          <cell r="A7682">
            <v>45977.5833333333</v>
          </cell>
        </row>
        <row r="7683">
          <cell r="A7683">
            <v>45977.625</v>
          </cell>
        </row>
        <row r="7684">
          <cell r="A7684">
            <v>45977.6666666667</v>
          </cell>
        </row>
        <row r="7685">
          <cell r="A7685">
            <v>45977.7083333333</v>
          </cell>
        </row>
        <row r="7686">
          <cell r="A7686">
            <v>45977.75</v>
          </cell>
        </row>
        <row r="7687">
          <cell r="A7687">
            <v>45977.7916666667</v>
          </cell>
        </row>
        <row r="7688">
          <cell r="A7688">
            <v>45977.8333333333</v>
          </cell>
        </row>
        <row r="7689">
          <cell r="A7689">
            <v>45977.875</v>
          </cell>
        </row>
        <row r="7690">
          <cell r="A7690">
            <v>45977.9166666667</v>
          </cell>
        </row>
        <row r="7691">
          <cell r="A7691">
            <v>45977.9583333333</v>
          </cell>
        </row>
        <row r="7692">
          <cell r="A7692">
            <v>45978</v>
          </cell>
        </row>
        <row r="7693">
          <cell r="A7693">
            <v>45978.0416666667</v>
          </cell>
        </row>
        <row r="7694">
          <cell r="A7694">
            <v>45978.0833333333</v>
          </cell>
        </row>
        <row r="7695">
          <cell r="A7695">
            <v>45978.125</v>
          </cell>
        </row>
        <row r="7696">
          <cell r="A7696">
            <v>45978.1666666667</v>
          </cell>
        </row>
        <row r="7697">
          <cell r="A7697">
            <v>45978.2083333333</v>
          </cell>
        </row>
        <row r="7698">
          <cell r="A7698">
            <v>45978.25</v>
          </cell>
        </row>
        <row r="7699">
          <cell r="A7699">
            <v>45978.2916666667</v>
          </cell>
        </row>
        <row r="7700">
          <cell r="A7700">
            <v>45978.3333333333</v>
          </cell>
        </row>
        <row r="7701">
          <cell r="A7701">
            <v>45978.375</v>
          </cell>
        </row>
        <row r="7702">
          <cell r="A7702">
            <v>45978.4166666667</v>
          </cell>
        </row>
        <row r="7703">
          <cell r="A7703">
            <v>45978.4583333333</v>
          </cell>
        </row>
        <row r="7704">
          <cell r="A7704">
            <v>45978.5</v>
          </cell>
        </row>
        <row r="7705">
          <cell r="A7705">
            <v>45978.5416666667</v>
          </cell>
        </row>
        <row r="7706">
          <cell r="A7706">
            <v>45978.5833333333</v>
          </cell>
        </row>
        <row r="7707">
          <cell r="A7707">
            <v>45978.625</v>
          </cell>
        </row>
        <row r="7708">
          <cell r="A7708">
            <v>45978.6666666667</v>
          </cell>
        </row>
        <row r="7709">
          <cell r="A7709">
            <v>45978.7083333333</v>
          </cell>
        </row>
        <row r="7710">
          <cell r="A7710">
            <v>45978.75</v>
          </cell>
        </row>
        <row r="7711">
          <cell r="A7711">
            <v>45978.7916666667</v>
          </cell>
        </row>
        <row r="7712">
          <cell r="A7712">
            <v>45978.8333333333</v>
          </cell>
        </row>
        <row r="7713">
          <cell r="A7713">
            <v>45978.875</v>
          </cell>
        </row>
        <row r="7714">
          <cell r="A7714">
            <v>45978.9166666667</v>
          </cell>
        </row>
        <row r="7715">
          <cell r="A7715">
            <v>45978.9583333333</v>
          </cell>
        </row>
        <row r="7716">
          <cell r="A7716">
            <v>45979</v>
          </cell>
        </row>
        <row r="7717">
          <cell r="A7717">
            <v>45979.0416666667</v>
          </cell>
        </row>
        <row r="7718">
          <cell r="A7718">
            <v>45979.0833333333</v>
          </cell>
        </row>
        <row r="7719">
          <cell r="A7719">
            <v>45979.125</v>
          </cell>
        </row>
        <row r="7720">
          <cell r="A7720">
            <v>45979.1666666667</v>
          </cell>
        </row>
        <row r="7721">
          <cell r="A7721">
            <v>45979.2083333333</v>
          </cell>
        </row>
        <row r="7722">
          <cell r="A7722">
            <v>45979.25</v>
          </cell>
        </row>
        <row r="7723">
          <cell r="A7723">
            <v>45979.2916666667</v>
          </cell>
        </row>
        <row r="7724">
          <cell r="A7724">
            <v>45979.3333333333</v>
          </cell>
        </row>
        <row r="7725">
          <cell r="A7725">
            <v>45979.375</v>
          </cell>
        </row>
        <row r="7726">
          <cell r="A7726">
            <v>45979.4166666667</v>
          </cell>
        </row>
        <row r="7727">
          <cell r="A7727">
            <v>45979.4583333333</v>
          </cell>
        </row>
        <row r="7728">
          <cell r="A7728">
            <v>45979.5</v>
          </cell>
        </row>
        <row r="7729">
          <cell r="A7729">
            <v>45979.5416666667</v>
          </cell>
        </row>
        <row r="7730">
          <cell r="A7730">
            <v>45979.5833333333</v>
          </cell>
        </row>
        <row r="7731">
          <cell r="A7731">
            <v>45979.625</v>
          </cell>
        </row>
        <row r="7732">
          <cell r="A7732">
            <v>45979.6666666667</v>
          </cell>
        </row>
        <row r="7733">
          <cell r="A7733">
            <v>45979.7083333333</v>
          </cell>
        </row>
        <row r="7734">
          <cell r="A7734">
            <v>45979.75</v>
          </cell>
        </row>
        <row r="7735">
          <cell r="A7735">
            <v>45979.7916666667</v>
          </cell>
        </row>
        <row r="7736">
          <cell r="A7736">
            <v>45979.8333333333</v>
          </cell>
        </row>
        <row r="7737">
          <cell r="A7737">
            <v>45979.875</v>
          </cell>
        </row>
        <row r="7738">
          <cell r="A7738">
            <v>45979.9166666667</v>
          </cell>
        </row>
        <row r="7739">
          <cell r="A7739">
            <v>45979.9583333333</v>
          </cell>
        </row>
        <row r="7740">
          <cell r="A7740">
            <v>45980</v>
          </cell>
        </row>
        <row r="7741">
          <cell r="A7741">
            <v>45980.0416666667</v>
          </cell>
        </row>
        <row r="7742">
          <cell r="A7742">
            <v>45980.0833333333</v>
          </cell>
        </row>
        <row r="7743">
          <cell r="A7743">
            <v>45980.125</v>
          </cell>
        </row>
        <row r="7744">
          <cell r="A7744">
            <v>45980.1666666667</v>
          </cell>
        </row>
        <row r="7745">
          <cell r="A7745">
            <v>45980.2083333333</v>
          </cell>
        </row>
        <row r="7746">
          <cell r="A7746">
            <v>45980.25</v>
          </cell>
        </row>
        <row r="7747">
          <cell r="A7747">
            <v>45980.2916666667</v>
          </cell>
        </row>
        <row r="7748">
          <cell r="A7748">
            <v>45980.3333333333</v>
          </cell>
        </row>
        <row r="7749">
          <cell r="A7749">
            <v>45980.375</v>
          </cell>
        </row>
        <row r="7750">
          <cell r="A7750">
            <v>45980.4166666667</v>
          </cell>
        </row>
        <row r="7751">
          <cell r="A7751">
            <v>45980.4583333333</v>
          </cell>
        </row>
        <row r="7752">
          <cell r="A7752">
            <v>45980.5</v>
          </cell>
        </row>
        <row r="7753">
          <cell r="A7753">
            <v>45980.5416666667</v>
          </cell>
        </row>
        <row r="7754">
          <cell r="A7754">
            <v>45980.5833333333</v>
          </cell>
        </row>
        <row r="7755">
          <cell r="A7755">
            <v>45980.625</v>
          </cell>
        </row>
        <row r="7756">
          <cell r="A7756">
            <v>45980.6666666667</v>
          </cell>
        </row>
        <row r="7757">
          <cell r="A7757">
            <v>45980.7083333333</v>
          </cell>
        </row>
        <row r="7758">
          <cell r="A7758">
            <v>45980.75</v>
          </cell>
        </row>
        <row r="7759">
          <cell r="A7759">
            <v>45980.7916666667</v>
          </cell>
        </row>
        <row r="7760">
          <cell r="A7760">
            <v>45980.8333333333</v>
          </cell>
        </row>
        <row r="7761">
          <cell r="A7761">
            <v>45980.875</v>
          </cell>
        </row>
        <row r="7762">
          <cell r="A7762">
            <v>45980.9166666667</v>
          </cell>
        </row>
        <row r="7763">
          <cell r="A7763">
            <v>45980.9583333333</v>
          </cell>
        </row>
        <row r="7764">
          <cell r="A7764">
            <v>45981</v>
          </cell>
        </row>
        <row r="7765">
          <cell r="A7765">
            <v>45981.0416666667</v>
          </cell>
        </row>
        <row r="7766">
          <cell r="A7766">
            <v>45981.0833333333</v>
          </cell>
        </row>
        <row r="7767">
          <cell r="A7767">
            <v>45981.125</v>
          </cell>
        </row>
        <row r="7768">
          <cell r="A7768">
            <v>45981.1666666667</v>
          </cell>
        </row>
        <row r="7769">
          <cell r="A7769">
            <v>45981.2083333333</v>
          </cell>
        </row>
        <row r="7770">
          <cell r="A7770">
            <v>45981.25</v>
          </cell>
        </row>
        <row r="7771">
          <cell r="A7771">
            <v>45981.2916666667</v>
          </cell>
        </row>
        <row r="7772">
          <cell r="A7772">
            <v>45981.3333333333</v>
          </cell>
        </row>
        <row r="7773">
          <cell r="A7773">
            <v>45981.375</v>
          </cell>
        </row>
        <row r="7774">
          <cell r="A7774">
            <v>45981.4166666667</v>
          </cell>
        </row>
        <row r="7775">
          <cell r="A7775">
            <v>45981.4583333333</v>
          </cell>
        </row>
        <row r="7776">
          <cell r="A7776">
            <v>45981.5</v>
          </cell>
        </row>
        <row r="7777">
          <cell r="A7777">
            <v>45981.5416666667</v>
          </cell>
        </row>
        <row r="7778">
          <cell r="A7778">
            <v>45981.5833333333</v>
          </cell>
        </row>
        <row r="7779">
          <cell r="A7779">
            <v>45981.625</v>
          </cell>
        </row>
        <row r="7780">
          <cell r="A7780">
            <v>45981.6666666667</v>
          </cell>
        </row>
        <row r="7781">
          <cell r="A7781">
            <v>45981.7083333333</v>
          </cell>
        </row>
        <row r="7782">
          <cell r="A7782">
            <v>45981.75</v>
          </cell>
        </row>
        <row r="7783">
          <cell r="A7783">
            <v>45981.7916666667</v>
          </cell>
        </row>
        <row r="7784">
          <cell r="A7784">
            <v>45981.8333333333</v>
          </cell>
        </row>
        <row r="7785">
          <cell r="A7785">
            <v>45981.875</v>
          </cell>
        </row>
        <row r="7786">
          <cell r="A7786">
            <v>45981.9166666667</v>
          </cell>
        </row>
        <row r="7787">
          <cell r="A7787">
            <v>45981.9583333333</v>
          </cell>
        </row>
        <row r="7788">
          <cell r="A7788">
            <v>45982</v>
          </cell>
        </row>
        <row r="7789">
          <cell r="A7789">
            <v>45982.0416666667</v>
          </cell>
        </row>
        <row r="7790">
          <cell r="A7790">
            <v>45982.0833333333</v>
          </cell>
        </row>
        <row r="7791">
          <cell r="A7791">
            <v>45982.125</v>
          </cell>
        </row>
        <row r="7792">
          <cell r="A7792">
            <v>45982.1666666667</v>
          </cell>
        </row>
        <row r="7793">
          <cell r="A7793">
            <v>45982.2083333333</v>
          </cell>
        </row>
        <row r="7794">
          <cell r="A7794">
            <v>45982.25</v>
          </cell>
        </row>
        <row r="7795">
          <cell r="A7795">
            <v>45982.2916666667</v>
          </cell>
        </row>
        <row r="7796">
          <cell r="A7796">
            <v>45982.3333333333</v>
          </cell>
        </row>
        <row r="7797">
          <cell r="A7797">
            <v>45982.375</v>
          </cell>
        </row>
        <row r="7798">
          <cell r="A7798">
            <v>45982.4166666667</v>
          </cell>
        </row>
        <row r="7799">
          <cell r="A7799">
            <v>45982.4583333333</v>
          </cell>
        </row>
        <row r="7800">
          <cell r="A7800">
            <v>45982.5</v>
          </cell>
        </row>
        <row r="7801">
          <cell r="A7801">
            <v>45982.5416666667</v>
          </cell>
        </row>
        <row r="7802">
          <cell r="A7802">
            <v>45982.5833333333</v>
          </cell>
        </row>
        <row r="7803">
          <cell r="A7803">
            <v>45982.625</v>
          </cell>
        </row>
        <row r="7804">
          <cell r="A7804">
            <v>45982.6666666667</v>
          </cell>
        </row>
        <row r="7805">
          <cell r="A7805">
            <v>45982.7083333333</v>
          </cell>
        </row>
        <row r="7806">
          <cell r="A7806">
            <v>45982.75</v>
          </cell>
        </row>
        <row r="7807">
          <cell r="A7807">
            <v>45982.7916666667</v>
          </cell>
        </row>
        <row r="7808">
          <cell r="A7808">
            <v>45982.8333333333</v>
          </cell>
        </row>
        <row r="7809">
          <cell r="A7809">
            <v>45982.875</v>
          </cell>
        </row>
        <row r="7810">
          <cell r="A7810">
            <v>45982.9166666667</v>
          </cell>
        </row>
        <row r="7811">
          <cell r="A7811">
            <v>45982.9583333333</v>
          </cell>
        </row>
        <row r="7812">
          <cell r="A7812">
            <v>45983</v>
          </cell>
        </row>
        <row r="7813">
          <cell r="A7813">
            <v>45983.0416666667</v>
          </cell>
        </row>
        <row r="7814">
          <cell r="A7814">
            <v>45983.0833333333</v>
          </cell>
        </row>
        <row r="7815">
          <cell r="A7815">
            <v>45983.125</v>
          </cell>
        </row>
        <row r="7816">
          <cell r="A7816">
            <v>45983.1666666667</v>
          </cell>
        </row>
        <row r="7817">
          <cell r="A7817">
            <v>45983.2083333333</v>
          </cell>
        </row>
        <row r="7818">
          <cell r="A7818">
            <v>45983.25</v>
          </cell>
        </row>
        <row r="7819">
          <cell r="A7819">
            <v>45983.2916666667</v>
          </cell>
        </row>
        <row r="7820">
          <cell r="A7820">
            <v>45983.3333333333</v>
          </cell>
        </row>
        <row r="7821">
          <cell r="A7821">
            <v>45983.375</v>
          </cell>
        </row>
        <row r="7822">
          <cell r="A7822">
            <v>45983.4166666667</v>
          </cell>
        </row>
        <row r="7823">
          <cell r="A7823">
            <v>45983.4583333333</v>
          </cell>
        </row>
        <row r="7824">
          <cell r="A7824">
            <v>45983.5</v>
          </cell>
        </row>
        <row r="7825">
          <cell r="A7825">
            <v>45983.5416666667</v>
          </cell>
        </row>
        <row r="7826">
          <cell r="A7826">
            <v>45983.5833333333</v>
          </cell>
        </row>
        <row r="7827">
          <cell r="A7827">
            <v>45983.625</v>
          </cell>
        </row>
        <row r="7828">
          <cell r="A7828">
            <v>45983.6666666667</v>
          </cell>
        </row>
        <row r="7829">
          <cell r="A7829">
            <v>45983.7083333333</v>
          </cell>
        </row>
        <row r="7830">
          <cell r="A7830">
            <v>45983.75</v>
          </cell>
        </row>
        <row r="7831">
          <cell r="A7831">
            <v>45983.7916666667</v>
          </cell>
        </row>
        <row r="7832">
          <cell r="A7832">
            <v>45983.8333333333</v>
          </cell>
        </row>
        <row r="7833">
          <cell r="A7833">
            <v>45983.875</v>
          </cell>
        </row>
        <row r="7834">
          <cell r="A7834">
            <v>45983.9166666667</v>
          </cell>
        </row>
        <row r="7835">
          <cell r="A7835">
            <v>45983.9583333333</v>
          </cell>
        </row>
        <row r="7836">
          <cell r="A7836">
            <v>45984</v>
          </cell>
        </row>
        <row r="7837">
          <cell r="A7837">
            <v>45984.0416666667</v>
          </cell>
        </row>
        <row r="7838">
          <cell r="A7838">
            <v>45984.0833333333</v>
          </cell>
        </row>
        <row r="7839">
          <cell r="A7839">
            <v>45984.125</v>
          </cell>
        </row>
        <row r="7840">
          <cell r="A7840">
            <v>45984.1666666667</v>
          </cell>
        </row>
        <row r="7841">
          <cell r="A7841">
            <v>45984.2083333333</v>
          </cell>
        </row>
        <row r="7842">
          <cell r="A7842">
            <v>45984.25</v>
          </cell>
        </row>
        <row r="7843">
          <cell r="A7843">
            <v>45984.2916666667</v>
          </cell>
        </row>
        <row r="7844">
          <cell r="A7844">
            <v>45984.3333333333</v>
          </cell>
        </row>
        <row r="7845">
          <cell r="A7845">
            <v>45984.375</v>
          </cell>
        </row>
        <row r="7846">
          <cell r="A7846">
            <v>45984.4166666667</v>
          </cell>
        </row>
        <row r="7847">
          <cell r="A7847">
            <v>45984.4583333333</v>
          </cell>
        </row>
        <row r="7848">
          <cell r="A7848">
            <v>45984.5</v>
          </cell>
        </row>
        <row r="7849">
          <cell r="A7849">
            <v>45984.5416666667</v>
          </cell>
        </row>
        <row r="7850">
          <cell r="A7850">
            <v>45984.5833333333</v>
          </cell>
        </row>
        <row r="7851">
          <cell r="A7851">
            <v>45984.625</v>
          </cell>
        </row>
        <row r="7852">
          <cell r="A7852">
            <v>45984.6666666667</v>
          </cell>
        </row>
        <row r="7853">
          <cell r="A7853">
            <v>45984.7083333333</v>
          </cell>
        </row>
        <row r="7854">
          <cell r="A7854">
            <v>45984.75</v>
          </cell>
        </row>
        <row r="7855">
          <cell r="A7855">
            <v>45984.7916666667</v>
          </cell>
        </row>
        <row r="7856">
          <cell r="A7856">
            <v>45984.8333333333</v>
          </cell>
        </row>
        <row r="7857">
          <cell r="A7857">
            <v>45984.875</v>
          </cell>
        </row>
        <row r="7858">
          <cell r="A7858">
            <v>45984.9166666667</v>
          </cell>
        </row>
        <row r="7859">
          <cell r="A7859">
            <v>45984.9583333333</v>
          </cell>
        </row>
        <row r="7860">
          <cell r="A7860">
            <v>45985</v>
          </cell>
        </row>
        <row r="7861">
          <cell r="A7861">
            <v>45985.0416666667</v>
          </cell>
        </row>
        <row r="7862">
          <cell r="A7862">
            <v>45985.0833333333</v>
          </cell>
        </row>
        <row r="7863">
          <cell r="A7863">
            <v>45985.125</v>
          </cell>
        </row>
        <row r="7864">
          <cell r="A7864">
            <v>45985.1666666667</v>
          </cell>
        </row>
        <row r="7865">
          <cell r="A7865">
            <v>45985.2083333333</v>
          </cell>
        </row>
        <row r="7866">
          <cell r="A7866">
            <v>45985.25</v>
          </cell>
        </row>
        <row r="7867">
          <cell r="A7867">
            <v>45985.2916666667</v>
          </cell>
        </row>
        <row r="7868">
          <cell r="A7868">
            <v>45985.3333333333</v>
          </cell>
        </row>
        <row r="7869">
          <cell r="A7869">
            <v>45985.375</v>
          </cell>
        </row>
        <row r="7870">
          <cell r="A7870">
            <v>45985.4166666667</v>
          </cell>
        </row>
        <row r="7871">
          <cell r="A7871">
            <v>45985.4583333333</v>
          </cell>
        </row>
        <row r="7872">
          <cell r="A7872">
            <v>45985.5</v>
          </cell>
        </row>
        <row r="7873">
          <cell r="A7873">
            <v>45985.5416666667</v>
          </cell>
        </row>
        <row r="7874">
          <cell r="A7874">
            <v>45985.5833333333</v>
          </cell>
        </row>
        <row r="7875">
          <cell r="A7875">
            <v>45985.625</v>
          </cell>
        </row>
        <row r="7876">
          <cell r="A7876">
            <v>45985.6666666667</v>
          </cell>
        </row>
        <row r="7877">
          <cell r="A7877">
            <v>45985.7083333333</v>
          </cell>
        </row>
        <row r="7878">
          <cell r="A7878">
            <v>45985.75</v>
          </cell>
        </row>
        <row r="7879">
          <cell r="A7879">
            <v>45985.7916666667</v>
          </cell>
        </row>
        <row r="7880">
          <cell r="A7880">
            <v>45985.8333333333</v>
          </cell>
        </row>
        <row r="7881">
          <cell r="A7881">
            <v>45985.875</v>
          </cell>
        </row>
        <row r="7882">
          <cell r="A7882">
            <v>45985.9166666667</v>
          </cell>
        </row>
        <row r="7883">
          <cell r="A7883">
            <v>45985.9583333333</v>
          </cell>
        </row>
        <row r="7884">
          <cell r="A7884">
            <v>45986</v>
          </cell>
        </row>
        <row r="7885">
          <cell r="A7885">
            <v>45986.0416666667</v>
          </cell>
        </row>
        <row r="7886">
          <cell r="A7886">
            <v>45986.0833333333</v>
          </cell>
        </row>
        <row r="7887">
          <cell r="A7887">
            <v>45986.125</v>
          </cell>
        </row>
        <row r="7888">
          <cell r="A7888">
            <v>45986.1666666667</v>
          </cell>
        </row>
        <row r="7889">
          <cell r="A7889">
            <v>45986.2083333333</v>
          </cell>
        </row>
        <row r="7890">
          <cell r="A7890">
            <v>45986.25</v>
          </cell>
        </row>
        <row r="7891">
          <cell r="A7891">
            <v>45986.2916666667</v>
          </cell>
        </row>
        <row r="7892">
          <cell r="A7892">
            <v>45986.3333333333</v>
          </cell>
        </row>
        <row r="7893">
          <cell r="A7893">
            <v>45986.375</v>
          </cell>
        </row>
        <row r="7894">
          <cell r="A7894">
            <v>45986.4166666667</v>
          </cell>
        </row>
        <row r="7895">
          <cell r="A7895">
            <v>45986.4583333333</v>
          </cell>
        </row>
        <row r="7896">
          <cell r="A7896">
            <v>45986.5</v>
          </cell>
        </row>
        <row r="7897">
          <cell r="A7897">
            <v>45986.5416666667</v>
          </cell>
        </row>
        <row r="7898">
          <cell r="A7898">
            <v>45986.5833333333</v>
          </cell>
        </row>
        <row r="7899">
          <cell r="A7899">
            <v>45986.625</v>
          </cell>
        </row>
        <row r="7900">
          <cell r="A7900">
            <v>45986.6666666667</v>
          </cell>
        </row>
        <row r="7901">
          <cell r="A7901">
            <v>45986.7083333333</v>
          </cell>
        </row>
        <row r="7902">
          <cell r="A7902">
            <v>45986.75</v>
          </cell>
        </row>
        <row r="7903">
          <cell r="A7903">
            <v>45986.7916666667</v>
          </cell>
        </row>
        <row r="7904">
          <cell r="A7904">
            <v>45986.8333333333</v>
          </cell>
        </row>
        <row r="7905">
          <cell r="A7905">
            <v>45986.875</v>
          </cell>
        </row>
        <row r="7906">
          <cell r="A7906">
            <v>45986.9166666667</v>
          </cell>
        </row>
        <row r="7907">
          <cell r="A7907">
            <v>45986.9583333333</v>
          </cell>
        </row>
        <row r="7908">
          <cell r="A7908">
            <v>45987</v>
          </cell>
        </row>
        <row r="7909">
          <cell r="A7909">
            <v>45987.0416666667</v>
          </cell>
        </row>
        <row r="7910">
          <cell r="A7910">
            <v>45987.0833333333</v>
          </cell>
        </row>
        <row r="7911">
          <cell r="A7911">
            <v>45987.125</v>
          </cell>
        </row>
        <row r="7912">
          <cell r="A7912">
            <v>45987.1666666667</v>
          </cell>
        </row>
        <row r="7913">
          <cell r="A7913">
            <v>45987.2083333333</v>
          </cell>
        </row>
        <row r="7914">
          <cell r="A7914">
            <v>45987.25</v>
          </cell>
        </row>
        <row r="7915">
          <cell r="A7915">
            <v>45987.2916666667</v>
          </cell>
        </row>
        <row r="7916">
          <cell r="A7916">
            <v>45987.3333333333</v>
          </cell>
        </row>
        <row r="7917">
          <cell r="A7917">
            <v>45987.375</v>
          </cell>
        </row>
        <row r="7918">
          <cell r="A7918">
            <v>45987.4166666667</v>
          </cell>
        </row>
        <row r="7919">
          <cell r="A7919">
            <v>45987.4583333333</v>
          </cell>
        </row>
        <row r="7920">
          <cell r="A7920">
            <v>45987.5</v>
          </cell>
        </row>
        <row r="7921">
          <cell r="A7921">
            <v>45987.5416666667</v>
          </cell>
        </row>
        <row r="7922">
          <cell r="A7922">
            <v>45987.5833333333</v>
          </cell>
        </row>
        <row r="7923">
          <cell r="A7923">
            <v>45987.625</v>
          </cell>
        </row>
        <row r="7924">
          <cell r="A7924">
            <v>45987.6666666667</v>
          </cell>
        </row>
        <row r="7925">
          <cell r="A7925">
            <v>45987.7083333333</v>
          </cell>
        </row>
        <row r="7926">
          <cell r="A7926">
            <v>45987.75</v>
          </cell>
        </row>
        <row r="7927">
          <cell r="A7927">
            <v>45987.7916666667</v>
          </cell>
        </row>
        <row r="7928">
          <cell r="A7928">
            <v>45987.8333333333</v>
          </cell>
        </row>
        <row r="7929">
          <cell r="A7929">
            <v>45987.875</v>
          </cell>
        </row>
        <row r="7930">
          <cell r="A7930">
            <v>45987.9166666667</v>
          </cell>
        </row>
        <row r="7931">
          <cell r="A7931">
            <v>45987.9583333333</v>
          </cell>
        </row>
        <row r="7932">
          <cell r="A7932">
            <v>45988</v>
          </cell>
        </row>
        <row r="7933">
          <cell r="A7933">
            <v>45988.0416666667</v>
          </cell>
        </row>
        <row r="7934">
          <cell r="A7934">
            <v>45988.0833333333</v>
          </cell>
        </row>
        <row r="7935">
          <cell r="A7935">
            <v>45988.125</v>
          </cell>
        </row>
        <row r="7936">
          <cell r="A7936">
            <v>45988.1666666667</v>
          </cell>
        </row>
        <row r="7937">
          <cell r="A7937">
            <v>45988.2083333333</v>
          </cell>
        </row>
        <row r="7938">
          <cell r="A7938">
            <v>45988.25</v>
          </cell>
        </row>
        <row r="7939">
          <cell r="A7939">
            <v>45988.2916666667</v>
          </cell>
        </row>
        <row r="7940">
          <cell r="A7940">
            <v>45988.3333333333</v>
          </cell>
        </row>
        <row r="7941">
          <cell r="A7941">
            <v>45988.375</v>
          </cell>
        </row>
        <row r="7942">
          <cell r="A7942">
            <v>45988.4166666667</v>
          </cell>
        </row>
        <row r="7943">
          <cell r="A7943">
            <v>45988.4583333333</v>
          </cell>
        </row>
        <row r="7944">
          <cell r="A7944">
            <v>45988.5</v>
          </cell>
        </row>
        <row r="7945">
          <cell r="A7945">
            <v>45988.5416666667</v>
          </cell>
        </row>
        <row r="7946">
          <cell r="A7946">
            <v>45988.5833333333</v>
          </cell>
        </row>
        <row r="7947">
          <cell r="A7947">
            <v>45988.625</v>
          </cell>
        </row>
        <row r="7948">
          <cell r="A7948">
            <v>45988.6666666667</v>
          </cell>
        </row>
        <row r="7949">
          <cell r="A7949">
            <v>45988.7083333333</v>
          </cell>
        </row>
        <row r="7950">
          <cell r="A7950">
            <v>45988.75</v>
          </cell>
        </row>
        <row r="7951">
          <cell r="A7951">
            <v>45988.7916666667</v>
          </cell>
        </row>
        <row r="7952">
          <cell r="A7952">
            <v>45988.8333333333</v>
          </cell>
        </row>
        <row r="7953">
          <cell r="A7953">
            <v>45988.875</v>
          </cell>
        </row>
        <row r="7954">
          <cell r="A7954">
            <v>45988.9166666667</v>
          </cell>
        </row>
        <row r="7955">
          <cell r="A7955">
            <v>45988.9583333333</v>
          </cell>
        </row>
        <row r="7956">
          <cell r="A7956">
            <v>45989</v>
          </cell>
        </row>
        <row r="7957">
          <cell r="A7957">
            <v>45989.0416666667</v>
          </cell>
        </row>
        <row r="7958">
          <cell r="A7958">
            <v>45989.0833333333</v>
          </cell>
        </row>
        <row r="7959">
          <cell r="A7959">
            <v>45989.125</v>
          </cell>
        </row>
        <row r="7960">
          <cell r="A7960">
            <v>45989.1666666667</v>
          </cell>
        </row>
        <row r="7961">
          <cell r="A7961">
            <v>45989.2083333333</v>
          </cell>
        </row>
        <row r="7962">
          <cell r="A7962">
            <v>45989.25</v>
          </cell>
        </row>
        <row r="7963">
          <cell r="A7963">
            <v>45989.2916666667</v>
          </cell>
        </row>
        <row r="7964">
          <cell r="A7964">
            <v>45989.3333333333</v>
          </cell>
        </row>
        <row r="7965">
          <cell r="A7965">
            <v>45989.375</v>
          </cell>
        </row>
        <row r="7966">
          <cell r="A7966">
            <v>45989.4166666667</v>
          </cell>
        </row>
        <row r="7967">
          <cell r="A7967">
            <v>45989.4583333333</v>
          </cell>
        </row>
        <row r="7968">
          <cell r="A7968">
            <v>45989.5</v>
          </cell>
        </row>
        <row r="7969">
          <cell r="A7969">
            <v>45989.5416666667</v>
          </cell>
        </row>
        <row r="7970">
          <cell r="A7970">
            <v>45989.5833333333</v>
          </cell>
        </row>
        <row r="7971">
          <cell r="A7971">
            <v>45989.625</v>
          </cell>
        </row>
        <row r="7972">
          <cell r="A7972">
            <v>45989.6666666667</v>
          </cell>
        </row>
        <row r="7973">
          <cell r="A7973">
            <v>45989.7083333333</v>
          </cell>
        </row>
        <row r="7974">
          <cell r="A7974">
            <v>45989.75</v>
          </cell>
        </row>
        <row r="7975">
          <cell r="A7975">
            <v>45989.7916666667</v>
          </cell>
        </row>
        <row r="7976">
          <cell r="A7976">
            <v>45989.8333333333</v>
          </cell>
        </row>
        <row r="7977">
          <cell r="A7977">
            <v>45989.875</v>
          </cell>
        </row>
        <row r="7978">
          <cell r="A7978">
            <v>45989.9166666667</v>
          </cell>
        </row>
        <row r="7979">
          <cell r="A7979">
            <v>45989.9583333333</v>
          </cell>
        </row>
        <row r="7980">
          <cell r="A7980">
            <v>45990</v>
          </cell>
        </row>
        <row r="7981">
          <cell r="A7981">
            <v>45990.0416666667</v>
          </cell>
        </row>
        <row r="7982">
          <cell r="A7982">
            <v>45990.0833333333</v>
          </cell>
        </row>
        <row r="7983">
          <cell r="A7983">
            <v>45990.125</v>
          </cell>
        </row>
        <row r="7984">
          <cell r="A7984">
            <v>45990.1666666667</v>
          </cell>
        </row>
        <row r="7985">
          <cell r="A7985">
            <v>45990.2083333333</v>
          </cell>
        </row>
        <row r="7986">
          <cell r="A7986">
            <v>45990.25</v>
          </cell>
        </row>
        <row r="7987">
          <cell r="A7987">
            <v>45990.2916666667</v>
          </cell>
        </row>
        <row r="7988">
          <cell r="A7988">
            <v>45990.3333333333</v>
          </cell>
        </row>
        <row r="7989">
          <cell r="A7989">
            <v>45990.375</v>
          </cell>
        </row>
        <row r="7990">
          <cell r="A7990">
            <v>45990.4166666667</v>
          </cell>
        </row>
        <row r="7991">
          <cell r="A7991">
            <v>45990.4583333333</v>
          </cell>
        </row>
        <row r="7992">
          <cell r="A7992">
            <v>45990.5</v>
          </cell>
        </row>
        <row r="7993">
          <cell r="A7993">
            <v>45990.5416666667</v>
          </cell>
        </row>
        <row r="7994">
          <cell r="A7994">
            <v>45990.5833333333</v>
          </cell>
        </row>
        <row r="7995">
          <cell r="A7995">
            <v>45990.625</v>
          </cell>
        </row>
        <row r="7996">
          <cell r="A7996">
            <v>45990.6666666667</v>
          </cell>
        </row>
        <row r="7997">
          <cell r="A7997">
            <v>45990.7083333333</v>
          </cell>
        </row>
        <row r="7998">
          <cell r="A7998">
            <v>45990.75</v>
          </cell>
        </row>
        <row r="7999">
          <cell r="A7999">
            <v>45990.7916666667</v>
          </cell>
        </row>
        <row r="8000">
          <cell r="A8000">
            <v>45990.8333333333</v>
          </cell>
        </row>
        <row r="8001">
          <cell r="A8001">
            <v>45990.875</v>
          </cell>
        </row>
        <row r="8002">
          <cell r="A8002">
            <v>45990.9166666667</v>
          </cell>
        </row>
        <row r="8003">
          <cell r="A8003">
            <v>45990.9583333333</v>
          </cell>
        </row>
        <row r="8004">
          <cell r="A8004">
            <v>45991</v>
          </cell>
        </row>
        <row r="8005">
          <cell r="A8005">
            <v>45991.0416666667</v>
          </cell>
        </row>
        <row r="8006">
          <cell r="A8006">
            <v>45991.0833333333</v>
          </cell>
        </row>
        <row r="8007">
          <cell r="A8007">
            <v>45991.125</v>
          </cell>
        </row>
        <row r="8008">
          <cell r="A8008">
            <v>45991.1666666667</v>
          </cell>
        </row>
        <row r="8009">
          <cell r="A8009">
            <v>45991.2083333333</v>
          </cell>
        </row>
        <row r="8010">
          <cell r="A8010">
            <v>45991.25</v>
          </cell>
        </row>
        <row r="8011">
          <cell r="A8011">
            <v>45991.2916666667</v>
          </cell>
        </row>
        <row r="8012">
          <cell r="A8012">
            <v>45991.3333333333</v>
          </cell>
        </row>
        <row r="8013">
          <cell r="A8013">
            <v>45991.375</v>
          </cell>
        </row>
        <row r="8014">
          <cell r="A8014">
            <v>45991.4166666667</v>
          </cell>
        </row>
        <row r="8015">
          <cell r="A8015">
            <v>45991.4583333333</v>
          </cell>
        </row>
        <row r="8016">
          <cell r="A8016">
            <v>45991.5</v>
          </cell>
        </row>
        <row r="8017">
          <cell r="A8017">
            <v>45991.5416666667</v>
          </cell>
        </row>
        <row r="8018">
          <cell r="A8018">
            <v>45991.5833333333</v>
          </cell>
        </row>
        <row r="8019">
          <cell r="A8019">
            <v>45991.625</v>
          </cell>
        </row>
        <row r="8020">
          <cell r="A8020">
            <v>45991.6666666667</v>
          </cell>
        </row>
        <row r="8021">
          <cell r="A8021">
            <v>45991.7083333333</v>
          </cell>
        </row>
        <row r="8022">
          <cell r="A8022">
            <v>45991.75</v>
          </cell>
        </row>
        <row r="8023">
          <cell r="A8023">
            <v>45991.7916666667</v>
          </cell>
        </row>
        <row r="8024">
          <cell r="A8024">
            <v>45991.8333333333</v>
          </cell>
        </row>
        <row r="8025">
          <cell r="A8025">
            <v>45991.875</v>
          </cell>
        </row>
        <row r="8026">
          <cell r="A8026">
            <v>45991.9166666667</v>
          </cell>
        </row>
        <row r="8027">
          <cell r="A8027">
            <v>45991.9583333333</v>
          </cell>
        </row>
        <row r="8028">
          <cell r="A8028">
            <v>45992</v>
          </cell>
        </row>
        <row r="8029">
          <cell r="A8029">
            <v>45992.0416666667</v>
          </cell>
        </row>
        <row r="8030">
          <cell r="A8030">
            <v>45992.0833333333</v>
          </cell>
        </row>
        <row r="8031">
          <cell r="A8031">
            <v>45992.125</v>
          </cell>
        </row>
        <row r="8032">
          <cell r="A8032">
            <v>45992.1666666667</v>
          </cell>
        </row>
        <row r="8033">
          <cell r="A8033">
            <v>45992.2083333333</v>
          </cell>
        </row>
        <row r="8034">
          <cell r="A8034">
            <v>45992.25</v>
          </cell>
        </row>
        <row r="8035">
          <cell r="A8035">
            <v>45992.2916666667</v>
          </cell>
        </row>
        <row r="8036">
          <cell r="A8036">
            <v>45992.3333333333</v>
          </cell>
        </row>
        <row r="8037">
          <cell r="A8037">
            <v>45992.375</v>
          </cell>
        </row>
        <row r="8038">
          <cell r="A8038">
            <v>45992.4166666667</v>
          </cell>
        </row>
        <row r="8039">
          <cell r="A8039">
            <v>45992.4583333333</v>
          </cell>
        </row>
        <row r="8040">
          <cell r="A8040">
            <v>45992.5</v>
          </cell>
        </row>
        <row r="8041">
          <cell r="A8041">
            <v>45992.5416666667</v>
          </cell>
        </row>
        <row r="8042">
          <cell r="A8042">
            <v>45992.5833333333</v>
          </cell>
        </row>
        <row r="8043">
          <cell r="A8043">
            <v>45992.625</v>
          </cell>
        </row>
        <row r="8044">
          <cell r="A8044">
            <v>45992.6666666667</v>
          </cell>
        </row>
        <row r="8045">
          <cell r="A8045">
            <v>45992.7083333333</v>
          </cell>
        </row>
        <row r="8046">
          <cell r="A8046">
            <v>45992.75</v>
          </cell>
        </row>
        <row r="8047">
          <cell r="A8047">
            <v>45992.7916666667</v>
          </cell>
        </row>
        <row r="8048">
          <cell r="A8048">
            <v>45992.8333333333</v>
          </cell>
        </row>
        <row r="8049">
          <cell r="A8049">
            <v>45992.875</v>
          </cell>
        </row>
        <row r="8050">
          <cell r="A8050">
            <v>45992.9166666667</v>
          </cell>
        </row>
        <row r="8051">
          <cell r="A8051">
            <v>45992.9583333333</v>
          </cell>
        </row>
        <row r="8052">
          <cell r="A8052">
            <v>45993</v>
          </cell>
        </row>
        <row r="8053">
          <cell r="A8053">
            <v>45993.0416666667</v>
          </cell>
        </row>
        <row r="8054">
          <cell r="A8054">
            <v>45993.0833333333</v>
          </cell>
        </row>
        <row r="8055">
          <cell r="A8055">
            <v>45993.125</v>
          </cell>
        </row>
        <row r="8056">
          <cell r="A8056">
            <v>45993.1666666667</v>
          </cell>
        </row>
        <row r="8057">
          <cell r="A8057">
            <v>45993.2083333333</v>
          </cell>
        </row>
        <row r="8058">
          <cell r="A8058">
            <v>45993.25</v>
          </cell>
        </row>
        <row r="8059">
          <cell r="A8059">
            <v>45993.2916666667</v>
          </cell>
        </row>
        <row r="8060">
          <cell r="A8060">
            <v>45993.3333333333</v>
          </cell>
        </row>
        <row r="8061">
          <cell r="A8061">
            <v>45993.375</v>
          </cell>
        </row>
        <row r="8062">
          <cell r="A8062">
            <v>45993.4166666667</v>
          </cell>
        </row>
        <row r="8063">
          <cell r="A8063">
            <v>45993.4583333333</v>
          </cell>
        </row>
        <row r="8064">
          <cell r="A8064">
            <v>45993.5</v>
          </cell>
        </row>
        <row r="8065">
          <cell r="A8065">
            <v>45993.5416666667</v>
          </cell>
        </row>
        <row r="8066">
          <cell r="A8066">
            <v>45993.5833333333</v>
          </cell>
        </row>
        <row r="8067">
          <cell r="A8067">
            <v>45993.625</v>
          </cell>
        </row>
        <row r="8068">
          <cell r="A8068">
            <v>45993.6666666667</v>
          </cell>
        </row>
        <row r="8069">
          <cell r="A8069">
            <v>45993.7083333333</v>
          </cell>
        </row>
        <row r="8070">
          <cell r="A8070">
            <v>45993.75</v>
          </cell>
        </row>
        <row r="8071">
          <cell r="A8071">
            <v>45993.7916666667</v>
          </cell>
        </row>
        <row r="8072">
          <cell r="A8072">
            <v>45993.8333333333</v>
          </cell>
        </row>
        <row r="8073">
          <cell r="A8073">
            <v>45993.875</v>
          </cell>
        </row>
        <row r="8074">
          <cell r="A8074">
            <v>45993.9166666667</v>
          </cell>
        </row>
        <row r="8075">
          <cell r="A8075">
            <v>45993.9583333333</v>
          </cell>
        </row>
        <row r="8076">
          <cell r="A8076">
            <v>45994</v>
          </cell>
        </row>
        <row r="8077">
          <cell r="A8077">
            <v>45994.0416666667</v>
          </cell>
        </row>
        <row r="8078">
          <cell r="A8078">
            <v>45994.0833333333</v>
          </cell>
        </row>
        <row r="8079">
          <cell r="A8079">
            <v>45994.125</v>
          </cell>
        </row>
        <row r="8080">
          <cell r="A8080">
            <v>45994.1666666667</v>
          </cell>
        </row>
        <row r="8081">
          <cell r="A8081">
            <v>45994.2083333333</v>
          </cell>
        </row>
        <row r="8082">
          <cell r="A8082">
            <v>45994.25</v>
          </cell>
        </row>
        <row r="8083">
          <cell r="A8083">
            <v>45994.2916666667</v>
          </cell>
        </row>
        <row r="8084">
          <cell r="A8084">
            <v>45994.3333333333</v>
          </cell>
        </row>
        <row r="8085">
          <cell r="A8085">
            <v>45994.375</v>
          </cell>
        </row>
        <row r="8086">
          <cell r="A8086">
            <v>45994.4166666667</v>
          </cell>
        </row>
        <row r="8087">
          <cell r="A8087">
            <v>45994.4583333333</v>
          </cell>
        </row>
        <row r="8088">
          <cell r="A8088">
            <v>45994.5</v>
          </cell>
        </row>
        <row r="8089">
          <cell r="A8089">
            <v>45994.5416666667</v>
          </cell>
        </row>
        <row r="8090">
          <cell r="A8090">
            <v>45994.5833333333</v>
          </cell>
        </row>
        <row r="8091">
          <cell r="A8091">
            <v>45994.625</v>
          </cell>
        </row>
        <row r="8092">
          <cell r="A8092">
            <v>45994.6666666667</v>
          </cell>
        </row>
        <row r="8093">
          <cell r="A8093">
            <v>45994.7083333333</v>
          </cell>
        </row>
        <row r="8094">
          <cell r="A8094">
            <v>45994.75</v>
          </cell>
        </row>
        <row r="8095">
          <cell r="A8095">
            <v>45994.7916666667</v>
          </cell>
        </row>
        <row r="8096">
          <cell r="A8096">
            <v>45994.8333333333</v>
          </cell>
        </row>
        <row r="8097">
          <cell r="A8097">
            <v>45994.875</v>
          </cell>
        </row>
        <row r="8098">
          <cell r="A8098">
            <v>45994.9166666667</v>
          </cell>
        </row>
        <row r="8099">
          <cell r="A8099">
            <v>45994.9583333333</v>
          </cell>
        </row>
        <row r="8100">
          <cell r="A8100">
            <v>45995</v>
          </cell>
        </row>
        <row r="8101">
          <cell r="A8101">
            <v>45995.0416666667</v>
          </cell>
        </row>
        <row r="8102">
          <cell r="A8102">
            <v>45995.0833333333</v>
          </cell>
        </row>
        <row r="8103">
          <cell r="A8103">
            <v>45995.125</v>
          </cell>
        </row>
        <row r="8104">
          <cell r="A8104">
            <v>45995.1666666667</v>
          </cell>
        </row>
        <row r="8105">
          <cell r="A8105">
            <v>45995.2083333333</v>
          </cell>
        </row>
        <row r="8106">
          <cell r="A8106">
            <v>45995.25</v>
          </cell>
        </row>
        <row r="8107">
          <cell r="A8107">
            <v>45995.2916666667</v>
          </cell>
        </row>
        <row r="8108">
          <cell r="A8108">
            <v>45995.3333333333</v>
          </cell>
        </row>
        <row r="8109">
          <cell r="A8109">
            <v>45995.375</v>
          </cell>
        </row>
        <row r="8110">
          <cell r="A8110">
            <v>45995.4166666667</v>
          </cell>
        </row>
        <row r="8111">
          <cell r="A8111">
            <v>45995.4583333333</v>
          </cell>
        </row>
        <row r="8112">
          <cell r="A8112">
            <v>45995.5</v>
          </cell>
        </row>
        <row r="8113">
          <cell r="A8113">
            <v>45995.5416666667</v>
          </cell>
        </row>
        <row r="8114">
          <cell r="A8114">
            <v>45995.5833333333</v>
          </cell>
        </row>
        <row r="8115">
          <cell r="A8115">
            <v>45995.625</v>
          </cell>
        </row>
        <row r="8116">
          <cell r="A8116">
            <v>45995.6666666667</v>
          </cell>
        </row>
        <row r="8117">
          <cell r="A8117">
            <v>45995.7083333333</v>
          </cell>
        </row>
        <row r="8118">
          <cell r="A8118">
            <v>45995.75</v>
          </cell>
        </row>
        <row r="8119">
          <cell r="A8119">
            <v>45995.7916666667</v>
          </cell>
        </row>
        <row r="8120">
          <cell r="A8120">
            <v>45995.8333333333</v>
          </cell>
        </row>
        <row r="8121">
          <cell r="A8121">
            <v>45995.875</v>
          </cell>
        </row>
        <row r="8122">
          <cell r="A8122">
            <v>45995.9166666667</v>
          </cell>
        </row>
        <row r="8123">
          <cell r="A8123">
            <v>45995.9583333333</v>
          </cell>
        </row>
        <row r="8124">
          <cell r="A8124">
            <v>45996</v>
          </cell>
        </row>
        <row r="8125">
          <cell r="A8125">
            <v>45996.0416666667</v>
          </cell>
        </row>
        <row r="8126">
          <cell r="A8126">
            <v>45996.0833333333</v>
          </cell>
        </row>
        <row r="8127">
          <cell r="A8127">
            <v>45996.125</v>
          </cell>
        </row>
        <row r="8128">
          <cell r="A8128">
            <v>45996.1666666667</v>
          </cell>
        </row>
        <row r="8129">
          <cell r="A8129">
            <v>45996.2083333333</v>
          </cell>
        </row>
        <row r="8130">
          <cell r="A8130">
            <v>45996.25</v>
          </cell>
        </row>
        <row r="8131">
          <cell r="A8131">
            <v>45996.2916666667</v>
          </cell>
        </row>
        <row r="8132">
          <cell r="A8132">
            <v>45996.3333333333</v>
          </cell>
        </row>
        <row r="8133">
          <cell r="A8133">
            <v>45996.375</v>
          </cell>
        </row>
        <row r="8134">
          <cell r="A8134">
            <v>45996.4166666667</v>
          </cell>
        </row>
        <row r="8135">
          <cell r="A8135">
            <v>45996.4583333333</v>
          </cell>
        </row>
        <row r="8136">
          <cell r="A8136">
            <v>45996.5</v>
          </cell>
        </row>
        <row r="8137">
          <cell r="A8137">
            <v>45996.5416666667</v>
          </cell>
        </row>
        <row r="8138">
          <cell r="A8138">
            <v>45996.5833333333</v>
          </cell>
        </row>
        <row r="8139">
          <cell r="A8139">
            <v>45996.625</v>
          </cell>
        </row>
        <row r="8140">
          <cell r="A8140">
            <v>45996.6666666667</v>
          </cell>
        </row>
        <row r="8141">
          <cell r="A8141">
            <v>45996.7083333333</v>
          </cell>
        </row>
        <row r="8142">
          <cell r="A8142">
            <v>45996.75</v>
          </cell>
        </row>
        <row r="8143">
          <cell r="A8143">
            <v>45996.7916666667</v>
          </cell>
        </row>
        <row r="8144">
          <cell r="A8144">
            <v>45996.8333333333</v>
          </cell>
        </row>
        <row r="8145">
          <cell r="A8145">
            <v>45996.875</v>
          </cell>
        </row>
        <row r="8146">
          <cell r="A8146">
            <v>45996.9166666667</v>
          </cell>
        </row>
        <row r="8147">
          <cell r="A8147">
            <v>45996.9583333333</v>
          </cell>
        </row>
        <row r="8148">
          <cell r="A8148">
            <v>45997</v>
          </cell>
        </row>
        <row r="8149">
          <cell r="A8149">
            <v>45997.0416666667</v>
          </cell>
        </row>
        <row r="8150">
          <cell r="A8150">
            <v>45997.0833333333</v>
          </cell>
        </row>
        <row r="8151">
          <cell r="A8151">
            <v>45997.125</v>
          </cell>
        </row>
        <row r="8152">
          <cell r="A8152">
            <v>45997.1666666667</v>
          </cell>
        </row>
        <row r="8153">
          <cell r="A8153">
            <v>45997.2083333333</v>
          </cell>
        </row>
        <row r="8154">
          <cell r="A8154">
            <v>45997.25</v>
          </cell>
        </row>
        <row r="8155">
          <cell r="A8155">
            <v>45997.2916666667</v>
          </cell>
        </row>
        <row r="8156">
          <cell r="A8156">
            <v>45997.3333333333</v>
          </cell>
        </row>
        <row r="8157">
          <cell r="A8157">
            <v>45997.375</v>
          </cell>
        </row>
        <row r="8158">
          <cell r="A8158">
            <v>45997.4166666667</v>
          </cell>
        </row>
        <row r="8159">
          <cell r="A8159">
            <v>45997.4583333333</v>
          </cell>
        </row>
        <row r="8160">
          <cell r="A8160">
            <v>45997.5</v>
          </cell>
        </row>
        <row r="8161">
          <cell r="A8161">
            <v>45997.5416666667</v>
          </cell>
        </row>
        <row r="8162">
          <cell r="A8162">
            <v>45997.5833333333</v>
          </cell>
        </row>
        <row r="8163">
          <cell r="A8163">
            <v>45997.625</v>
          </cell>
        </row>
        <row r="8164">
          <cell r="A8164">
            <v>45997.6666666667</v>
          </cell>
        </row>
        <row r="8165">
          <cell r="A8165">
            <v>45997.7083333333</v>
          </cell>
        </row>
        <row r="8166">
          <cell r="A8166">
            <v>45997.75</v>
          </cell>
        </row>
        <row r="8167">
          <cell r="A8167">
            <v>45997.7916666667</v>
          </cell>
        </row>
        <row r="8168">
          <cell r="A8168">
            <v>45997.8333333333</v>
          </cell>
        </row>
        <row r="8169">
          <cell r="A8169">
            <v>45997.875</v>
          </cell>
        </row>
        <row r="8170">
          <cell r="A8170">
            <v>45997.9166666667</v>
          </cell>
        </row>
        <row r="8171">
          <cell r="A8171">
            <v>45997.9583333333</v>
          </cell>
        </row>
        <row r="8172">
          <cell r="A8172">
            <v>45998</v>
          </cell>
        </row>
        <row r="8173">
          <cell r="A8173">
            <v>45998.0416666667</v>
          </cell>
        </row>
        <row r="8174">
          <cell r="A8174">
            <v>45998.0833333333</v>
          </cell>
        </row>
        <row r="8175">
          <cell r="A8175">
            <v>45998.125</v>
          </cell>
        </row>
        <row r="8176">
          <cell r="A8176">
            <v>45998.1666666667</v>
          </cell>
        </row>
        <row r="8177">
          <cell r="A8177">
            <v>45998.2083333333</v>
          </cell>
        </row>
        <row r="8178">
          <cell r="A8178">
            <v>45998.25</v>
          </cell>
        </row>
        <row r="8179">
          <cell r="A8179">
            <v>45998.2916666667</v>
          </cell>
        </row>
        <row r="8180">
          <cell r="A8180">
            <v>45998.3333333333</v>
          </cell>
        </row>
        <row r="8181">
          <cell r="A8181">
            <v>45998.375</v>
          </cell>
        </row>
        <row r="8182">
          <cell r="A8182">
            <v>45998.4166666667</v>
          </cell>
        </row>
        <row r="8183">
          <cell r="A8183">
            <v>45998.4583333333</v>
          </cell>
        </row>
        <row r="8184">
          <cell r="A8184">
            <v>45998.5</v>
          </cell>
        </row>
        <row r="8185">
          <cell r="A8185">
            <v>45998.5416666667</v>
          </cell>
        </row>
        <row r="8186">
          <cell r="A8186">
            <v>45998.5833333333</v>
          </cell>
        </row>
        <row r="8187">
          <cell r="A8187">
            <v>45998.625</v>
          </cell>
        </row>
        <row r="8188">
          <cell r="A8188">
            <v>45998.6666666667</v>
          </cell>
        </row>
        <row r="8189">
          <cell r="A8189">
            <v>45998.7083333333</v>
          </cell>
        </row>
        <row r="8190">
          <cell r="A8190">
            <v>45998.75</v>
          </cell>
        </row>
        <row r="8191">
          <cell r="A8191">
            <v>45998.7916666667</v>
          </cell>
        </row>
        <row r="8192">
          <cell r="A8192">
            <v>45998.8333333333</v>
          </cell>
        </row>
        <row r="8193">
          <cell r="A8193">
            <v>45998.875</v>
          </cell>
        </row>
        <row r="8194">
          <cell r="A8194">
            <v>45998.9166666667</v>
          </cell>
        </row>
        <row r="8195">
          <cell r="A8195">
            <v>45998.9583333333</v>
          </cell>
        </row>
        <row r="8196">
          <cell r="A8196">
            <v>45999</v>
          </cell>
        </row>
        <row r="8197">
          <cell r="A8197">
            <v>45999.0416666667</v>
          </cell>
        </row>
        <row r="8198">
          <cell r="A8198">
            <v>45999.0833333333</v>
          </cell>
        </row>
        <row r="8199">
          <cell r="A8199">
            <v>45999.125</v>
          </cell>
        </row>
        <row r="8200">
          <cell r="A8200">
            <v>45999.1666666667</v>
          </cell>
        </row>
        <row r="8201">
          <cell r="A8201">
            <v>45999.2083333333</v>
          </cell>
        </row>
        <row r="8202">
          <cell r="A8202">
            <v>45999.25</v>
          </cell>
        </row>
        <row r="8203">
          <cell r="A8203">
            <v>45999.2916666667</v>
          </cell>
        </row>
        <row r="8204">
          <cell r="A8204">
            <v>45999.3333333333</v>
          </cell>
        </row>
        <row r="8205">
          <cell r="A8205">
            <v>45999.375</v>
          </cell>
        </row>
        <row r="8206">
          <cell r="A8206">
            <v>45999.4166666667</v>
          </cell>
        </row>
        <row r="8207">
          <cell r="A8207">
            <v>45999.4583333333</v>
          </cell>
        </row>
        <row r="8208">
          <cell r="A8208">
            <v>45999.5</v>
          </cell>
        </row>
        <row r="8209">
          <cell r="A8209">
            <v>45999.5416666667</v>
          </cell>
        </row>
        <row r="8210">
          <cell r="A8210">
            <v>45999.5833333333</v>
          </cell>
        </row>
        <row r="8211">
          <cell r="A8211">
            <v>45999.625</v>
          </cell>
        </row>
        <row r="8212">
          <cell r="A8212">
            <v>45999.6666666667</v>
          </cell>
        </row>
        <row r="8213">
          <cell r="A8213">
            <v>45999.7083333333</v>
          </cell>
        </row>
        <row r="8214">
          <cell r="A8214">
            <v>45999.75</v>
          </cell>
        </row>
        <row r="8215">
          <cell r="A8215">
            <v>45999.7916666667</v>
          </cell>
        </row>
        <row r="8216">
          <cell r="A8216">
            <v>45999.8333333333</v>
          </cell>
        </row>
        <row r="8217">
          <cell r="A8217">
            <v>45999.875</v>
          </cell>
        </row>
        <row r="8218">
          <cell r="A8218">
            <v>45999.9166666667</v>
          </cell>
        </row>
        <row r="8219">
          <cell r="A8219">
            <v>45999.9583333333</v>
          </cell>
        </row>
        <row r="8220">
          <cell r="A8220">
            <v>46000</v>
          </cell>
        </row>
        <row r="8221">
          <cell r="A8221">
            <v>46000.0416666667</v>
          </cell>
        </row>
        <row r="8222">
          <cell r="A8222">
            <v>46000.0833333333</v>
          </cell>
        </row>
        <row r="8223">
          <cell r="A8223">
            <v>46000.125</v>
          </cell>
        </row>
        <row r="8224">
          <cell r="A8224">
            <v>46000.1666666667</v>
          </cell>
        </row>
        <row r="8225">
          <cell r="A8225">
            <v>46000.2083333333</v>
          </cell>
        </row>
        <row r="8226">
          <cell r="A8226">
            <v>46000.25</v>
          </cell>
        </row>
        <row r="8227">
          <cell r="A8227">
            <v>46000.2916666667</v>
          </cell>
        </row>
        <row r="8228">
          <cell r="A8228">
            <v>46000.3333333333</v>
          </cell>
        </row>
        <row r="8229">
          <cell r="A8229">
            <v>46000.375</v>
          </cell>
        </row>
        <row r="8230">
          <cell r="A8230">
            <v>46000.4166666667</v>
          </cell>
        </row>
        <row r="8231">
          <cell r="A8231">
            <v>46000.4583333333</v>
          </cell>
        </row>
        <row r="8232">
          <cell r="A8232">
            <v>46000.5</v>
          </cell>
        </row>
        <row r="8233">
          <cell r="A8233">
            <v>46000.5416666667</v>
          </cell>
        </row>
        <row r="8234">
          <cell r="A8234">
            <v>46000.5833333333</v>
          </cell>
        </row>
        <row r="8235">
          <cell r="A8235">
            <v>46000.625</v>
          </cell>
        </row>
        <row r="8236">
          <cell r="A8236">
            <v>46000.6666666667</v>
          </cell>
        </row>
        <row r="8237">
          <cell r="A8237">
            <v>46000.7083333333</v>
          </cell>
        </row>
        <row r="8238">
          <cell r="A8238">
            <v>46000.75</v>
          </cell>
        </row>
        <row r="8239">
          <cell r="A8239">
            <v>46000.7916666667</v>
          </cell>
        </row>
        <row r="8240">
          <cell r="A8240">
            <v>46000.8333333333</v>
          </cell>
        </row>
        <row r="8241">
          <cell r="A8241">
            <v>46000.875</v>
          </cell>
        </row>
        <row r="8242">
          <cell r="A8242">
            <v>46000.9166666667</v>
          </cell>
        </row>
        <row r="8243">
          <cell r="A8243">
            <v>46000.9583333333</v>
          </cell>
        </row>
        <row r="8244">
          <cell r="A8244">
            <v>46001</v>
          </cell>
        </row>
        <row r="8245">
          <cell r="A8245">
            <v>46001.0416666667</v>
          </cell>
        </row>
        <row r="8246">
          <cell r="A8246">
            <v>46001.0833333333</v>
          </cell>
        </row>
        <row r="8247">
          <cell r="A8247">
            <v>46001.125</v>
          </cell>
        </row>
        <row r="8248">
          <cell r="A8248">
            <v>46001.1666666667</v>
          </cell>
        </row>
        <row r="8249">
          <cell r="A8249">
            <v>46001.2083333333</v>
          </cell>
        </row>
        <row r="8250">
          <cell r="A8250">
            <v>46001.25</v>
          </cell>
        </row>
        <row r="8251">
          <cell r="A8251">
            <v>46001.2916666667</v>
          </cell>
        </row>
        <row r="8252">
          <cell r="A8252">
            <v>46001.3333333333</v>
          </cell>
        </row>
        <row r="8253">
          <cell r="A8253">
            <v>46001.375</v>
          </cell>
        </row>
        <row r="8254">
          <cell r="A8254">
            <v>46001.4166666667</v>
          </cell>
        </row>
        <row r="8255">
          <cell r="A8255">
            <v>46001.4583333333</v>
          </cell>
        </row>
        <row r="8256">
          <cell r="A8256">
            <v>46001.5</v>
          </cell>
        </row>
        <row r="8257">
          <cell r="A8257">
            <v>46001.5416666667</v>
          </cell>
        </row>
        <row r="8258">
          <cell r="A8258">
            <v>46001.5833333333</v>
          </cell>
        </row>
        <row r="8259">
          <cell r="A8259">
            <v>46001.625</v>
          </cell>
        </row>
        <row r="8260">
          <cell r="A8260">
            <v>46001.6666666667</v>
          </cell>
        </row>
        <row r="8261">
          <cell r="A8261">
            <v>46001.7083333333</v>
          </cell>
        </row>
        <row r="8262">
          <cell r="A8262">
            <v>46001.75</v>
          </cell>
        </row>
        <row r="8263">
          <cell r="A8263">
            <v>46001.7916666667</v>
          </cell>
        </row>
        <row r="8264">
          <cell r="A8264">
            <v>46001.8333333333</v>
          </cell>
        </row>
        <row r="8265">
          <cell r="A8265">
            <v>46001.875</v>
          </cell>
        </row>
        <row r="8266">
          <cell r="A8266">
            <v>46001.9166666667</v>
          </cell>
        </row>
        <row r="8267">
          <cell r="A8267">
            <v>46001.9583333333</v>
          </cell>
        </row>
        <row r="8268">
          <cell r="A8268">
            <v>46002</v>
          </cell>
        </row>
        <row r="8269">
          <cell r="A8269">
            <v>46002.0416666667</v>
          </cell>
        </row>
        <row r="8270">
          <cell r="A8270">
            <v>46002.0833333333</v>
          </cell>
        </row>
        <row r="8271">
          <cell r="A8271">
            <v>46002.125</v>
          </cell>
        </row>
        <row r="8272">
          <cell r="A8272">
            <v>46002.1666666667</v>
          </cell>
        </row>
        <row r="8273">
          <cell r="A8273">
            <v>46002.2083333333</v>
          </cell>
        </row>
        <row r="8274">
          <cell r="A8274">
            <v>46002.25</v>
          </cell>
        </row>
        <row r="8275">
          <cell r="A8275">
            <v>46002.2916666667</v>
          </cell>
        </row>
        <row r="8276">
          <cell r="A8276">
            <v>46002.3333333333</v>
          </cell>
        </row>
        <row r="8277">
          <cell r="A8277">
            <v>46002.375</v>
          </cell>
        </row>
        <row r="8278">
          <cell r="A8278">
            <v>46002.4166666667</v>
          </cell>
        </row>
        <row r="8279">
          <cell r="A8279">
            <v>46002.4583333333</v>
          </cell>
        </row>
        <row r="8280">
          <cell r="A8280">
            <v>46002.5</v>
          </cell>
        </row>
        <row r="8281">
          <cell r="A8281">
            <v>46002.5416666667</v>
          </cell>
        </row>
        <row r="8282">
          <cell r="A8282">
            <v>46002.5833333333</v>
          </cell>
        </row>
        <row r="8283">
          <cell r="A8283">
            <v>46002.625</v>
          </cell>
        </row>
        <row r="8284">
          <cell r="A8284">
            <v>46002.6666666667</v>
          </cell>
        </row>
        <row r="8285">
          <cell r="A8285">
            <v>46002.7083333333</v>
          </cell>
        </row>
        <row r="8286">
          <cell r="A8286">
            <v>46002.75</v>
          </cell>
        </row>
        <row r="8287">
          <cell r="A8287">
            <v>46002.7916666667</v>
          </cell>
        </row>
        <row r="8288">
          <cell r="A8288">
            <v>46002.8333333333</v>
          </cell>
        </row>
        <row r="8289">
          <cell r="A8289">
            <v>46002.875</v>
          </cell>
        </row>
        <row r="8290">
          <cell r="A8290">
            <v>46002.9166666667</v>
          </cell>
        </row>
        <row r="8291">
          <cell r="A8291">
            <v>46002.9583333333</v>
          </cell>
        </row>
        <row r="8292">
          <cell r="A8292">
            <v>46003</v>
          </cell>
        </row>
        <row r="8293">
          <cell r="A8293">
            <v>46003.0416666667</v>
          </cell>
        </row>
        <row r="8294">
          <cell r="A8294">
            <v>46003.0833333333</v>
          </cell>
        </row>
        <row r="8295">
          <cell r="A8295">
            <v>46003.125</v>
          </cell>
        </row>
        <row r="8296">
          <cell r="A8296">
            <v>46003.1666666667</v>
          </cell>
        </row>
        <row r="8297">
          <cell r="A8297">
            <v>46003.2083333333</v>
          </cell>
        </row>
        <row r="8298">
          <cell r="A8298">
            <v>46003.25</v>
          </cell>
        </row>
        <row r="8299">
          <cell r="A8299">
            <v>46003.2916666667</v>
          </cell>
        </row>
        <row r="8300">
          <cell r="A8300">
            <v>46003.3333333333</v>
          </cell>
        </row>
        <row r="8301">
          <cell r="A8301">
            <v>46003.375</v>
          </cell>
        </row>
        <row r="8302">
          <cell r="A8302">
            <v>46003.4166666667</v>
          </cell>
        </row>
        <row r="8303">
          <cell r="A8303">
            <v>46003.4583333333</v>
          </cell>
        </row>
        <row r="8304">
          <cell r="A8304">
            <v>46003.5</v>
          </cell>
        </row>
        <row r="8305">
          <cell r="A8305">
            <v>46003.5416666667</v>
          </cell>
        </row>
        <row r="8306">
          <cell r="A8306">
            <v>46003.5833333333</v>
          </cell>
        </row>
        <row r="8307">
          <cell r="A8307">
            <v>46003.625</v>
          </cell>
        </row>
        <row r="8308">
          <cell r="A8308">
            <v>46003.6666666667</v>
          </cell>
        </row>
        <row r="8309">
          <cell r="A8309">
            <v>46003.7083333333</v>
          </cell>
        </row>
        <row r="8310">
          <cell r="A8310">
            <v>46003.75</v>
          </cell>
        </row>
        <row r="8311">
          <cell r="A8311">
            <v>46003.7916666667</v>
          </cell>
        </row>
        <row r="8312">
          <cell r="A8312">
            <v>46003.8333333333</v>
          </cell>
        </row>
        <row r="8313">
          <cell r="A8313">
            <v>46003.875</v>
          </cell>
        </row>
        <row r="8314">
          <cell r="A8314">
            <v>46003.9166666667</v>
          </cell>
        </row>
        <row r="8315">
          <cell r="A8315">
            <v>46003.9583333333</v>
          </cell>
        </row>
        <row r="8316">
          <cell r="A8316">
            <v>46004</v>
          </cell>
        </row>
        <row r="8317">
          <cell r="A8317">
            <v>46004.0416666667</v>
          </cell>
        </row>
        <row r="8318">
          <cell r="A8318">
            <v>46004.0833333333</v>
          </cell>
        </row>
        <row r="8319">
          <cell r="A8319">
            <v>46004.125</v>
          </cell>
        </row>
        <row r="8320">
          <cell r="A8320">
            <v>46004.1666666667</v>
          </cell>
        </row>
        <row r="8321">
          <cell r="A8321">
            <v>46004.2083333333</v>
          </cell>
        </row>
        <row r="8322">
          <cell r="A8322">
            <v>46004.25</v>
          </cell>
        </row>
        <row r="8323">
          <cell r="A8323">
            <v>46004.2916666667</v>
          </cell>
        </row>
        <row r="8324">
          <cell r="A8324">
            <v>46004.3333333333</v>
          </cell>
        </row>
        <row r="8325">
          <cell r="A8325">
            <v>46004.375</v>
          </cell>
        </row>
        <row r="8326">
          <cell r="A8326">
            <v>46004.4166666667</v>
          </cell>
        </row>
        <row r="8327">
          <cell r="A8327">
            <v>46004.4583333333</v>
          </cell>
        </row>
        <row r="8328">
          <cell r="A8328">
            <v>46004.5</v>
          </cell>
        </row>
        <row r="8329">
          <cell r="A8329">
            <v>46004.5416666667</v>
          </cell>
        </row>
        <row r="8330">
          <cell r="A8330">
            <v>46004.5833333333</v>
          </cell>
        </row>
        <row r="8331">
          <cell r="A8331">
            <v>46004.625</v>
          </cell>
        </row>
        <row r="8332">
          <cell r="A8332">
            <v>46004.6666666667</v>
          </cell>
        </row>
        <row r="8333">
          <cell r="A8333">
            <v>46004.7083333333</v>
          </cell>
        </row>
        <row r="8334">
          <cell r="A8334">
            <v>46004.75</v>
          </cell>
        </row>
        <row r="8335">
          <cell r="A8335">
            <v>46004.7916666667</v>
          </cell>
        </row>
        <row r="8336">
          <cell r="A8336">
            <v>46004.8333333333</v>
          </cell>
        </row>
        <row r="8337">
          <cell r="A8337">
            <v>46004.875</v>
          </cell>
        </row>
        <row r="8338">
          <cell r="A8338">
            <v>46004.9166666667</v>
          </cell>
        </row>
        <row r="8339">
          <cell r="A8339">
            <v>46004.9583333333</v>
          </cell>
        </row>
        <row r="8340">
          <cell r="A8340">
            <v>46005</v>
          </cell>
        </row>
        <row r="8341">
          <cell r="A8341">
            <v>46005.0416666667</v>
          </cell>
        </row>
        <row r="8342">
          <cell r="A8342">
            <v>46005.0833333333</v>
          </cell>
        </row>
        <row r="8343">
          <cell r="A8343">
            <v>46005.125</v>
          </cell>
        </row>
        <row r="8344">
          <cell r="A8344">
            <v>46005.1666666667</v>
          </cell>
        </row>
        <row r="8345">
          <cell r="A8345">
            <v>46005.2083333333</v>
          </cell>
        </row>
        <row r="8346">
          <cell r="A8346">
            <v>46005.25</v>
          </cell>
        </row>
        <row r="8347">
          <cell r="A8347">
            <v>46005.2916666667</v>
          </cell>
        </row>
        <row r="8348">
          <cell r="A8348">
            <v>46005.3333333333</v>
          </cell>
        </row>
        <row r="8349">
          <cell r="A8349">
            <v>46005.375</v>
          </cell>
        </row>
        <row r="8350">
          <cell r="A8350">
            <v>46005.4166666667</v>
          </cell>
        </row>
        <row r="8351">
          <cell r="A8351">
            <v>46005.4583333333</v>
          </cell>
        </row>
        <row r="8352">
          <cell r="A8352">
            <v>46005.5</v>
          </cell>
        </row>
        <row r="8353">
          <cell r="A8353">
            <v>46005.5416666667</v>
          </cell>
        </row>
        <row r="8354">
          <cell r="A8354">
            <v>46005.5833333333</v>
          </cell>
        </row>
        <row r="8355">
          <cell r="A8355">
            <v>46005.625</v>
          </cell>
        </row>
        <row r="8356">
          <cell r="A8356">
            <v>46005.6666666667</v>
          </cell>
        </row>
        <row r="8357">
          <cell r="A8357">
            <v>46005.7083333333</v>
          </cell>
        </row>
        <row r="8358">
          <cell r="A8358">
            <v>46005.75</v>
          </cell>
        </row>
        <row r="8359">
          <cell r="A8359">
            <v>46005.7916666667</v>
          </cell>
        </row>
        <row r="8360">
          <cell r="A8360">
            <v>46005.8333333333</v>
          </cell>
        </row>
        <row r="8361">
          <cell r="A8361">
            <v>46005.875</v>
          </cell>
        </row>
        <row r="8362">
          <cell r="A8362">
            <v>46005.9166666667</v>
          </cell>
        </row>
        <row r="8363">
          <cell r="A8363">
            <v>46005.9583333333</v>
          </cell>
        </row>
        <row r="8364">
          <cell r="A8364">
            <v>46006</v>
          </cell>
        </row>
        <row r="8365">
          <cell r="A8365">
            <v>46006.0416666667</v>
          </cell>
        </row>
        <row r="8366">
          <cell r="A8366">
            <v>46006.0833333333</v>
          </cell>
        </row>
        <row r="8367">
          <cell r="A8367">
            <v>46006.125</v>
          </cell>
        </row>
        <row r="8368">
          <cell r="A8368">
            <v>46006.1666666667</v>
          </cell>
        </row>
        <row r="8369">
          <cell r="A8369">
            <v>46006.2083333333</v>
          </cell>
        </row>
        <row r="8370">
          <cell r="A8370">
            <v>46006.25</v>
          </cell>
        </row>
        <row r="8371">
          <cell r="A8371">
            <v>46006.2916666667</v>
          </cell>
        </row>
        <row r="8372">
          <cell r="A8372">
            <v>46006.3333333333</v>
          </cell>
        </row>
        <row r="8373">
          <cell r="A8373">
            <v>46006.375</v>
          </cell>
        </row>
        <row r="8374">
          <cell r="A8374">
            <v>46006.4166666667</v>
          </cell>
        </row>
        <row r="8375">
          <cell r="A8375">
            <v>46006.4583333333</v>
          </cell>
        </row>
        <row r="8376">
          <cell r="A8376">
            <v>46006.5</v>
          </cell>
        </row>
        <row r="8377">
          <cell r="A8377">
            <v>46006.5416666667</v>
          </cell>
        </row>
        <row r="8378">
          <cell r="A8378">
            <v>46006.5833333333</v>
          </cell>
        </row>
        <row r="8379">
          <cell r="A8379">
            <v>46006.625</v>
          </cell>
        </row>
        <row r="8380">
          <cell r="A8380">
            <v>46006.6666666667</v>
          </cell>
        </row>
        <row r="8381">
          <cell r="A8381">
            <v>46006.7083333333</v>
          </cell>
        </row>
        <row r="8382">
          <cell r="A8382">
            <v>46006.75</v>
          </cell>
        </row>
        <row r="8383">
          <cell r="A8383">
            <v>46006.7916666667</v>
          </cell>
        </row>
        <row r="8384">
          <cell r="A8384">
            <v>46006.8333333333</v>
          </cell>
        </row>
        <row r="8385">
          <cell r="A8385">
            <v>46006.875</v>
          </cell>
        </row>
        <row r="8386">
          <cell r="A8386">
            <v>46006.9166666667</v>
          </cell>
        </row>
        <row r="8387">
          <cell r="A8387">
            <v>46006.9583333333</v>
          </cell>
        </row>
        <row r="8388">
          <cell r="A8388">
            <v>46007</v>
          </cell>
        </row>
        <row r="8389">
          <cell r="A8389">
            <v>46007.0416666667</v>
          </cell>
        </row>
        <row r="8390">
          <cell r="A8390">
            <v>46007.0833333333</v>
          </cell>
        </row>
        <row r="8391">
          <cell r="A8391">
            <v>46007.125</v>
          </cell>
        </row>
        <row r="8392">
          <cell r="A8392">
            <v>46007.1666666667</v>
          </cell>
        </row>
        <row r="8393">
          <cell r="A8393">
            <v>46007.2083333333</v>
          </cell>
        </row>
        <row r="8394">
          <cell r="A8394">
            <v>46007.25</v>
          </cell>
        </row>
        <row r="8395">
          <cell r="A8395">
            <v>46007.2916666667</v>
          </cell>
        </row>
        <row r="8396">
          <cell r="A8396">
            <v>46007.3333333333</v>
          </cell>
        </row>
        <row r="8397">
          <cell r="A8397">
            <v>46007.375</v>
          </cell>
        </row>
        <row r="8398">
          <cell r="A8398">
            <v>46007.4166666667</v>
          </cell>
        </row>
        <row r="8399">
          <cell r="A8399">
            <v>46007.4583333333</v>
          </cell>
        </row>
        <row r="8400">
          <cell r="A8400">
            <v>46007.5</v>
          </cell>
        </row>
        <row r="8401">
          <cell r="A8401">
            <v>46007.5416666667</v>
          </cell>
        </row>
        <row r="8402">
          <cell r="A8402">
            <v>46007.5833333333</v>
          </cell>
        </row>
        <row r="8403">
          <cell r="A8403">
            <v>46007.625</v>
          </cell>
        </row>
        <row r="8404">
          <cell r="A8404">
            <v>46007.6666666667</v>
          </cell>
        </row>
        <row r="8405">
          <cell r="A8405">
            <v>46007.7083333333</v>
          </cell>
        </row>
        <row r="8406">
          <cell r="A8406">
            <v>46007.75</v>
          </cell>
        </row>
        <row r="8407">
          <cell r="A8407">
            <v>46007.7916666667</v>
          </cell>
        </row>
        <row r="8408">
          <cell r="A8408">
            <v>46007.8333333333</v>
          </cell>
        </row>
        <row r="8409">
          <cell r="A8409">
            <v>46007.875</v>
          </cell>
        </row>
        <row r="8410">
          <cell r="A8410">
            <v>46007.9166666667</v>
          </cell>
        </row>
        <row r="8411">
          <cell r="A8411">
            <v>46007.9583333333</v>
          </cell>
        </row>
        <row r="8412">
          <cell r="A8412">
            <v>46008</v>
          </cell>
        </row>
        <row r="8413">
          <cell r="A8413">
            <v>46008.0416666667</v>
          </cell>
        </row>
        <row r="8414">
          <cell r="A8414">
            <v>46008.0833333333</v>
          </cell>
        </row>
        <row r="8415">
          <cell r="A8415">
            <v>46008.125</v>
          </cell>
        </row>
        <row r="8416">
          <cell r="A8416">
            <v>46008.1666666667</v>
          </cell>
        </row>
        <row r="8417">
          <cell r="A8417">
            <v>46008.2083333333</v>
          </cell>
        </row>
        <row r="8418">
          <cell r="A8418">
            <v>46008.25</v>
          </cell>
        </row>
        <row r="8419">
          <cell r="A8419">
            <v>46008.2916666667</v>
          </cell>
        </row>
        <row r="8420">
          <cell r="A8420">
            <v>46008.3333333333</v>
          </cell>
        </row>
        <row r="8421">
          <cell r="A8421">
            <v>46008.375</v>
          </cell>
        </row>
        <row r="8422">
          <cell r="A8422">
            <v>46008.4166666667</v>
          </cell>
        </row>
        <row r="8423">
          <cell r="A8423">
            <v>46008.4583333333</v>
          </cell>
        </row>
        <row r="8424">
          <cell r="A8424">
            <v>46008.5</v>
          </cell>
        </row>
        <row r="8425">
          <cell r="A8425">
            <v>46008.5416666667</v>
          </cell>
        </row>
        <row r="8426">
          <cell r="A8426">
            <v>46008.5833333333</v>
          </cell>
        </row>
        <row r="8427">
          <cell r="A8427">
            <v>46008.625</v>
          </cell>
        </row>
        <row r="8428">
          <cell r="A8428">
            <v>46008.6666666667</v>
          </cell>
        </row>
        <row r="8429">
          <cell r="A8429">
            <v>46008.7083333333</v>
          </cell>
        </row>
        <row r="8430">
          <cell r="A8430">
            <v>46008.75</v>
          </cell>
        </row>
        <row r="8431">
          <cell r="A8431">
            <v>46008.7916666667</v>
          </cell>
        </row>
        <row r="8432">
          <cell r="A8432">
            <v>46008.8333333333</v>
          </cell>
        </row>
        <row r="8433">
          <cell r="A8433">
            <v>46008.875</v>
          </cell>
        </row>
        <row r="8434">
          <cell r="A8434">
            <v>46008.9166666667</v>
          </cell>
        </row>
        <row r="8435">
          <cell r="A8435">
            <v>46008.9583333333</v>
          </cell>
        </row>
        <row r="8436">
          <cell r="A8436">
            <v>46009</v>
          </cell>
        </row>
        <row r="8437">
          <cell r="A8437">
            <v>46009.0416666667</v>
          </cell>
        </row>
        <row r="8438">
          <cell r="A8438">
            <v>46009.0833333333</v>
          </cell>
        </row>
        <row r="8439">
          <cell r="A8439">
            <v>46009.125</v>
          </cell>
        </row>
        <row r="8440">
          <cell r="A8440">
            <v>46009.1666666667</v>
          </cell>
        </row>
        <row r="8441">
          <cell r="A8441">
            <v>46009.2083333333</v>
          </cell>
        </row>
        <row r="8442">
          <cell r="A8442">
            <v>46009.25</v>
          </cell>
        </row>
        <row r="8443">
          <cell r="A8443">
            <v>46009.2916666667</v>
          </cell>
        </row>
        <row r="8444">
          <cell r="A8444">
            <v>46009.3333333333</v>
          </cell>
        </row>
        <row r="8445">
          <cell r="A8445">
            <v>46009.375</v>
          </cell>
        </row>
        <row r="8446">
          <cell r="A8446">
            <v>46009.4166666667</v>
          </cell>
        </row>
        <row r="8447">
          <cell r="A8447">
            <v>46009.4583333333</v>
          </cell>
        </row>
        <row r="8448">
          <cell r="A8448">
            <v>46009.5</v>
          </cell>
        </row>
        <row r="8449">
          <cell r="A8449">
            <v>46009.5416666667</v>
          </cell>
        </row>
        <row r="8450">
          <cell r="A8450">
            <v>46009.5833333333</v>
          </cell>
        </row>
        <row r="8451">
          <cell r="A8451">
            <v>46009.625</v>
          </cell>
        </row>
        <row r="8452">
          <cell r="A8452">
            <v>46009.6666666667</v>
          </cell>
        </row>
        <row r="8453">
          <cell r="A8453">
            <v>46009.7083333333</v>
          </cell>
        </row>
        <row r="8454">
          <cell r="A8454">
            <v>46009.75</v>
          </cell>
        </row>
        <row r="8455">
          <cell r="A8455">
            <v>46009.7916666667</v>
          </cell>
        </row>
        <row r="8456">
          <cell r="A8456">
            <v>46009.8333333333</v>
          </cell>
        </row>
        <row r="8457">
          <cell r="A8457">
            <v>46009.875</v>
          </cell>
        </row>
        <row r="8458">
          <cell r="A8458">
            <v>46009.9166666667</v>
          </cell>
        </row>
        <row r="8459">
          <cell r="A8459">
            <v>46009.9583333333</v>
          </cell>
        </row>
        <row r="8460">
          <cell r="A8460">
            <v>46010</v>
          </cell>
        </row>
        <row r="8461">
          <cell r="A8461">
            <v>46010.0416666667</v>
          </cell>
        </row>
        <row r="8462">
          <cell r="A8462">
            <v>46010.0833333333</v>
          </cell>
        </row>
        <row r="8463">
          <cell r="A8463">
            <v>46010.125</v>
          </cell>
        </row>
        <row r="8464">
          <cell r="A8464">
            <v>46010.1666666667</v>
          </cell>
        </row>
        <row r="8465">
          <cell r="A8465">
            <v>46010.2083333333</v>
          </cell>
        </row>
        <row r="8466">
          <cell r="A8466">
            <v>46010.25</v>
          </cell>
        </row>
        <row r="8467">
          <cell r="A8467">
            <v>46010.2916666667</v>
          </cell>
        </row>
        <row r="8468">
          <cell r="A8468">
            <v>46010.3333333333</v>
          </cell>
        </row>
        <row r="8469">
          <cell r="A8469">
            <v>46010.375</v>
          </cell>
        </row>
        <row r="8470">
          <cell r="A8470">
            <v>46010.4166666667</v>
          </cell>
        </row>
        <row r="8471">
          <cell r="A8471">
            <v>46010.4583333333</v>
          </cell>
        </row>
        <row r="8472">
          <cell r="A8472">
            <v>46010.5</v>
          </cell>
        </row>
        <row r="8473">
          <cell r="A8473">
            <v>46010.5416666667</v>
          </cell>
        </row>
        <row r="8474">
          <cell r="A8474">
            <v>46010.5833333333</v>
          </cell>
        </row>
        <row r="8475">
          <cell r="A8475">
            <v>46010.625</v>
          </cell>
        </row>
        <row r="8476">
          <cell r="A8476">
            <v>46010.6666666667</v>
          </cell>
        </row>
        <row r="8477">
          <cell r="A8477">
            <v>46010.7083333333</v>
          </cell>
        </row>
        <row r="8478">
          <cell r="A8478">
            <v>46010.75</v>
          </cell>
        </row>
        <row r="8479">
          <cell r="A8479">
            <v>46010.7916666667</v>
          </cell>
        </row>
        <row r="8480">
          <cell r="A8480">
            <v>46010.8333333333</v>
          </cell>
        </row>
        <row r="8481">
          <cell r="A8481">
            <v>46010.875</v>
          </cell>
        </row>
        <row r="8482">
          <cell r="A8482">
            <v>46010.9166666667</v>
          </cell>
        </row>
        <row r="8483">
          <cell r="A8483">
            <v>46010.9583333333</v>
          </cell>
        </row>
        <row r="8484">
          <cell r="A8484">
            <v>46011</v>
          </cell>
        </row>
        <row r="8485">
          <cell r="A8485">
            <v>46011.0416666667</v>
          </cell>
        </row>
        <row r="8486">
          <cell r="A8486">
            <v>46011.0833333333</v>
          </cell>
        </row>
        <row r="8487">
          <cell r="A8487">
            <v>46011.125</v>
          </cell>
        </row>
        <row r="8488">
          <cell r="A8488">
            <v>46011.1666666667</v>
          </cell>
        </row>
        <row r="8489">
          <cell r="A8489">
            <v>46011.2083333333</v>
          </cell>
        </row>
        <row r="8490">
          <cell r="A8490">
            <v>46011.25</v>
          </cell>
        </row>
        <row r="8491">
          <cell r="A8491">
            <v>46011.2916666667</v>
          </cell>
        </row>
        <row r="8492">
          <cell r="A8492">
            <v>46011.3333333333</v>
          </cell>
        </row>
        <row r="8493">
          <cell r="A8493">
            <v>46011.375</v>
          </cell>
        </row>
        <row r="8494">
          <cell r="A8494">
            <v>46011.4166666667</v>
          </cell>
        </row>
        <row r="8495">
          <cell r="A8495">
            <v>46011.4583333333</v>
          </cell>
        </row>
        <row r="8496">
          <cell r="A8496">
            <v>46011.5</v>
          </cell>
        </row>
        <row r="8497">
          <cell r="A8497">
            <v>46011.5416666667</v>
          </cell>
        </row>
        <row r="8498">
          <cell r="A8498">
            <v>46011.5833333333</v>
          </cell>
        </row>
        <row r="8499">
          <cell r="A8499">
            <v>46011.625</v>
          </cell>
        </row>
        <row r="8500">
          <cell r="A8500">
            <v>46011.6666666667</v>
          </cell>
        </row>
        <row r="8501">
          <cell r="A8501">
            <v>46011.7083333333</v>
          </cell>
        </row>
        <row r="8502">
          <cell r="A8502">
            <v>46011.75</v>
          </cell>
        </row>
        <row r="8503">
          <cell r="A8503">
            <v>46011.7916666667</v>
          </cell>
        </row>
        <row r="8504">
          <cell r="A8504">
            <v>46011.8333333333</v>
          </cell>
        </row>
        <row r="8505">
          <cell r="A8505">
            <v>46011.875</v>
          </cell>
        </row>
        <row r="8506">
          <cell r="A8506">
            <v>46011.9166666667</v>
          </cell>
        </row>
        <row r="8507">
          <cell r="A8507">
            <v>46011.9583333333</v>
          </cell>
        </row>
        <row r="8508">
          <cell r="A8508">
            <v>46012</v>
          </cell>
        </row>
        <row r="8509">
          <cell r="A8509">
            <v>46012.0416666667</v>
          </cell>
        </row>
        <row r="8510">
          <cell r="A8510">
            <v>46012.0833333333</v>
          </cell>
        </row>
        <row r="8511">
          <cell r="A8511">
            <v>46012.125</v>
          </cell>
        </row>
        <row r="8512">
          <cell r="A8512">
            <v>46012.1666666667</v>
          </cell>
        </row>
        <row r="8513">
          <cell r="A8513">
            <v>46012.2083333333</v>
          </cell>
        </row>
        <row r="8514">
          <cell r="A8514">
            <v>46012.25</v>
          </cell>
        </row>
        <row r="8515">
          <cell r="A8515">
            <v>46012.2916666667</v>
          </cell>
        </row>
        <row r="8516">
          <cell r="A8516">
            <v>46012.3333333333</v>
          </cell>
        </row>
        <row r="8517">
          <cell r="A8517">
            <v>46012.375</v>
          </cell>
        </row>
        <row r="8518">
          <cell r="A8518">
            <v>46012.4166666667</v>
          </cell>
        </row>
        <row r="8519">
          <cell r="A8519">
            <v>46012.4583333333</v>
          </cell>
        </row>
        <row r="8520">
          <cell r="A8520">
            <v>46012.5</v>
          </cell>
        </row>
        <row r="8521">
          <cell r="A8521">
            <v>46012.5416666667</v>
          </cell>
        </row>
        <row r="8522">
          <cell r="A8522">
            <v>46012.5833333333</v>
          </cell>
        </row>
        <row r="8523">
          <cell r="A8523">
            <v>46012.625</v>
          </cell>
        </row>
        <row r="8524">
          <cell r="A8524">
            <v>46012.6666666667</v>
          </cell>
        </row>
        <row r="8525">
          <cell r="A8525">
            <v>46012.7083333333</v>
          </cell>
        </row>
        <row r="8526">
          <cell r="A8526">
            <v>46012.75</v>
          </cell>
        </row>
        <row r="8527">
          <cell r="A8527">
            <v>46012.7916666667</v>
          </cell>
        </row>
        <row r="8528">
          <cell r="A8528">
            <v>46012.8333333333</v>
          </cell>
        </row>
        <row r="8529">
          <cell r="A8529">
            <v>46012.875</v>
          </cell>
        </row>
        <row r="8530">
          <cell r="A8530">
            <v>46012.9166666667</v>
          </cell>
        </row>
        <row r="8531">
          <cell r="A8531">
            <v>46012.9583333333</v>
          </cell>
        </row>
        <row r="8532">
          <cell r="A8532">
            <v>46013</v>
          </cell>
        </row>
        <row r="8533">
          <cell r="A8533">
            <v>46013.0416666667</v>
          </cell>
        </row>
        <row r="8534">
          <cell r="A8534">
            <v>46013.0833333333</v>
          </cell>
        </row>
        <row r="8535">
          <cell r="A8535">
            <v>46013.125</v>
          </cell>
        </row>
        <row r="8536">
          <cell r="A8536">
            <v>46013.1666666667</v>
          </cell>
        </row>
        <row r="8537">
          <cell r="A8537">
            <v>46013.2083333333</v>
          </cell>
        </row>
        <row r="8538">
          <cell r="A8538">
            <v>46013.25</v>
          </cell>
        </row>
        <row r="8539">
          <cell r="A8539">
            <v>46013.2916666667</v>
          </cell>
        </row>
        <row r="8540">
          <cell r="A8540">
            <v>46013.3333333333</v>
          </cell>
        </row>
        <row r="8541">
          <cell r="A8541">
            <v>46013.375</v>
          </cell>
        </row>
        <row r="8542">
          <cell r="A8542">
            <v>46013.4166666667</v>
          </cell>
        </row>
        <row r="8543">
          <cell r="A8543">
            <v>46013.4583333333</v>
          </cell>
        </row>
        <row r="8544">
          <cell r="A8544">
            <v>46013.5</v>
          </cell>
        </row>
        <row r="8545">
          <cell r="A8545">
            <v>46013.5416666667</v>
          </cell>
        </row>
        <row r="8546">
          <cell r="A8546">
            <v>46013.5833333333</v>
          </cell>
        </row>
        <row r="8547">
          <cell r="A8547">
            <v>46013.625</v>
          </cell>
        </row>
        <row r="8548">
          <cell r="A8548">
            <v>46013.6666666667</v>
          </cell>
        </row>
        <row r="8549">
          <cell r="A8549">
            <v>46013.7083333333</v>
          </cell>
        </row>
        <row r="8550">
          <cell r="A8550">
            <v>46013.75</v>
          </cell>
        </row>
        <row r="8551">
          <cell r="A8551">
            <v>46013.7916666667</v>
          </cell>
        </row>
        <row r="8552">
          <cell r="A8552">
            <v>46013.8333333333</v>
          </cell>
        </row>
        <row r="8553">
          <cell r="A8553">
            <v>46013.875</v>
          </cell>
        </row>
        <row r="8554">
          <cell r="A8554">
            <v>46013.9166666667</v>
          </cell>
        </row>
        <row r="8555">
          <cell r="A8555">
            <v>46013.9583333333</v>
          </cell>
        </row>
        <row r="8556">
          <cell r="A8556">
            <v>46014</v>
          </cell>
        </row>
        <row r="8557">
          <cell r="A8557">
            <v>46014.0416666667</v>
          </cell>
        </row>
        <row r="8558">
          <cell r="A8558">
            <v>46014.0833333333</v>
          </cell>
        </row>
        <row r="8559">
          <cell r="A8559">
            <v>46014.125</v>
          </cell>
        </row>
        <row r="8560">
          <cell r="A8560">
            <v>46014.1666666667</v>
          </cell>
        </row>
        <row r="8561">
          <cell r="A8561">
            <v>46014.2083333333</v>
          </cell>
        </row>
        <row r="8562">
          <cell r="A8562">
            <v>46014.25</v>
          </cell>
        </row>
        <row r="8563">
          <cell r="A8563">
            <v>46014.2916666667</v>
          </cell>
        </row>
        <row r="8564">
          <cell r="A8564">
            <v>46014.3333333333</v>
          </cell>
        </row>
        <row r="8565">
          <cell r="A8565">
            <v>46014.375</v>
          </cell>
        </row>
        <row r="8566">
          <cell r="A8566">
            <v>46014.4166666667</v>
          </cell>
        </row>
        <row r="8567">
          <cell r="A8567">
            <v>46014.4583333333</v>
          </cell>
        </row>
        <row r="8568">
          <cell r="A8568">
            <v>46014.5</v>
          </cell>
        </row>
        <row r="8569">
          <cell r="A8569">
            <v>46014.5416666667</v>
          </cell>
        </row>
        <row r="8570">
          <cell r="A8570">
            <v>46014.5833333333</v>
          </cell>
        </row>
        <row r="8571">
          <cell r="A8571">
            <v>46014.625</v>
          </cell>
        </row>
        <row r="8572">
          <cell r="A8572">
            <v>46014.6666666667</v>
          </cell>
        </row>
        <row r="8573">
          <cell r="A8573">
            <v>46014.7083333333</v>
          </cell>
        </row>
        <row r="8574">
          <cell r="A8574">
            <v>46014.75</v>
          </cell>
        </row>
        <row r="8575">
          <cell r="A8575">
            <v>46014.7916666667</v>
          </cell>
        </row>
        <row r="8576">
          <cell r="A8576">
            <v>46014.8333333333</v>
          </cell>
        </row>
        <row r="8577">
          <cell r="A8577">
            <v>46014.875</v>
          </cell>
        </row>
        <row r="8578">
          <cell r="A8578">
            <v>46014.9166666667</v>
          </cell>
        </row>
        <row r="8579">
          <cell r="A8579">
            <v>46014.9583333333</v>
          </cell>
        </row>
        <row r="8580">
          <cell r="A8580">
            <v>46015</v>
          </cell>
        </row>
        <row r="8581">
          <cell r="A8581">
            <v>46015.0416666667</v>
          </cell>
        </row>
        <row r="8582">
          <cell r="A8582">
            <v>46015.0833333333</v>
          </cell>
        </row>
        <row r="8583">
          <cell r="A8583">
            <v>46015.125</v>
          </cell>
        </row>
        <row r="8584">
          <cell r="A8584">
            <v>46015.1666666667</v>
          </cell>
        </row>
        <row r="8585">
          <cell r="A8585">
            <v>46015.2083333333</v>
          </cell>
        </row>
        <row r="8586">
          <cell r="A8586">
            <v>46015.25</v>
          </cell>
        </row>
        <row r="8587">
          <cell r="A8587">
            <v>46015.2916666667</v>
          </cell>
        </row>
        <row r="8588">
          <cell r="A8588">
            <v>46015.3333333333</v>
          </cell>
        </row>
        <row r="8589">
          <cell r="A8589">
            <v>46015.375</v>
          </cell>
        </row>
        <row r="8590">
          <cell r="A8590">
            <v>46015.4166666667</v>
          </cell>
        </row>
        <row r="8591">
          <cell r="A8591">
            <v>46015.4583333333</v>
          </cell>
        </row>
        <row r="8592">
          <cell r="A8592">
            <v>46015.5</v>
          </cell>
        </row>
        <row r="8593">
          <cell r="A8593">
            <v>46015.5416666667</v>
          </cell>
        </row>
        <row r="8594">
          <cell r="A8594">
            <v>46015.5833333333</v>
          </cell>
        </row>
        <row r="8595">
          <cell r="A8595">
            <v>46015.625</v>
          </cell>
        </row>
        <row r="8596">
          <cell r="A8596">
            <v>46015.6666666667</v>
          </cell>
        </row>
        <row r="8597">
          <cell r="A8597">
            <v>46015.7083333333</v>
          </cell>
        </row>
        <row r="8598">
          <cell r="A8598">
            <v>46015.75</v>
          </cell>
        </row>
        <row r="8599">
          <cell r="A8599">
            <v>46015.7916666667</v>
          </cell>
        </row>
        <row r="8600">
          <cell r="A8600">
            <v>46015.8333333333</v>
          </cell>
        </row>
        <row r="8601">
          <cell r="A8601">
            <v>46015.875</v>
          </cell>
        </row>
        <row r="8602">
          <cell r="A8602">
            <v>46015.9166666667</v>
          </cell>
        </row>
        <row r="8603">
          <cell r="A8603">
            <v>46015.9583333333</v>
          </cell>
        </row>
        <row r="8604">
          <cell r="A8604">
            <v>46016</v>
          </cell>
        </row>
        <row r="8605">
          <cell r="A8605">
            <v>46016.0416666667</v>
          </cell>
        </row>
        <row r="8606">
          <cell r="A8606">
            <v>46016.0833333333</v>
          </cell>
        </row>
        <row r="8607">
          <cell r="A8607">
            <v>46016.125</v>
          </cell>
        </row>
        <row r="8608">
          <cell r="A8608">
            <v>46016.1666666667</v>
          </cell>
        </row>
        <row r="8609">
          <cell r="A8609">
            <v>46016.2083333333</v>
          </cell>
        </row>
        <row r="8610">
          <cell r="A8610">
            <v>46016.25</v>
          </cell>
        </row>
        <row r="8611">
          <cell r="A8611">
            <v>46016.2916666667</v>
          </cell>
        </row>
        <row r="8612">
          <cell r="A8612">
            <v>46016.3333333333</v>
          </cell>
        </row>
        <row r="8613">
          <cell r="A8613">
            <v>46016.375</v>
          </cell>
        </row>
        <row r="8614">
          <cell r="A8614">
            <v>46016.4166666667</v>
          </cell>
        </row>
        <row r="8615">
          <cell r="A8615">
            <v>46016.4583333333</v>
          </cell>
        </row>
        <row r="8616">
          <cell r="A8616">
            <v>46016.5</v>
          </cell>
        </row>
        <row r="8617">
          <cell r="A8617">
            <v>46016.5416666667</v>
          </cell>
        </row>
        <row r="8618">
          <cell r="A8618">
            <v>46016.5833333333</v>
          </cell>
        </row>
        <row r="8619">
          <cell r="A8619">
            <v>46016.625</v>
          </cell>
        </row>
        <row r="8620">
          <cell r="A8620">
            <v>46016.6666666667</v>
          </cell>
        </row>
        <row r="8621">
          <cell r="A8621">
            <v>46016.7083333333</v>
          </cell>
        </row>
        <row r="8622">
          <cell r="A8622">
            <v>46016.75</v>
          </cell>
        </row>
        <row r="8623">
          <cell r="A8623">
            <v>46016.7916666667</v>
          </cell>
        </row>
        <row r="8624">
          <cell r="A8624">
            <v>46016.8333333333</v>
          </cell>
        </row>
        <row r="8625">
          <cell r="A8625">
            <v>46016.875</v>
          </cell>
        </row>
        <row r="8626">
          <cell r="A8626">
            <v>46016.9166666667</v>
          </cell>
        </row>
        <row r="8627">
          <cell r="A8627">
            <v>46016.9583333333</v>
          </cell>
        </row>
        <row r="8628">
          <cell r="A8628">
            <v>46017</v>
          </cell>
        </row>
        <row r="8629">
          <cell r="A8629">
            <v>46017.0416666667</v>
          </cell>
        </row>
        <row r="8630">
          <cell r="A8630">
            <v>46017.0833333333</v>
          </cell>
        </row>
        <row r="8631">
          <cell r="A8631">
            <v>46017.125</v>
          </cell>
        </row>
        <row r="8632">
          <cell r="A8632">
            <v>46017.1666666667</v>
          </cell>
        </row>
        <row r="8633">
          <cell r="A8633">
            <v>46017.2083333333</v>
          </cell>
        </row>
        <row r="8634">
          <cell r="A8634">
            <v>46017.25</v>
          </cell>
        </row>
        <row r="8635">
          <cell r="A8635">
            <v>46017.2916666667</v>
          </cell>
        </row>
        <row r="8636">
          <cell r="A8636">
            <v>46017.3333333333</v>
          </cell>
        </row>
        <row r="8637">
          <cell r="A8637">
            <v>46017.375</v>
          </cell>
        </row>
        <row r="8638">
          <cell r="A8638">
            <v>46017.4166666667</v>
          </cell>
        </row>
        <row r="8639">
          <cell r="A8639">
            <v>46017.4583333333</v>
          </cell>
        </row>
        <row r="8640">
          <cell r="A8640">
            <v>46017.5</v>
          </cell>
        </row>
        <row r="8641">
          <cell r="A8641">
            <v>46017.5416666667</v>
          </cell>
        </row>
        <row r="8642">
          <cell r="A8642">
            <v>46017.5833333333</v>
          </cell>
        </row>
        <row r="8643">
          <cell r="A8643">
            <v>46017.625</v>
          </cell>
        </row>
        <row r="8644">
          <cell r="A8644">
            <v>46017.6666666667</v>
          </cell>
        </row>
        <row r="8645">
          <cell r="A8645">
            <v>46017.7083333333</v>
          </cell>
        </row>
        <row r="8646">
          <cell r="A8646">
            <v>46017.75</v>
          </cell>
        </row>
        <row r="8647">
          <cell r="A8647">
            <v>46017.7916666667</v>
          </cell>
        </row>
        <row r="8648">
          <cell r="A8648">
            <v>46017.8333333333</v>
          </cell>
        </row>
        <row r="8649">
          <cell r="A8649">
            <v>46017.875</v>
          </cell>
        </row>
        <row r="8650">
          <cell r="A8650">
            <v>46017.9166666667</v>
          </cell>
        </row>
        <row r="8651">
          <cell r="A8651">
            <v>46017.9583333333</v>
          </cell>
        </row>
        <row r="8652">
          <cell r="A8652">
            <v>46018</v>
          </cell>
        </row>
        <row r="8653">
          <cell r="A8653">
            <v>46018.0416666667</v>
          </cell>
        </row>
        <row r="8654">
          <cell r="A8654">
            <v>46018.0833333333</v>
          </cell>
        </row>
        <row r="8655">
          <cell r="A8655">
            <v>46018.125</v>
          </cell>
        </row>
        <row r="8656">
          <cell r="A8656">
            <v>46018.1666666667</v>
          </cell>
        </row>
        <row r="8657">
          <cell r="A8657">
            <v>46018.2083333333</v>
          </cell>
        </row>
        <row r="8658">
          <cell r="A8658">
            <v>46018.25</v>
          </cell>
        </row>
        <row r="8659">
          <cell r="A8659">
            <v>46018.2916666667</v>
          </cell>
        </row>
        <row r="8660">
          <cell r="A8660">
            <v>46018.3333333333</v>
          </cell>
        </row>
        <row r="8661">
          <cell r="A8661">
            <v>46018.375</v>
          </cell>
        </row>
        <row r="8662">
          <cell r="A8662">
            <v>46018.4166666667</v>
          </cell>
        </row>
        <row r="8663">
          <cell r="A8663">
            <v>46018.4583333333</v>
          </cell>
        </row>
        <row r="8664">
          <cell r="A8664">
            <v>46018.5</v>
          </cell>
        </row>
        <row r="8665">
          <cell r="A8665">
            <v>46018.5416666667</v>
          </cell>
        </row>
        <row r="8666">
          <cell r="A8666">
            <v>46018.5833333333</v>
          </cell>
        </row>
        <row r="8667">
          <cell r="A8667">
            <v>46018.625</v>
          </cell>
        </row>
        <row r="8668">
          <cell r="A8668">
            <v>46018.6666666667</v>
          </cell>
        </row>
        <row r="8669">
          <cell r="A8669">
            <v>46018.7083333333</v>
          </cell>
        </row>
        <row r="8670">
          <cell r="A8670">
            <v>46018.75</v>
          </cell>
        </row>
        <row r="8671">
          <cell r="A8671">
            <v>46018.7916666667</v>
          </cell>
        </row>
        <row r="8672">
          <cell r="A8672">
            <v>46018.8333333333</v>
          </cell>
        </row>
        <row r="8673">
          <cell r="A8673">
            <v>46018.875</v>
          </cell>
        </row>
        <row r="8674">
          <cell r="A8674">
            <v>46018.9166666667</v>
          </cell>
        </row>
        <row r="8675">
          <cell r="A8675">
            <v>46018.9583333333</v>
          </cell>
        </row>
        <row r="8676">
          <cell r="A8676">
            <v>46019</v>
          </cell>
        </row>
        <row r="8677">
          <cell r="A8677">
            <v>46019.0416666667</v>
          </cell>
        </row>
        <row r="8678">
          <cell r="A8678">
            <v>46019.0833333333</v>
          </cell>
        </row>
        <row r="8679">
          <cell r="A8679">
            <v>46019.125</v>
          </cell>
        </row>
        <row r="8680">
          <cell r="A8680">
            <v>46019.1666666667</v>
          </cell>
        </row>
        <row r="8681">
          <cell r="A8681">
            <v>46019.2083333333</v>
          </cell>
        </row>
        <row r="8682">
          <cell r="A8682">
            <v>46019.25</v>
          </cell>
        </row>
        <row r="8683">
          <cell r="A8683">
            <v>46019.2916666667</v>
          </cell>
        </row>
        <row r="8684">
          <cell r="A8684">
            <v>46019.3333333333</v>
          </cell>
        </row>
        <row r="8685">
          <cell r="A8685">
            <v>46019.375</v>
          </cell>
        </row>
        <row r="8686">
          <cell r="A8686">
            <v>46019.4166666667</v>
          </cell>
        </row>
        <row r="8687">
          <cell r="A8687">
            <v>46019.4583333333</v>
          </cell>
        </row>
        <row r="8688">
          <cell r="A8688">
            <v>46019.5</v>
          </cell>
        </row>
        <row r="8689">
          <cell r="A8689">
            <v>46019.5416666667</v>
          </cell>
        </row>
        <row r="8690">
          <cell r="A8690">
            <v>46019.5833333333</v>
          </cell>
        </row>
        <row r="8691">
          <cell r="A8691">
            <v>46019.625</v>
          </cell>
        </row>
        <row r="8692">
          <cell r="A8692">
            <v>46019.6666666667</v>
          </cell>
        </row>
        <row r="8693">
          <cell r="A8693">
            <v>46019.7083333333</v>
          </cell>
        </row>
        <row r="8694">
          <cell r="A8694">
            <v>46019.75</v>
          </cell>
        </row>
        <row r="8695">
          <cell r="A8695">
            <v>46019.7916666667</v>
          </cell>
        </row>
        <row r="8696">
          <cell r="A8696">
            <v>46019.8333333333</v>
          </cell>
        </row>
        <row r="8697">
          <cell r="A8697">
            <v>46019.875</v>
          </cell>
        </row>
        <row r="8698">
          <cell r="A8698">
            <v>46019.9166666667</v>
          </cell>
        </row>
        <row r="8699">
          <cell r="A8699">
            <v>46019.9583333333</v>
          </cell>
        </row>
        <row r="8700">
          <cell r="A8700">
            <v>46020</v>
          </cell>
        </row>
        <row r="8701">
          <cell r="A8701">
            <v>46020.0416666667</v>
          </cell>
        </row>
        <row r="8702">
          <cell r="A8702">
            <v>46020.0833333333</v>
          </cell>
        </row>
        <row r="8703">
          <cell r="A8703">
            <v>46020.125</v>
          </cell>
        </row>
        <row r="8704">
          <cell r="A8704">
            <v>46020.1666666667</v>
          </cell>
        </row>
        <row r="8705">
          <cell r="A8705">
            <v>46020.2083333333</v>
          </cell>
        </row>
        <row r="8706">
          <cell r="A8706">
            <v>46020.25</v>
          </cell>
        </row>
        <row r="8707">
          <cell r="A8707">
            <v>46020.2916666667</v>
          </cell>
        </row>
        <row r="8708">
          <cell r="A8708">
            <v>46020.3333333333</v>
          </cell>
        </row>
        <row r="8709">
          <cell r="A8709">
            <v>46020.375</v>
          </cell>
        </row>
        <row r="8710">
          <cell r="A8710">
            <v>46020.4166666667</v>
          </cell>
        </row>
        <row r="8711">
          <cell r="A8711">
            <v>46020.4583333333</v>
          </cell>
        </row>
        <row r="8712">
          <cell r="A8712">
            <v>46020.5</v>
          </cell>
        </row>
        <row r="8713">
          <cell r="A8713">
            <v>46020.5416666667</v>
          </cell>
        </row>
        <row r="8714">
          <cell r="A8714">
            <v>46020.5833333333</v>
          </cell>
        </row>
        <row r="8715">
          <cell r="A8715">
            <v>46020.625</v>
          </cell>
        </row>
        <row r="8716">
          <cell r="A8716">
            <v>46020.6666666667</v>
          </cell>
        </row>
        <row r="8717">
          <cell r="A8717">
            <v>46020.7083333333</v>
          </cell>
        </row>
        <row r="8718">
          <cell r="A8718">
            <v>46020.75</v>
          </cell>
        </row>
        <row r="8719">
          <cell r="A8719">
            <v>46020.7916666667</v>
          </cell>
        </row>
        <row r="8720">
          <cell r="A8720">
            <v>46020.8333333333</v>
          </cell>
        </row>
        <row r="8721">
          <cell r="A8721">
            <v>46020.875</v>
          </cell>
        </row>
        <row r="8722">
          <cell r="A8722">
            <v>46020.9166666667</v>
          </cell>
        </row>
        <row r="8723">
          <cell r="A8723">
            <v>46020.9583333333</v>
          </cell>
        </row>
        <row r="8724">
          <cell r="A8724">
            <v>46021</v>
          </cell>
        </row>
        <row r="8725">
          <cell r="A8725">
            <v>46021.0416666667</v>
          </cell>
        </row>
        <row r="8726">
          <cell r="A8726">
            <v>46021.0833333333</v>
          </cell>
        </row>
        <row r="8727">
          <cell r="A8727">
            <v>46021.125</v>
          </cell>
        </row>
        <row r="8728">
          <cell r="A8728">
            <v>46021.1666666667</v>
          </cell>
        </row>
        <row r="8729">
          <cell r="A8729">
            <v>46021.2083333333</v>
          </cell>
        </row>
        <row r="8730">
          <cell r="A8730">
            <v>46021.25</v>
          </cell>
        </row>
        <row r="8731">
          <cell r="A8731">
            <v>46021.2916666667</v>
          </cell>
        </row>
        <row r="8732">
          <cell r="A8732">
            <v>46021.3333333333</v>
          </cell>
        </row>
        <row r="8733">
          <cell r="A8733">
            <v>46021.375</v>
          </cell>
        </row>
        <row r="8734">
          <cell r="A8734">
            <v>46021.4166666667</v>
          </cell>
        </row>
        <row r="8735">
          <cell r="A8735">
            <v>46021.4583333333</v>
          </cell>
        </row>
        <row r="8736">
          <cell r="A8736">
            <v>46021.5</v>
          </cell>
        </row>
        <row r="8737">
          <cell r="A8737">
            <v>46021.5416666667</v>
          </cell>
        </row>
        <row r="8738">
          <cell r="A8738">
            <v>46021.5833333333</v>
          </cell>
        </row>
        <row r="8739">
          <cell r="A8739">
            <v>46021.625</v>
          </cell>
        </row>
        <row r="8740">
          <cell r="A8740">
            <v>46021.6666666667</v>
          </cell>
        </row>
        <row r="8741">
          <cell r="A8741">
            <v>46021.7083333333</v>
          </cell>
        </row>
        <row r="8742">
          <cell r="A8742">
            <v>46021.75</v>
          </cell>
        </row>
        <row r="8743">
          <cell r="A8743">
            <v>46021.7916666667</v>
          </cell>
        </row>
        <row r="8744">
          <cell r="A8744">
            <v>46021.8333333333</v>
          </cell>
        </row>
        <row r="8745">
          <cell r="A8745">
            <v>46021.875</v>
          </cell>
        </row>
        <row r="8746">
          <cell r="A8746">
            <v>46021.9166666667</v>
          </cell>
        </row>
        <row r="8747">
          <cell r="A8747">
            <v>46021.9583333333</v>
          </cell>
        </row>
        <row r="8748">
          <cell r="A8748">
            <v>46022</v>
          </cell>
        </row>
        <row r="8749">
          <cell r="A8749">
            <v>46022.0416666667</v>
          </cell>
        </row>
        <row r="8750">
          <cell r="A8750">
            <v>46022.0833333333</v>
          </cell>
        </row>
        <row r="8751">
          <cell r="A8751">
            <v>46022.125</v>
          </cell>
        </row>
        <row r="8752">
          <cell r="A8752">
            <v>46022.1666666667</v>
          </cell>
        </row>
        <row r="8753">
          <cell r="A8753">
            <v>46022.2083333333</v>
          </cell>
        </row>
        <row r="8754">
          <cell r="A8754">
            <v>46022.25</v>
          </cell>
        </row>
        <row r="8755">
          <cell r="A8755">
            <v>46022.2916666667</v>
          </cell>
        </row>
        <row r="8756">
          <cell r="A8756">
            <v>46022.3333333333</v>
          </cell>
        </row>
        <row r="8757">
          <cell r="A8757">
            <v>46022.375</v>
          </cell>
        </row>
        <row r="8758">
          <cell r="A8758">
            <v>46022.4166666667</v>
          </cell>
        </row>
        <row r="8759">
          <cell r="A8759">
            <v>46022.4583333333</v>
          </cell>
        </row>
        <row r="8760">
          <cell r="A8760">
            <v>46022.5</v>
          </cell>
        </row>
        <row r="8761">
          <cell r="A8761">
            <v>46022.5416666667</v>
          </cell>
        </row>
        <row r="8762">
          <cell r="A8762">
            <v>46022.5833333333</v>
          </cell>
        </row>
        <row r="8763">
          <cell r="A8763">
            <v>46022.625</v>
          </cell>
        </row>
        <row r="8764">
          <cell r="A8764">
            <v>46022.6666666667</v>
          </cell>
        </row>
        <row r="8765">
          <cell r="A8765">
            <v>46022.7083333333</v>
          </cell>
        </row>
        <row r="8766">
          <cell r="A8766">
            <v>46022.75</v>
          </cell>
        </row>
        <row r="8767">
          <cell r="A8767">
            <v>46022.7916666667</v>
          </cell>
        </row>
        <row r="8768">
          <cell r="A8768">
            <v>46022.8333333333</v>
          </cell>
        </row>
        <row r="8769">
          <cell r="A8769">
            <v>46022.875</v>
          </cell>
        </row>
        <row r="8770">
          <cell r="A8770">
            <v>46022.9166666667</v>
          </cell>
        </row>
        <row r="8771">
          <cell r="A8771">
            <v>46022.958333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87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0" width="30.84"/>
    <col collapsed="false" customWidth="true" hidden="false" outlineLevel="0" max="3" min="3" style="0" width="7.69"/>
    <col collapsed="false" customWidth="true" hidden="false" outlineLevel="0" max="4" min="4" style="0" width="23.68"/>
  </cols>
  <sheetData>
    <row r="2" customFormat="false" ht="15.45" hidden="false" customHeight="false" outlineLevel="0" collapsed="false">
      <c r="A2" s="2"/>
      <c r="B2" s="3" t="s">
        <v>0</v>
      </c>
      <c r="C2" s="4"/>
      <c r="D2" s="5"/>
    </row>
    <row r="3" customFormat="false" ht="12.45" hidden="false" customHeight="false" outlineLevel="0" collapsed="false">
      <c r="A3" s="2"/>
      <c r="B3" s="6" t="s">
        <v>1</v>
      </c>
      <c r="C3" s="4" t="s">
        <v>2</v>
      </c>
      <c r="D3" s="5" t="n">
        <f aca="false">SUM(B5:B8765)</f>
        <v>45586.231</v>
      </c>
    </row>
    <row r="4" customFormat="false" ht="12.45" hidden="false" customHeight="false" outlineLevel="0" collapsed="false">
      <c r="A4" s="2"/>
      <c r="B4" s="6" t="s">
        <v>3</v>
      </c>
      <c r="C4" s="7"/>
      <c r="D4" s="7"/>
    </row>
    <row r="5" customFormat="false" ht="12.45" hidden="false" customHeight="false" outlineLevel="0" collapsed="false">
      <c r="A5" s="8" t="n">
        <f aca="false">[1]Summe!A11</f>
        <v>45658</v>
      </c>
      <c r="B5" s="9" t="n">
        <v>3.879</v>
      </c>
    </row>
    <row r="6" customFormat="false" ht="12.45" hidden="false" customHeight="false" outlineLevel="0" collapsed="false">
      <c r="A6" s="8" t="n">
        <f aca="false">[1]Summe!A12</f>
        <v>45658.0416666667</v>
      </c>
      <c r="B6" s="9" t="n">
        <v>3.529</v>
      </c>
    </row>
    <row r="7" customFormat="false" ht="12.45" hidden="false" customHeight="false" outlineLevel="0" collapsed="false">
      <c r="A7" s="8" t="n">
        <f aca="false">[1]Summe!A13</f>
        <v>45658.0833333333</v>
      </c>
      <c r="B7" s="9" t="n">
        <v>3.313</v>
      </c>
    </row>
    <row r="8" customFormat="false" ht="12.45" hidden="false" customHeight="false" outlineLevel="0" collapsed="false">
      <c r="A8" s="8" t="n">
        <f aca="false">[1]Summe!A14</f>
        <v>45658.125</v>
      </c>
      <c r="B8" s="9" t="n">
        <v>3.196</v>
      </c>
    </row>
    <row r="9" customFormat="false" ht="12.45" hidden="false" customHeight="false" outlineLevel="0" collapsed="false">
      <c r="A9" s="8" t="n">
        <f aca="false">[1]Summe!A15</f>
        <v>45658.1666666667</v>
      </c>
      <c r="B9" s="9" t="n">
        <v>3.17</v>
      </c>
    </row>
    <row r="10" customFormat="false" ht="12.45" hidden="false" customHeight="false" outlineLevel="0" collapsed="false">
      <c r="A10" s="8" t="n">
        <f aca="false">[1]Summe!A16</f>
        <v>45658.2083333333</v>
      </c>
      <c r="B10" s="9" t="n">
        <v>3.164</v>
      </c>
    </row>
    <row r="11" customFormat="false" ht="12.45" hidden="false" customHeight="false" outlineLevel="0" collapsed="false">
      <c r="A11" s="8" t="n">
        <f aca="false">[1]Summe!A17</f>
        <v>45658.25</v>
      </c>
      <c r="B11" s="9" t="n">
        <v>3.121</v>
      </c>
    </row>
    <row r="12" customFormat="false" ht="12.45" hidden="false" customHeight="false" outlineLevel="0" collapsed="false">
      <c r="A12" s="8" t="n">
        <f aca="false">[1]Summe!A18</f>
        <v>45658.2916666667</v>
      </c>
      <c r="B12" s="9" t="n">
        <v>3.367</v>
      </c>
    </row>
    <row r="13" customFormat="false" ht="12.45" hidden="false" customHeight="false" outlineLevel="0" collapsed="false">
      <c r="A13" s="8" t="n">
        <f aca="false">[1]Summe!A19</f>
        <v>45658.3333333333</v>
      </c>
      <c r="B13" s="9" t="n">
        <v>3.902</v>
      </c>
    </row>
    <row r="14" customFormat="false" ht="12.45" hidden="false" customHeight="false" outlineLevel="0" collapsed="false">
      <c r="A14" s="8" t="n">
        <f aca="false">[1]Summe!A20</f>
        <v>45658.375</v>
      </c>
      <c r="B14" s="9" t="n">
        <v>4.364</v>
      </c>
    </row>
    <row r="15" customFormat="false" ht="12.45" hidden="false" customHeight="false" outlineLevel="0" collapsed="false">
      <c r="A15" s="8" t="n">
        <f aca="false">[1]Summe!A21</f>
        <v>45658.4166666667</v>
      </c>
      <c r="B15" s="9" t="n">
        <v>4.802</v>
      </c>
    </row>
    <row r="16" customFormat="false" ht="12.45" hidden="false" customHeight="false" outlineLevel="0" collapsed="false">
      <c r="A16" s="8" t="n">
        <f aca="false">[1]Summe!A22</f>
        <v>45658.4583333333</v>
      </c>
      <c r="B16" s="9" t="n">
        <v>5.235</v>
      </c>
    </row>
    <row r="17" customFormat="false" ht="12.45" hidden="false" customHeight="false" outlineLevel="0" collapsed="false">
      <c r="A17" s="8" t="n">
        <f aca="false">[1]Summe!A23</f>
        <v>45658.5</v>
      </c>
      <c r="B17" s="9" t="n">
        <v>5.292</v>
      </c>
    </row>
    <row r="18" customFormat="false" ht="12.45" hidden="false" customHeight="false" outlineLevel="0" collapsed="false">
      <c r="A18" s="8" t="n">
        <f aca="false">[1]Summe!A24</f>
        <v>45658.5416666667</v>
      </c>
      <c r="B18" s="9" t="n">
        <v>5.054</v>
      </c>
    </row>
    <row r="19" customFormat="false" ht="12.45" hidden="false" customHeight="false" outlineLevel="0" collapsed="false">
      <c r="A19" s="8" t="n">
        <f aca="false">[1]Summe!A25</f>
        <v>45658.5833333333</v>
      </c>
      <c r="B19" s="9" t="n">
        <v>4.889</v>
      </c>
    </row>
    <row r="20" customFormat="false" ht="12.45" hidden="false" customHeight="false" outlineLevel="0" collapsed="false">
      <c r="A20" s="8" t="n">
        <f aca="false">[1]Summe!A26</f>
        <v>45658.625</v>
      </c>
      <c r="B20" s="9" t="n">
        <v>4.96</v>
      </c>
    </row>
    <row r="21" customFormat="false" ht="12.45" hidden="false" customHeight="false" outlineLevel="0" collapsed="false">
      <c r="A21" s="8" t="n">
        <f aca="false">[1]Summe!A27</f>
        <v>45658.6666666667</v>
      </c>
      <c r="B21" s="9" t="n">
        <v>5.376</v>
      </c>
    </row>
    <row r="22" customFormat="false" ht="12.45" hidden="false" customHeight="false" outlineLevel="0" collapsed="false">
      <c r="A22" s="8" t="n">
        <f aca="false">[1]Summe!A28</f>
        <v>45658.7083333333</v>
      </c>
      <c r="B22" s="9" t="n">
        <v>6.093</v>
      </c>
    </row>
    <row r="23" customFormat="false" ht="12.45" hidden="false" customHeight="false" outlineLevel="0" collapsed="false">
      <c r="A23" s="8" t="n">
        <f aca="false">[1]Summe!A29</f>
        <v>45658.75</v>
      </c>
      <c r="B23" s="9" t="n">
        <v>6.324</v>
      </c>
    </row>
    <row r="24" customFormat="false" ht="12.45" hidden="false" customHeight="false" outlineLevel="0" collapsed="false">
      <c r="A24" s="8" t="n">
        <f aca="false">[1]Summe!A30</f>
        <v>45658.7916666667</v>
      </c>
      <c r="B24" s="9" t="n">
        <v>6.032</v>
      </c>
    </row>
    <row r="25" customFormat="false" ht="12.45" hidden="false" customHeight="false" outlineLevel="0" collapsed="false">
      <c r="A25" s="8" t="n">
        <f aca="false">[1]Summe!A31</f>
        <v>45658.8333333333</v>
      </c>
      <c r="B25" s="9" t="n">
        <v>5.286</v>
      </c>
    </row>
    <row r="26" customFormat="false" ht="12.45" hidden="false" customHeight="false" outlineLevel="0" collapsed="false">
      <c r="A26" s="8" t="n">
        <f aca="false">[1]Summe!A32</f>
        <v>45658.875</v>
      </c>
      <c r="B26" s="9" t="n">
        <v>5.024</v>
      </c>
    </row>
    <row r="27" customFormat="false" ht="12.45" hidden="false" customHeight="false" outlineLevel="0" collapsed="false">
      <c r="A27" s="8" t="n">
        <f aca="false">[1]Summe!A33</f>
        <v>45658.9166666667</v>
      </c>
      <c r="B27" s="9" t="n">
        <v>4.84</v>
      </c>
    </row>
    <row r="28" customFormat="false" ht="12.45" hidden="false" customHeight="false" outlineLevel="0" collapsed="false">
      <c r="A28" s="8" t="n">
        <f aca="false">[1]Summe!A34</f>
        <v>45658.9583333333</v>
      </c>
      <c r="B28" s="9" t="n">
        <v>4.238</v>
      </c>
    </row>
    <row r="29" customFormat="false" ht="12.45" hidden="false" customHeight="false" outlineLevel="0" collapsed="false">
      <c r="A29" s="8" t="n">
        <f aca="false">[1]Summe!A35</f>
        <v>45659</v>
      </c>
      <c r="B29" s="9" t="n">
        <v>4.063</v>
      </c>
    </row>
    <row r="30" customFormat="false" ht="12.45" hidden="false" customHeight="false" outlineLevel="0" collapsed="false">
      <c r="A30" s="8" t="n">
        <f aca="false">[1]Summe!A36</f>
        <v>45659.0416666667</v>
      </c>
      <c r="B30" s="9" t="n">
        <v>3.704</v>
      </c>
    </row>
    <row r="31" customFormat="false" ht="12.45" hidden="false" customHeight="false" outlineLevel="0" collapsed="false">
      <c r="A31" s="8" t="n">
        <f aca="false">[1]Summe!A37</f>
        <v>45659.0833333333</v>
      </c>
      <c r="B31" s="9" t="n">
        <v>3.538</v>
      </c>
    </row>
    <row r="32" customFormat="false" ht="12.45" hidden="false" customHeight="false" outlineLevel="0" collapsed="false">
      <c r="A32" s="8" t="n">
        <f aca="false">[1]Summe!A38</f>
        <v>45659.125</v>
      </c>
      <c r="B32" s="9" t="n">
        <v>3.538</v>
      </c>
    </row>
    <row r="33" customFormat="false" ht="12.45" hidden="false" customHeight="false" outlineLevel="0" collapsed="false">
      <c r="A33" s="8" t="n">
        <f aca="false">[1]Summe!A39</f>
        <v>45659.1666666667</v>
      </c>
      <c r="B33" s="9" t="n">
        <v>3.707</v>
      </c>
    </row>
    <row r="34" customFormat="false" ht="12.45" hidden="false" customHeight="false" outlineLevel="0" collapsed="false">
      <c r="A34" s="8" t="n">
        <f aca="false">[1]Summe!A40</f>
        <v>45659.2083333333</v>
      </c>
      <c r="B34" s="9" t="n">
        <v>4.113</v>
      </c>
    </row>
    <row r="35" customFormat="false" ht="12.45" hidden="false" customHeight="false" outlineLevel="0" collapsed="false">
      <c r="A35" s="8" t="n">
        <f aca="false">[1]Summe!A41</f>
        <v>45659.25</v>
      </c>
      <c r="B35" s="9" t="n">
        <v>4.897</v>
      </c>
    </row>
    <row r="36" customFormat="false" ht="12.45" hidden="false" customHeight="false" outlineLevel="0" collapsed="false">
      <c r="A36" s="8" t="n">
        <f aca="false">[1]Summe!A42</f>
        <v>45659.2916666667</v>
      </c>
      <c r="B36" s="9" t="n">
        <v>5.956</v>
      </c>
    </row>
    <row r="37" customFormat="false" ht="12.45" hidden="false" customHeight="false" outlineLevel="0" collapsed="false">
      <c r="A37" s="8" t="n">
        <f aca="false">[1]Summe!A43</f>
        <v>45659.3333333333</v>
      </c>
      <c r="B37" s="9" t="n">
        <v>6.863</v>
      </c>
    </row>
    <row r="38" customFormat="false" ht="12.45" hidden="false" customHeight="false" outlineLevel="0" collapsed="false">
      <c r="A38" s="8" t="n">
        <f aca="false">[1]Summe!A44</f>
        <v>45659.375</v>
      </c>
      <c r="B38" s="9" t="n">
        <v>7.158</v>
      </c>
    </row>
    <row r="39" customFormat="false" ht="12.45" hidden="false" customHeight="false" outlineLevel="0" collapsed="false">
      <c r="A39" s="8" t="n">
        <f aca="false">[1]Summe!A45</f>
        <v>45659.4166666667</v>
      </c>
      <c r="B39" s="9" t="n">
        <v>7.308</v>
      </c>
    </row>
    <row r="40" customFormat="false" ht="12.45" hidden="false" customHeight="false" outlineLevel="0" collapsed="false">
      <c r="A40" s="8" t="n">
        <f aca="false">[1]Summe!A46</f>
        <v>45659.4583333333</v>
      </c>
      <c r="B40" s="9" t="n">
        <v>7.439</v>
      </c>
    </row>
    <row r="41" customFormat="false" ht="12.45" hidden="false" customHeight="false" outlineLevel="0" collapsed="false">
      <c r="A41" s="8" t="n">
        <f aca="false">[1]Summe!A47</f>
        <v>45659.5</v>
      </c>
      <c r="B41" s="9" t="n">
        <v>7.443</v>
      </c>
    </row>
    <row r="42" customFormat="false" ht="12.45" hidden="false" customHeight="false" outlineLevel="0" collapsed="false">
      <c r="A42" s="8" t="n">
        <f aca="false">[1]Summe!A48</f>
        <v>45659.5416666667</v>
      </c>
      <c r="B42" s="9" t="n">
        <v>7.236</v>
      </c>
    </row>
    <row r="43" customFormat="false" ht="12.45" hidden="false" customHeight="false" outlineLevel="0" collapsed="false">
      <c r="A43" s="8" t="n">
        <f aca="false">[1]Summe!A49</f>
        <v>45659.5833333333</v>
      </c>
      <c r="B43" s="9" t="n">
        <v>6.983</v>
      </c>
    </row>
    <row r="44" customFormat="false" ht="12.45" hidden="false" customHeight="false" outlineLevel="0" collapsed="false">
      <c r="A44" s="8" t="n">
        <f aca="false">[1]Summe!A50</f>
        <v>45659.625</v>
      </c>
      <c r="B44" s="9" t="n">
        <v>7.009</v>
      </c>
    </row>
    <row r="45" customFormat="false" ht="12.45" hidden="false" customHeight="false" outlineLevel="0" collapsed="false">
      <c r="A45" s="8" t="n">
        <f aca="false">[1]Summe!A51</f>
        <v>45659.6666666667</v>
      </c>
      <c r="B45" s="9" t="n">
        <v>7.33</v>
      </c>
    </row>
    <row r="46" customFormat="false" ht="12.45" hidden="false" customHeight="false" outlineLevel="0" collapsed="false">
      <c r="A46" s="8" t="n">
        <f aca="false">[1]Summe!A52</f>
        <v>45659.7083333333</v>
      </c>
      <c r="B46" s="9" t="n">
        <v>8.031</v>
      </c>
    </row>
    <row r="47" customFormat="false" ht="12.45" hidden="false" customHeight="false" outlineLevel="0" collapsed="false">
      <c r="A47" s="8" t="n">
        <f aca="false">[1]Summe!A53</f>
        <v>45659.75</v>
      </c>
      <c r="B47" s="9" t="n">
        <v>8.146</v>
      </c>
    </row>
    <row r="48" customFormat="false" ht="12.45" hidden="false" customHeight="false" outlineLevel="0" collapsed="false">
      <c r="A48" s="8" t="n">
        <f aca="false">[1]Summe!A54</f>
        <v>45659.7916666667</v>
      </c>
      <c r="B48" s="9" t="n">
        <v>7.62</v>
      </c>
    </row>
    <row r="49" customFormat="false" ht="12.45" hidden="false" customHeight="false" outlineLevel="0" collapsed="false">
      <c r="A49" s="8" t="n">
        <f aca="false">[1]Summe!A55</f>
        <v>45659.8333333333</v>
      </c>
      <c r="B49" s="9" t="n">
        <v>6.543</v>
      </c>
    </row>
    <row r="50" customFormat="false" ht="12.45" hidden="false" customHeight="false" outlineLevel="0" collapsed="false">
      <c r="A50" s="8" t="n">
        <f aca="false">[1]Summe!A56</f>
        <v>45659.875</v>
      </c>
      <c r="B50" s="9" t="n">
        <v>5.886</v>
      </c>
    </row>
    <row r="51" customFormat="false" ht="12.45" hidden="false" customHeight="false" outlineLevel="0" collapsed="false">
      <c r="A51" s="8" t="n">
        <f aca="false">[1]Summe!A57</f>
        <v>45659.9166666667</v>
      </c>
      <c r="B51" s="9" t="n">
        <v>5.518</v>
      </c>
    </row>
    <row r="52" customFormat="false" ht="12.45" hidden="false" customHeight="false" outlineLevel="0" collapsed="false">
      <c r="A52" s="8" t="n">
        <f aca="false">[1]Summe!A58</f>
        <v>45659.9583333333</v>
      </c>
      <c r="B52" s="9" t="n">
        <v>4.754</v>
      </c>
    </row>
    <row r="53" customFormat="false" ht="12.45" hidden="false" customHeight="false" outlineLevel="0" collapsed="false">
      <c r="A53" s="8" t="n">
        <f aca="false">[1]Summe!A59</f>
        <v>45660</v>
      </c>
      <c r="B53" s="9" t="n">
        <v>4.166</v>
      </c>
    </row>
    <row r="54" customFormat="false" ht="12.45" hidden="false" customHeight="false" outlineLevel="0" collapsed="false">
      <c r="A54" s="8" t="n">
        <f aca="false">[1]Summe!A60</f>
        <v>45660.0416666667</v>
      </c>
      <c r="B54" s="9" t="n">
        <v>3.782</v>
      </c>
    </row>
    <row r="55" customFormat="false" ht="12.45" hidden="false" customHeight="false" outlineLevel="0" collapsed="false">
      <c r="A55" s="8" t="n">
        <f aca="false">[1]Summe!A61</f>
        <v>45660.0833333333</v>
      </c>
      <c r="B55" s="9" t="n">
        <v>3.623</v>
      </c>
    </row>
    <row r="56" customFormat="false" ht="12.45" hidden="false" customHeight="false" outlineLevel="0" collapsed="false">
      <c r="A56" s="8" t="n">
        <f aca="false">[1]Summe!A62</f>
        <v>45660.125</v>
      </c>
      <c r="B56" s="9" t="n">
        <v>3.609</v>
      </c>
    </row>
    <row r="57" customFormat="false" ht="12.45" hidden="false" customHeight="false" outlineLevel="0" collapsed="false">
      <c r="A57" s="8" t="n">
        <f aca="false">[1]Summe!A63</f>
        <v>45660.1666666667</v>
      </c>
      <c r="B57" s="9" t="n">
        <v>3.774</v>
      </c>
    </row>
    <row r="58" customFormat="false" ht="12.45" hidden="false" customHeight="false" outlineLevel="0" collapsed="false">
      <c r="A58" s="8" t="n">
        <f aca="false">[1]Summe!A64</f>
        <v>45660.2083333333</v>
      </c>
      <c r="B58" s="9" t="n">
        <v>4.192</v>
      </c>
    </row>
    <row r="59" customFormat="false" ht="12.45" hidden="false" customHeight="false" outlineLevel="0" collapsed="false">
      <c r="A59" s="8" t="n">
        <f aca="false">[1]Summe!A65</f>
        <v>45660.25</v>
      </c>
      <c r="B59" s="9" t="n">
        <v>5.02</v>
      </c>
    </row>
    <row r="60" customFormat="false" ht="12.45" hidden="false" customHeight="false" outlineLevel="0" collapsed="false">
      <c r="A60" s="8" t="n">
        <f aca="false">[1]Summe!A66</f>
        <v>45660.2916666667</v>
      </c>
      <c r="B60" s="9" t="n">
        <v>6.143</v>
      </c>
    </row>
    <row r="61" customFormat="false" ht="12.45" hidden="false" customHeight="false" outlineLevel="0" collapsed="false">
      <c r="A61" s="8" t="n">
        <f aca="false">[1]Summe!A67</f>
        <v>45660.3333333333</v>
      </c>
      <c r="B61" s="9" t="n">
        <v>7.126</v>
      </c>
    </row>
    <row r="62" customFormat="false" ht="12.45" hidden="false" customHeight="false" outlineLevel="0" collapsed="false">
      <c r="A62" s="8" t="n">
        <f aca="false">[1]Summe!A68</f>
        <v>45660.375</v>
      </c>
      <c r="B62" s="9" t="n">
        <v>7.52</v>
      </c>
    </row>
    <row r="63" customFormat="false" ht="12.45" hidden="false" customHeight="false" outlineLevel="0" collapsed="false">
      <c r="A63" s="8" t="n">
        <f aca="false">[1]Summe!A69</f>
        <v>45660.4166666667</v>
      </c>
      <c r="B63" s="9" t="n">
        <v>7.734</v>
      </c>
    </row>
    <row r="64" customFormat="false" ht="12.45" hidden="false" customHeight="false" outlineLevel="0" collapsed="false">
      <c r="A64" s="8" t="n">
        <f aca="false">[1]Summe!A70</f>
        <v>45660.4583333333</v>
      </c>
      <c r="B64" s="9" t="n">
        <v>7.946</v>
      </c>
    </row>
    <row r="65" customFormat="false" ht="12.45" hidden="false" customHeight="false" outlineLevel="0" collapsed="false">
      <c r="A65" s="8" t="n">
        <f aca="false">[1]Summe!A71</f>
        <v>45660.5</v>
      </c>
      <c r="B65" s="9" t="n">
        <v>7.951</v>
      </c>
    </row>
    <row r="66" customFormat="false" ht="12.45" hidden="false" customHeight="false" outlineLevel="0" collapsed="false">
      <c r="A66" s="8" t="n">
        <f aca="false">[1]Summe!A72</f>
        <v>45660.5416666667</v>
      </c>
      <c r="B66" s="9" t="n">
        <v>7.685</v>
      </c>
    </row>
    <row r="67" customFormat="false" ht="12.45" hidden="false" customHeight="false" outlineLevel="0" collapsed="false">
      <c r="A67" s="8" t="n">
        <f aca="false">[1]Summe!A73</f>
        <v>45660.5833333333</v>
      </c>
      <c r="B67" s="9" t="n">
        <v>7.37</v>
      </c>
    </row>
    <row r="68" customFormat="false" ht="12.45" hidden="false" customHeight="false" outlineLevel="0" collapsed="false">
      <c r="A68" s="8" t="n">
        <f aca="false">[1]Summe!A74</f>
        <v>45660.625</v>
      </c>
      <c r="B68" s="9" t="n">
        <v>7.289</v>
      </c>
    </row>
    <row r="69" customFormat="false" ht="12.45" hidden="false" customHeight="false" outlineLevel="0" collapsed="false">
      <c r="A69" s="8" t="n">
        <f aca="false">[1]Summe!A75</f>
        <v>45660.6666666667</v>
      </c>
      <c r="B69" s="9" t="n">
        <v>7.574</v>
      </c>
    </row>
    <row r="70" customFormat="false" ht="12.45" hidden="false" customHeight="false" outlineLevel="0" collapsed="false">
      <c r="A70" s="8" t="n">
        <f aca="false">[1]Summe!A76</f>
        <v>45660.7083333333</v>
      </c>
      <c r="B70" s="9" t="n">
        <v>8.161</v>
      </c>
    </row>
    <row r="71" customFormat="false" ht="12.45" hidden="false" customHeight="false" outlineLevel="0" collapsed="false">
      <c r="A71" s="8" t="n">
        <f aca="false">[1]Summe!A77</f>
        <v>45660.75</v>
      </c>
      <c r="B71" s="9" t="n">
        <v>8.197</v>
      </c>
    </row>
    <row r="72" customFormat="false" ht="12.45" hidden="false" customHeight="false" outlineLevel="0" collapsed="false">
      <c r="A72" s="8" t="n">
        <f aca="false">[1]Summe!A78</f>
        <v>45660.7916666667</v>
      </c>
      <c r="B72" s="9" t="n">
        <v>7.645</v>
      </c>
    </row>
    <row r="73" customFormat="false" ht="12.45" hidden="false" customHeight="false" outlineLevel="0" collapsed="false">
      <c r="A73" s="8" t="n">
        <f aca="false">[1]Summe!A79</f>
        <v>45660.8333333333</v>
      </c>
      <c r="B73" s="9" t="n">
        <v>6.507</v>
      </c>
    </row>
    <row r="74" customFormat="false" ht="12.45" hidden="false" customHeight="false" outlineLevel="0" collapsed="false">
      <c r="A74" s="8" t="n">
        <f aca="false">[1]Summe!A80</f>
        <v>45660.875</v>
      </c>
      <c r="B74" s="9" t="n">
        <v>5.932</v>
      </c>
    </row>
    <row r="75" customFormat="false" ht="12.45" hidden="false" customHeight="false" outlineLevel="0" collapsed="false">
      <c r="A75" s="8" t="n">
        <f aca="false">[1]Summe!A81</f>
        <v>45660.9166666667</v>
      </c>
      <c r="B75" s="9" t="n">
        <v>5.568</v>
      </c>
    </row>
    <row r="76" customFormat="false" ht="12.45" hidden="false" customHeight="false" outlineLevel="0" collapsed="false">
      <c r="A76" s="8" t="n">
        <f aca="false">[1]Summe!A82</f>
        <v>45660.9583333333</v>
      </c>
      <c r="B76" s="9" t="n">
        <v>4.833</v>
      </c>
    </row>
    <row r="77" customFormat="false" ht="12.45" hidden="false" customHeight="false" outlineLevel="0" collapsed="false">
      <c r="A77" s="8" t="n">
        <f aca="false">[1]Summe!A83</f>
        <v>45661</v>
      </c>
      <c r="B77" s="9" t="n">
        <v>4.118</v>
      </c>
    </row>
    <row r="78" customFormat="false" ht="12.45" hidden="false" customHeight="false" outlineLevel="0" collapsed="false">
      <c r="A78" s="8" t="n">
        <f aca="false">[1]Summe!A84</f>
        <v>45661.0416666667</v>
      </c>
      <c r="B78" s="9" t="n">
        <v>3.719</v>
      </c>
    </row>
    <row r="79" customFormat="false" ht="12.45" hidden="false" customHeight="false" outlineLevel="0" collapsed="false">
      <c r="A79" s="8" t="n">
        <f aca="false">[1]Summe!A85</f>
        <v>45661.0833333333</v>
      </c>
      <c r="B79" s="9" t="n">
        <v>3.519</v>
      </c>
    </row>
    <row r="80" customFormat="false" ht="12.45" hidden="false" customHeight="false" outlineLevel="0" collapsed="false">
      <c r="A80" s="8" t="n">
        <f aca="false">[1]Summe!A86</f>
        <v>45661.125</v>
      </c>
      <c r="B80" s="9" t="n">
        <v>3.456</v>
      </c>
    </row>
    <row r="81" customFormat="false" ht="12.45" hidden="false" customHeight="false" outlineLevel="0" collapsed="false">
      <c r="A81" s="8" t="n">
        <f aca="false">[1]Summe!A87</f>
        <v>45661.1666666667</v>
      </c>
      <c r="B81" s="9" t="n">
        <v>3.497</v>
      </c>
    </row>
    <row r="82" customFormat="false" ht="12.45" hidden="false" customHeight="false" outlineLevel="0" collapsed="false">
      <c r="A82" s="8" t="n">
        <f aca="false">[1]Summe!A88</f>
        <v>45661.2083333333</v>
      </c>
      <c r="B82" s="9" t="n">
        <v>3.606</v>
      </c>
    </row>
    <row r="83" customFormat="false" ht="12.45" hidden="false" customHeight="false" outlineLevel="0" collapsed="false">
      <c r="A83" s="8" t="n">
        <f aca="false">[1]Summe!A89</f>
        <v>45661.25</v>
      </c>
      <c r="B83" s="9" t="n">
        <v>3.831</v>
      </c>
    </row>
    <row r="84" customFormat="false" ht="12.45" hidden="false" customHeight="false" outlineLevel="0" collapsed="false">
      <c r="A84" s="8" t="n">
        <f aca="false">[1]Summe!A90</f>
        <v>45661.2916666667</v>
      </c>
      <c r="B84" s="9" t="n">
        <v>4.417</v>
      </c>
    </row>
    <row r="85" customFormat="false" ht="12.45" hidden="false" customHeight="false" outlineLevel="0" collapsed="false">
      <c r="A85" s="8" t="n">
        <f aca="false">[1]Summe!A91</f>
        <v>45661.3333333333</v>
      </c>
      <c r="B85" s="9" t="n">
        <v>5.096</v>
      </c>
    </row>
    <row r="86" customFormat="false" ht="12.45" hidden="false" customHeight="false" outlineLevel="0" collapsed="false">
      <c r="A86" s="8" t="n">
        <f aca="false">[1]Summe!A92</f>
        <v>45661.375</v>
      </c>
      <c r="B86" s="9" t="n">
        <v>5.709</v>
      </c>
    </row>
    <row r="87" customFormat="false" ht="12.45" hidden="false" customHeight="false" outlineLevel="0" collapsed="false">
      <c r="A87" s="8" t="n">
        <f aca="false">[1]Summe!A93</f>
        <v>45661.4166666667</v>
      </c>
      <c r="B87" s="9" t="n">
        <v>6.139</v>
      </c>
    </row>
    <row r="88" customFormat="false" ht="12.45" hidden="false" customHeight="false" outlineLevel="0" collapsed="false">
      <c r="A88" s="8" t="n">
        <f aca="false">[1]Summe!A94</f>
        <v>45661.4583333333</v>
      </c>
      <c r="B88" s="9" t="n">
        <v>6.449</v>
      </c>
    </row>
    <row r="89" customFormat="false" ht="12.45" hidden="false" customHeight="false" outlineLevel="0" collapsed="false">
      <c r="A89" s="8" t="n">
        <f aca="false">[1]Summe!A95</f>
        <v>45661.5</v>
      </c>
      <c r="B89" s="9" t="n">
        <v>6.458</v>
      </c>
    </row>
    <row r="90" customFormat="false" ht="12.45" hidden="false" customHeight="false" outlineLevel="0" collapsed="false">
      <c r="A90" s="8" t="n">
        <f aca="false">[1]Summe!A96</f>
        <v>45661.5416666667</v>
      </c>
      <c r="B90" s="9" t="n">
        <v>6.215</v>
      </c>
    </row>
    <row r="91" customFormat="false" ht="12.45" hidden="false" customHeight="false" outlineLevel="0" collapsed="false">
      <c r="A91" s="8" t="n">
        <f aca="false">[1]Summe!A97</f>
        <v>45661.5833333333</v>
      </c>
      <c r="B91" s="9" t="n">
        <v>5.983</v>
      </c>
    </row>
    <row r="92" customFormat="false" ht="12.45" hidden="false" customHeight="false" outlineLevel="0" collapsed="false">
      <c r="A92" s="8" t="n">
        <f aca="false">[1]Summe!A98</f>
        <v>45661.625</v>
      </c>
      <c r="B92" s="9" t="n">
        <v>5.985</v>
      </c>
    </row>
    <row r="93" customFormat="false" ht="12.45" hidden="false" customHeight="false" outlineLevel="0" collapsed="false">
      <c r="A93" s="8" t="n">
        <f aca="false">[1]Summe!A99</f>
        <v>45661.6666666667</v>
      </c>
      <c r="B93" s="9" t="n">
        <v>6.347</v>
      </c>
    </row>
    <row r="94" customFormat="false" ht="12.45" hidden="false" customHeight="false" outlineLevel="0" collapsed="false">
      <c r="A94" s="8" t="n">
        <f aca="false">[1]Summe!A100</f>
        <v>45661.7083333333</v>
      </c>
      <c r="B94" s="9" t="n">
        <v>7.069</v>
      </c>
    </row>
    <row r="95" customFormat="false" ht="12.45" hidden="false" customHeight="false" outlineLevel="0" collapsed="false">
      <c r="A95" s="8" t="n">
        <f aca="false">[1]Summe!A101</f>
        <v>45661.75</v>
      </c>
      <c r="B95" s="9" t="n">
        <v>7.238</v>
      </c>
    </row>
    <row r="96" customFormat="false" ht="12.45" hidden="false" customHeight="false" outlineLevel="0" collapsed="false">
      <c r="A96" s="8" t="n">
        <f aca="false">[1]Summe!A102</f>
        <v>45661.7916666667</v>
      </c>
      <c r="B96" s="9" t="n">
        <v>6.767</v>
      </c>
    </row>
    <row r="97" customFormat="false" ht="12.45" hidden="false" customHeight="false" outlineLevel="0" collapsed="false">
      <c r="A97" s="8" t="n">
        <f aca="false">[1]Summe!A103</f>
        <v>45661.8333333333</v>
      </c>
      <c r="B97" s="9" t="n">
        <v>5.94</v>
      </c>
    </row>
    <row r="98" customFormat="false" ht="12.45" hidden="false" customHeight="false" outlineLevel="0" collapsed="false">
      <c r="A98" s="8" t="n">
        <f aca="false">[1]Summe!A104</f>
        <v>45661.875</v>
      </c>
      <c r="B98" s="9" t="n">
        <v>5.475</v>
      </c>
    </row>
    <row r="99" customFormat="false" ht="12.45" hidden="false" customHeight="false" outlineLevel="0" collapsed="false">
      <c r="A99" s="8" t="n">
        <f aca="false">[1]Summe!A105</f>
        <v>45661.9166666667</v>
      </c>
      <c r="B99" s="9" t="n">
        <v>5.222</v>
      </c>
    </row>
    <row r="100" customFormat="false" ht="12.45" hidden="false" customHeight="false" outlineLevel="0" collapsed="false">
      <c r="A100" s="8" t="n">
        <f aca="false">[1]Summe!A106</f>
        <v>45661.9583333333</v>
      </c>
      <c r="B100" s="9" t="n">
        <v>4.661</v>
      </c>
    </row>
    <row r="101" customFormat="false" ht="12.45" hidden="false" customHeight="false" outlineLevel="0" collapsed="false">
      <c r="A101" s="8" t="n">
        <f aca="false">[1]Summe!A107</f>
        <v>45662</v>
      </c>
      <c r="B101" s="9" t="n">
        <v>3.977</v>
      </c>
    </row>
    <row r="102" customFormat="false" ht="12.45" hidden="false" customHeight="false" outlineLevel="0" collapsed="false">
      <c r="A102" s="8" t="n">
        <f aca="false">[1]Summe!A108</f>
        <v>45662.0416666667</v>
      </c>
      <c r="B102" s="9" t="n">
        <v>3.541</v>
      </c>
    </row>
    <row r="103" customFormat="false" ht="12.45" hidden="false" customHeight="false" outlineLevel="0" collapsed="false">
      <c r="A103" s="8" t="n">
        <f aca="false">[1]Summe!A109</f>
        <v>45662.0833333333</v>
      </c>
      <c r="B103" s="9" t="n">
        <v>3.34</v>
      </c>
    </row>
    <row r="104" customFormat="false" ht="12.45" hidden="false" customHeight="false" outlineLevel="0" collapsed="false">
      <c r="A104" s="8" t="n">
        <f aca="false">[1]Summe!A110</f>
        <v>45662.125</v>
      </c>
      <c r="B104" s="9" t="n">
        <v>3.3</v>
      </c>
    </row>
    <row r="105" customFormat="false" ht="12.45" hidden="false" customHeight="false" outlineLevel="0" collapsed="false">
      <c r="A105" s="8" t="n">
        <f aca="false">[1]Summe!A111</f>
        <v>45662.1666666667</v>
      </c>
      <c r="B105" s="9" t="n">
        <v>3.303</v>
      </c>
    </row>
    <row r="106" customFormat="false" ht="12.45" hidden="false" customHeight="false" outlineLevel="0" collapsed="false">
      <c r="A106" s="8" t="n">
        <f aca="false">[1]Summe!A112</f>
        <v>45662.2083333333</v>
      </c>
      <c r="B106" s="9" t="n">
        <v>3.354</v>
      </c>
    </row>
    <row r="107" customFormat="false" ht="12.45" hidden="false" customHeight="false" outlineLevel="0" collapsed="false">
      <c r="A107" s="8" t="n">
        <f aca="false">[1]Summe!A113</f>
        <v>45662.25</v>
      </c>
      <c r="B107" s="9" t="n">
        <v>3.436</v>
      </c>
    </row>
    <row r="108" customFormat="false" ht="12.45" hidden="false" customHeight="false" outlineLevel="0" collapsed="false">
      <c r="A108" s="8" t="n">
        <f aca="false">[1]Summe!A114</f>
        <v>45662.2916666667</v>
      </c>
      <c r="B108" s="9" t="n">
        <v>3.841</v>
      </c>
    </row>
    <row r="109" customFormat="false" ht="12.45" hidden="false" customHeight="false" outlineLevel="0" collapsed="false">
      <c r="A109" s="8" t="n">
        <f aca="false">[1]Summe!A115</f>
        <v>45662.3333333333</v>
      </c>
      <c r="B109" s="9" t="n">
        <v>4.408</v>
      </c>
    </row>
    <row r="110" customFormat="false" ht="12.45" hidden="false" customHeight="false" outlineLevel="0" collapsed="false">
      <c r="A110" s="8" t="n">
        <f aca="false">[1]Summe!A116</f>
        <v>45662.375</v>
      </c>
      <c r="B110" s="9" t="n">
        <v>5.031</v>
      </c>
    </row>
    <row r="111" customFormat="false" ht="12.45" hidden="false" customHeight="false" outlineLevel="0" collapsed="false">
      <c r="A111" s="8" t="n">
        <f aca="false">[1]Summe!A117</f>
        <v>45662.4166666667</v>
      </c>
      <c r="B111" s="9" t="n">
        <v>5.624</v>
      </c>
    </row>
    <row r="112" customFormat="false" ht="12.45" hidden="false" customHeight="false" outlineLevel="0" collapsed="false">
      <c r="A112" s="8" t="n">
        <f aca="false">[1]Summe!A118</f>
        <v>45662.4583333333</v>
      </c>
      <c r="B112" s="9" t="n">
        <v>6.149</v>
      </c>
    </row>
    <row r="113" customFormat="false" ht="12.45" hidden="false" customHeight="false" outlineLevel="0" collapsed="false">
      <c r="A113" s="8" t="n">
        <f aca="false">[1]Summe!A119</f>
        <v>45662.5</v>
      </c>
      <c r="B113" s="9" t="n">
        <v>6.19</v>
      </c>
    </row>
    <row r="114" customFormat="false" ht="12.45" hidden="false" customHeight="false" outlineLevel="0" collapsed="false">
      <c r="A114" s="8" t="n">
        <f aca="false">[1]Summe!A120</f>
        <v>45662.5416666667</v>
      </c>
      <c r="B114" s="9" t="n">
        <v>5.849</v>
      </c>
    </row>
    <row r="115" customFormat="false" ht="12.45" hidden="false" customHeight="false" outlineLevel="0" collapsed="false">
      <c r="A115" s="8" t="n">
        <f aca="false">[1]Summe!A121</f>
        <v>45662.5833333333</v>
      </c>
      <c r="B115" s="9" t="n">
        <v>5.56</v>
      </c>
    </row>
    <row r="116" customFormat="false" ht="12.45" hidden="false" customHeight="false" outlineLevel="0" collapsed="false">
      <c r="A116" s="8" t="n">
        <f aca="false">[1]Summe!A122</f>
        <v>45662.625</v>
      </c>
      <c r="B116" s="9" t="n">
        <v>5.561</v>
      </c>
    </row>
    <row r="117" customFormat="false" ht="12.45" hidden="false" customHeight="false" outlineLevel="0" collapsed="false">
      <c r="A117" s="8" t="n">
        <f aca="false">[1]Summe!A123</f>
        <v>45662.6666666667</v>
      </c>
      <c r="B117" s="9" t="n">
        <v>5.876</v>
      </c>
    </row>
    <row r="118" customFormat="false" ht="12.45" hidden="false" customHeight="false" outlineLevel="0" collapsed="false">
      <c r="A118" s="8" t="n">
        <f aca="false">[1]Summe!A124</f>
        <v>45662.7083333333</v>
      </c>
      <c r="B118" s="9" t="n">
        <v>6.606</v>
      </c>
    </row>
    <row r="119" customFormat="false" ht="12.45" hidden="false" customHeight="false" outlineLevel="0" collapsed="false">
      <c r="A119" s="8" t="n">
        <f aca="false">[1]Summe!A125</f>
        <v>45662.75</v>
      </c>
      <c r="B119" s="9" t="n">
        <v>6.889</v>
      </c>
    </row>
    <row r="120" customFormat="false" ht="12.45" hidden="false" customHeight="false" outlineLevel="0" collapsed="false">
      <c r="A120" s="8" t="n">
        <f aca="false">[1]Summe!A126</f>
        <v>45662.7916666667</v>
      </c>
      <c r="B120" s="9" t="n">
        <v>6.541</v>
      </c>
    </row>
    <row r="121" customFormat="false" ht="12.45" hidden="false" customHeight="false" outlineLevel="0" collapsed="false">
      <c r="A121" s="8" t="n">
        <f aca="false">[1]Summe!A127</f>
        <v>45662.8333333333</v>
      </c>
      <c r="B121" s="9" t="n">
        <v>5.895</v>
      </c>
    </row>
    <row r="122" customFormat="false" ht="12.45" hidden="false" customHeight="false" outlineLevel="0" collapsed="false">
      <c r="A122" s="8" t="n">
        <f aca="false">[1]Summe!A128</f>
        <v>45662.875</v>
      </c>
      <c r="B122" s="9" t="n">
        <v>5.476</v>
      </c>
    </row>
    <row r="123" customFormat="false" ht="12.45" hidden="false" customHeight="false" outlineLevel="0" collapsed="false">
      <c r="A123" s="8" t="n">
        <f aca="false">[1]Summe!A129</f>
        <v>45662.9166666667</v>
      </c>
      <c r="B123" s="9" t="n">
        <v>5.263</v>
      </c>
    </row>
    <row r="124" customFormat="false" ht="12.45" hidden="false" customHeight="false" outlineLevel="0" collapsed="false">
      <c r="A124" s="8" t="n">
        <f aca="false">[1]Summe!A130</f>
        <v>45662.9583333333</v>
      </c>
      <c r="B124" s="9" t="n">
        <v>4.495</v>
      </c>
    </row>
    <row r="125" customFormat="false" ht="12.45" hidden="false" customHeight="false" outlineLevel="0" collapsed="false">
      <c r="A125" s="8" t="n">
        <f aca="false">[1]Summe!A131</f>
        <v>45663</v>
      </c>
      <c r="B125" s="9" t="n">
        <v>4.016</v>
      </c>
    </row>
    <row r="126" customFormat="false" ht="12.45" hidden="false" customHeight="false" outlineLevel="0" collapsed="false">
      <c r="A126" s="8" t="n">
        <f aca="false">[1]Summe!A132</f>
        <v>45663.0416666667</v>
      </c>
      <c r="B126" s="9" t="n">
        <v>3.601</v>
      </c>
    </row>
    <row r="127" customFormat="false" ht="12.45" hidden="false" customHeight="false" outlineLevel="0" collapsed="false">
      <c r="A127" s="8" t="n">
        <f aca="false">[1]Summe!A133</f>
        <v>45663.0833333333</v>
      </c>
      <c r="B127" s="9" t="n">
        <v>3.438</v>
      </c>
    </row>
    <row r="128" customFormat="false" ht="12.45" hidden="false" customHeight="false" outlineLevel="0" collapsed="false">
      <c r="A128" s="8" t="n">
        <f aca="false">[1]Summe!A134</f>
        <v>45663.125</v>
      </c>
      <c r="B128" s="9" t="n">
        <v>3.449</v>
      </c>
    </row>
    <row r="129" customFormat="false" ht="12.45" hidden="false" customHeight="false" outlineLevel="0" collapsed="false">
      <c r="A129" s="8" t="n">
        <f aca="false">[1]Summe!A135</f>
        <v>45663.1666666667</v>
      </c>
      <c r="B129" s="9" t="n">
        <v>3.602</v>
      </c>
    </row>
    <row r="130" customFormat="false" ht="12.45" hidden="false" customHeight="false" outlineLevel="0" collapsed="false">
      <c r="A130" s="8" t="n">
        <f aca="false">[1]Summe!A136</f>
        <v>45663.2083333333</v>
      </c>
      <c r="B130" s="9" t="n">
        <v>4.003</v>
      </c>
    </row>
    <row r="131" customFormat="false" ht="12.45" hidden="false" customHeight="false" outlineLevel="0" collapsed="false">
      <c r="A131" s="8" t="n">
        <f aca="false">[1]Summe!A137</f>
        <v>45663.25</v>
      </c>
      <c r="B131" s="9" t="n">
        <v>4.79</v>
      </c>
    </row>
    <row r="132" customFormat="false" ht="12.45" hidden="false" customHeight="false" outlineLevel="0" collapsed="false">
      <c r="A132" s="8" t="n">
        <f aca="false">[1]Summe!A138</f>
        <v>45663.2916666667</v>
      </c>
      <c r="B132" s="9" t="n">
        <v>5.775</v>
      </c>
    </row>
    <row r="133" customFormat="false" ht="12.45" hidden="false" customHeight="false" outlineLevel="0" collapsed="false">
      <c r="A133" s="8" t="n">
        <f aca="false">[1]Summe!A139</f>
        <v>45663.3333333333</v>
      </c>
      <c r="B133" s="9" t="n">
        <v>6.608</v>
      </c>
    </row>
    <row r="134" customFormat="false" ht="12.45" hidden="false" customHeight="false" outlineLevel="0" collapsed="false">
      <c r="A134" s="8" t="n">
        <f aca="false">[1]Summe!A140</f>
        <v>45663.375</v>
      </c>
      <c r="B134" s="9" t="n">
        <v>6.958</v>
      </c>
    </row>
    <row r="135" customFormat="false" ht="12.45" hidden="false" customHeight="false" outlineLevel="0" collapsed="false">
      <c r="A135" s="8" t="n">
        <f aca="false">[1]Summe!A141</f>
        <v>45663.4166666667</v>
      </c>
      <c r="B135" s="9" t="n">
        <v>7.218</v>
      </c>
    </row>
    <row r="136" customFormat="false" ht="12.45" hidden="false" customHeight="false" outlineLevel="0" collapsed="false">
      <c r="A136" s="8" t="n">
        <f aca="false">[1]Summe!A142</f>
        <v>45663.4583333333</v>
      </c>
      <c r="B136" s="9" t="n">
        <v>7.455</v>
      </c>
    </row>
    <row r="137" customFormat="false" ht="12.45" hidden="false" customHeight="false" outlineLevel="0" collapsed="false">
      <c r="A137" s="8" t="n">
        <f aca="false">[1]Summe!A143</f>
        <v>45663.5</v>
      </c>
      <c r="B137" s="9" t="n">
        <v>7.49</v>
      </c>
    </row>
    <row r="138" customFormat="false" ht="12.45" hidden="false" customHeight="false" outlineLevel="0" collapsed="false">
      <c r="A138" s="8" t="n">
        <f aca="false">[1]Summe!A144</f>
        <v>45663.5416666667</v>
      </c>
      <c r="B138" s="9" t="n">
        <v>7.203</v>
      </c>
    </row>
    <row r="139" customFormat="false" ht="12.45" hidden="false" customHeight="false" outlineLevel="0" collapsed="false">
      <c r="A139" s="8" t="n">
        <f aca="false">[1]Summe!A145</f>
        <v>45663.5833333333</v>
      </c>
      <c r="B139" s="9" t="n">
        <v>6.94</v>
      </c>
    </row>
    <row r="140" customFormat="false" ht="12.45" hidden="false" customHeight="false" outlineLevel="0" collapsed="false">
      <c r="A140" s="8" t="n">
        <f aca="false">[1]Summe!A146</f>
        <v>45663.625</v>
      </c>
      <c r="B140" s="9" t="n">
        <v>6.896</v>
      </c>
    </row>
    <row r="141" customFormat="false" ht="12.45" hidden="false" customHeight="false" outlineLevel="0" collapsed="false">
      <c r="A141" s="8" t="n">
        <f aca="false">[1]Summe!A147</f>
        <v>45663.6666666667</v>
      </c>
      <c r="B141" s="9" t="n">
        <v>7.186</v>
      </c>
    </row>
    <row r="142" customFormat="false" ht="12.45" hidden="false" customHeight="false" outlineLevel="0" collapsed="false">
      <c r="A142" s="8" t="n">
        <f aca="false">[1]Summe!A148</f>
        <v>45663.7083333333</v>
      </c>
      <c r="B142" s="9" t="n">
        <v>7.905</v>
      </c>
    </row>
    <row r="143" customFormat="false" ht="12.45" hidden="false" customHeight="false" outlineLevel="0" collapsed="false">
      <c r="A143" s="8" t="n">
        <f aca="false">[1]Summe!A149</f>
        <v>45663.75</v>
      </c>
      <c r="B143" s="9" t="n">
        <v>8.052</v>
      </c>
    </row>
    <row r="144" customFormat="false" ht="12.45" hidden="false" customHeight="false" outlineLevel="0" collapsed="false">
      <c r="A144" s="8" t="n">
        <f aca="false">[1]Summe!A150</f>
        <v>45663.7916666667</v>
      </c>
      <c r="B144" s="9" t="n">
        <v>7.587</v>
      </c>
    </row>
    <row r="145" customFormat="false" ht="12.45" hidden="false" customHeight="false" outlineLevel="0" collapsed="false">
      <c r="A145" s="8" t="n">
        <f aca="false">[1]Summe!A151</f>
        <v>45663.8333333333</v>
      </c>
      <c r="B145" s="9" t="n">
        <v>6.515</v>
      </c>
    </row>
    <row r="146" customFormat="false" ht="12.45" hidden="false" customHeight="false" outlineLevel="0" collapsed="false">
      <c r="A146" s="8" t="n">
        <f aca="false">[1]Summe!A152</f>
        <v>45663.875</v>
      </c>
      <c r="B146" s="9" t="n">
        <v>5.951</v>
      </c>
    </row>
    <row r="147" customFormat="false" ht="12.45" hidden="false" customHeight="false" outlineLevel="0" collapsed="false">
      <c r="A147" s="8" t="n">
        <f aca="false">[1]Summe!A153</f>
        <v>45663.9166666667</v>
      </c>
      <c r="B147" s="9" t="n">
        <v>5.495</v>
      </c>
    </row>
    <row r="148" customFormat="false" ht="12.45" hidden="false" customHeight="false" outlineLevel="0" collapsed="false">
      <c r="A148" s="8" t="n">
        <f aca="false">[1]Summe!A154</f>
        <v>45663.9583333333</v>
      </c>
      <c r="B148" s="9" t="n">
        <v>4.725</v>
      </c>
    </row>
    <row r="149" customFormat="false" ht="12.45" hidden="false" customHeight="false" outlineLevel="0" collapsed="false">
      <c r="A149" s="8" t="n">
        <f aca="false">[1]Summe!A155</f>
        <v>45664</v>
      </c>
      <c r="B149" s="9" t="n">
        <v>4.088</v>
      </c>
    </row>
    <row r="150" customFormat="false" ht="12.45" hidden="false" customHeight="false" outlineLevel="0" collapsed="false">
      <c r="A150" s="8" t="n">
        <f aca="false">[1]Summe!A156</f>
        <v>45664.0416666667</v>
      </c>
      <c r="B150" s="9" t="n">
        <v>3.701</v>
      </c>
    </row>
    <row r="151" customFormat="false" ht="12.45" hidden="false" customHeight="false" outlineLevel="0" collapsed="false">
      <c r="A151" s="8" t="n">
        <f aca="false">[1]Summe!A157</f>
        <v>45664.0833333333</v>
      </c>
      <c r="B151" s="9" t="n">
        <v>3.593</v>
      </c>
    </row>
    <row r="152" customFormat="false" ht="12.45" hidden="false" customHeight="false" outlineLevel="0" collapsed="false">
      <c r="A152" s="8" t="n">
        <f aca="false">[1]Summe!A158</f>
        <v>45664.125</v>
      </c>
      <c r="B152" s="9" t="n">
        <v>3.662</v>
      </c>
    </row>
    <row r="153" customFormat="false" ht="12.45" hidden="false" customHeight="false" outlineLevel="0" collapsed="false">
      <c r="A153" s="8" t="n">
        <f aca="false">[1]Summe!A159</f>
        <v>45664.1666666667</v>
      </c>
      <c r="B153" s="9" t="n">
        <v>3.853</v>
      </c>
    </row>
    <row r="154" customFormat="false" ht="12.45" hidden="false" customHeight="false" outlineLevel="0" collapsed="false">
      <c r="A154" s="8" t="n">
        <f aca="false">[1]Summe!A160</f>
        <v>45664.2083333333</v>
      </c>
      <c r="B154" s="9" t="n">
        <v>4.334</v>
      </c>
    </row>
    <row r="155" customFormat="false" ht="12.45" hidden="false" customHeight="false" outlineLevel="0" collapsed="false">
      <c r="A155" s="8" t="n">
        <f aca="false">[1]Summe!A161</f>
        <v>45664.25</v>
      </c>
      <c r="B155" s="9" t="n">
        <v>5.269</v>
      </c>
    </row>
    <row r="156" customFormat="false" ht="12.45" hidden="false" customHeight="false" outlineLevel="0" collapsed="false">
      <c r="A156" s="8" t="n">
        <f aca="false">[1]Summe!A162</f>
        <v>45664.2916666667</v>
      </c>
      <c r="B156" s="9" t="n">
        <v>6.475</v>
      </c>
    </row>
    <row r="157" customFormat="false" ht="12.45" hidden="false" customHeight="false" outlineLevel="0" collapsed="false">
      <c r="A157" s="8" t="n">
        <f aca="false">[1]Summe!A163</f>
        <v>45664.3333333333</v>
      </c>
      <c r="B157" s="9" t="n">
        <v>7.469</v>
      </c>
    </row>
    <row r="158" customFormat="false" ht="12.45" hidden="false" customHeight="false" outlineLevel="0" collapsed="false">
      <c r="A158" s="8" t="n">
        <f aca="false">[1]Summe!A164</f>
        <v>45664.375</v>
      </c>
      <c r="B158" s="9" t="n">
        <v>7.747</v>
      </c>
    </row>
    <row r="159" customFormat="false" ht="12.45" hidden="false" customHeight="false" outlineLevel="0" collapsed="false">
      <c r="A159" s="8" t="n">
        <f aca="false">[1]Summe!A165</f>
        <v>45664.4166666667</v>
      </c>
      <c r="B159" s="9" t="n">
        <v>7.915</v>
      </c>
    </row>
    <row r="160" customFormat="false" ht="12.45" hidden="false" customHeight="false" outlineLevel="0" collapsed="false">
      <c r="A160" s="8" t="n">
        <f aca="false">[1]Summe!A166</f>
        <v>45664.4583333333</v>
      </c>
      <c r="B160" s="9" t="n">
        <v>8.131</v>
      </c>
    </row>
    <row r="161" customFormat="false" ht="12.45" hidden="false" customHeight="false" outlineLevel="0" collapsed="false">
      <c r="A161" s="8" t="n">
        <f aca="false">[1]Summe!A167</f>
        <v>45664.5</v>
      </c>
      <c r="B161" s="9" t="n">
        <v>8.182</v>
      </c>
    </row>
    <row r="162" customFormat="false" ht="12.45" hidden="false" customHeight="false" outlineLevel="0" collapsed="false">
      <c r="A162" s="8" t="n">
        <f aca="false">[1]Summe!A168</f>
        <v>45664.5416666667</v>
      </c>
      <c r="B162" s="9" t="n">
        <v>7.959</v>
      </c>
    </row>
    <row r="163" customFormat="false" ht="12.45" hidden="false" customHeight="false" outlineLevel="0" collapsed="false">
      <c r="A163" s="8" t="n">
        <f aca="false">[1]Summe!A169</f>
        <v>45664.5833333333</v>
      </c>
      <c r="B163" s="9" t="n">
        <v>7.678</v>
      </c>
    </row>
    <row r="164" customFormat="false" ht="12.45" hidden="false" customHeight="false" outlineLevel="0" collapsed="false">
      <c r="A164" s="8" t="n">
        <f aca="false">[1]Summe!A170</f>
        <v>45664.625</v>
      </c>
      <c r="B164" s="9" t="n">
        <v>7.591</v>
      </c>
    </row>
    <row r="165" customFormat="false" ht="12.45" hidden="false" customHeight="false" outlineLevel="0" collapsed="false">
      <c r="A165" s="8" t="n">
        <f aca="false">[1]Summe!A171</f>
        <v>45664.6666666667</v>
      </c>
      <c r="B165" s="9" t="n">
        <v>7.825</v>
      </c>
    </row>
    <row r="166" customFormat="false" ht="12.45" hidden="false" customHeight="false" outlineLevel="0" collapsed="false">
      <c r="A166" s="8" t="n">
        <f aca="false">[1]Summe!A172</f>
        <v>45664.7083333333</v>
      </c>
      <c r="B166" s="9" t="n">
        <v>8.427</v>
      </c>
    </row>
    <row r="167" customFormat="false" ht="12.45" hidden="false" customHeight="false" outlineLevel="0" collapsed="false">
      <c r="A167" s="8" t="n">
        <f aca="false">[1]Summe!A173</f>
        <v>45664.75</v>
      </c>
      <c r="B167" s="9" t="n">
        <v>8.505</v>
      </c>
    </row>
    <row r="168" customFormat="false" ht="12.45" hidden="false" customHeight="false" outlineLevel="0" collapsed="false">
      <c r="A168" s="8" t="n">
        <f aca="false">[1]Summe!A174</f>
        <v>45664.7916666667</v>
      </c>
      <c r="B168" s="9" t="n">
        <v>7.948</v>
      </c>
    </row>
    <row r="169" customFormat="false" ht="12.45" hidden="false" customHeight="false" outlineLevel="0" collapsed="false">
      <c r="A169" s="8" t="n">
        <f aca="false">[1]Summe!A175</f>
        <v>45664.8333333333</v>
      </c>
      <c r="B169" s="9" t="n">
        <v>6.789</v>
      </c>
    </row>
    <row r="170" customFormat="false" ht="12.45" hidden="false" customHeight="false" outlineLevel="0" collapsed="false">
      <c r="A170" s="8" t="n">
        <f aca="false">[1]Summe!A176</f>
        <v>45664.875</v>
      </c>
      <c r="B170" s="9" t="n">
        <v>6.073</v>
      </c>
    </row>
    <row r="171" customFormat="false" ht="12.45" hidden="false" customHeight="false" outlineLevel="0" collapsed="false">
      <c r="A171" s="8" t="n">
        <f aca="false">[1]Summe!A177</f>
        <v>45664.9166666667</v>
      </c>
      <c r="B171" s="9" t="n">
        <v>5.633</v>
      </c>
    </row>
    <row r="172" customFormat="false" ht="12.45" hidden="false" customHeight="false" outlineLevel="0" collapsed="false">
      <c r="A172" s="8" t="n">
        <f aca="false">[1]Summe!A178</f>
        <v>45664.9583333333</v>
      </c>
      <c r="B172" s="9" t="n">
        <v>4.831</v>
      </c>
    </row>
    <row r="173" customFormat="false" ht="12.45" hidden="false" customHeight="false" outlineLevel="0" collapsed="false">
      <c r="A173" s="8" t="n">
        <f aca="false">[1]Summe!A179</f>
        <v>45665</v>
      </c>
      <c r="B173" s="9" t="n">
        <v>4.188</v>
      </c>
    </row>
    <row r="174" customFormat="false" ht="12.45" hidden="false" customHeight="false" outlineLevel="0" collapsed="false">
      <c r="A174" s="8" t="n">
        <f aca="false">[1]Summe!A180</f>
        <v>45665.0416666667</v>
      </c>
      <c r="B174" s="9" t="n">
        <v>3.8</v>
      </c>
    </row>
    <row r="175" customFormat="false" ht="12.45" hidden="false" customHeight="false" outlineLevel="0" collapsed="false">
      <c r="A175" s="8" t="n">
        <f aca="false">[1]Summe!A181</f>
        <v>45665.0833333333</v>
      </c>
      <c r="B175" s="9" t="n">
        <v>3.685</v>
      </c>
    </row>
    <row r="176" customFormat="false" ht="12.45" hidden="false" customHeight="false" outlineLevel="0" collapsed="false">
      <c r="A176" s="8" t="n">
        <f aca="false">[1]Summe!A182</f>
        <v>45665.125</v>
      </c>
      <c r="B176" s="9" t="n">
        <v>3.725</v>
      </c>
    </row>
    <row r="177" customFormat="false" ht="12.45" hidden="false" customHeight="false" outlineLevel="0" collapsed="false">
      <c r="A177" s="8" t="n">
        <f aca="false">[1]Summe!A183</f>
        <v>45665.1666666667</v>
      </c>
      <c r="B177" s="9" t="n">
        <v>3.904</v>
      </c>
    </row>
    <row r="178" customFormat="false" ht="12.45" hidden="false" customHeight="false" outlineLevel="0" collapsed="false">
      <c r="A178" s="8" t="n">
        <f aca="false">[1]Summe!A184</f>
        <v>45665.2083333333</v>
      </c>
      <c r="B178" s="9" t="n">
        <v>4.32</v>
      </c>
    </row>
    <row r="179" customFormat="false" ht="12.45" hidden="false" customHeight="false" outlineLevel="0" collapsed="false">
      <c r="A179" s="8" t="n">
        <f aca="false">[1]Summe!A185</f>
        <v>45665.25</v>
      </c>
      <c r="B179" s="9" t="n">
        <v>5.232</v>
      </c>
    </row>
    <row r="180" customFormat="false" ht="12.45" hidden="false" customHeight="false" outlineLevel="0" collapsed="false">
      <c r="A180" s="8" t="n">
        <f aca="false">[1]Summe!A186</f>
        <v>45665.2916666667</v>
      </c>
      <c r="B180" s="9" t="n">
        <v>6.424</v>
      </c>
    </row>
    <row r="181" customFormat="false" ht="12.45" hidden="false" customHeight="false" outlineLevel="0" collapsed="false">
      <c r="A181" s="8" t="n">
        <f aca="false">[1]Summe!A187</f>
        <v>45665.3333333333</v>
      </c>
      <c r="B181" s="9" t="n">
        <v>7.376</v>
      </c>
    </row>
    <row r="182" customFormat="false" ht="12.45" hidden="false" customHeight="false" outlineLevel="0" collapsed="false">
      <c r="A182" s="8" t="n">
        <f aca="false">[1]Summe!A188</f>
        <v>45665.375</v>
      </c>
      <c r="B182" s="9" t="n">
        <v>7.65</v>
      </c>
    </row>
    <row r="183" customFormat="false" ht="12.45" hidden="false" customHeight="false" outlineLevel="0" collapsed="false">
      <c r="A183" s="8" t="n">
        <f aca="false">[1]Summe!A189</f>
        <v>45665.4166666667</v>
      </c>
      <c r="B183" s="9" t="n">
        <v>7.753</v>
      </c>
    </row>
    <row r="184" customFormat="false" ht="12.45" hidden="false" customHeight="false" outlineLevel="0" collapsed="false">
      <c r="A184" s="8" t="n">
        <f aca="false">[1]Summe!A190</f>
        <v>45665.4583333333</v>
      </c>
      <c r="B184" s="9" t="n">
        <v>7.9</v>
      </c>
    </row>
    <row r="185" customFormat="false" ht="12.45" hidden="false" customHeight="false" outlineLevel="0" collapsed="false">
      <c r="A185" s="8" t="n">
        <f aca="false">[1]Summe!A191</f>
        <v>45665.5</v>
      </c>
      <c r="B185" s="9" t="n">
        <v>7.963</v>
      </c>
    </row>
    <row r="186" customFormat="false" ht="12.45" hidden="false" customHeight="false" outlineLevel="0" collapsed="false">
      <c r="A186" s="8" t="n">
        <f aca="false">[1]Summe!A192</f>
        <v>45665.5416666667</v>
      </c>
      <c r="B186" s="9" t="n">
        <v>7.775</v>
      </c>
    </row>
    <row r="187" customFormat="false" ht="12.45" hidden="false" customHeight="false" outlineLevel="0" collapsed="false">
      <c r="A187" s="8" t="n">
        <f aca="false">[1]Summe!A193</f>
        <v>45665.5833333333</v>
      </c>
      <c r="B187" s="9" t="n">
        <v>7.539</v>
      </c>
    </row>
    <row r="188" customFormat="false" ht="12.45" hidden="false" customHeight="false" outlineLevel="0" collapsed="false">
      <c r="A188" s="8" t="n">
        <f aca="false">[1]Summe!A194</f>
        <v>45665.625</v>
      </c>
      <c r="B188" s="9" t="n">
        <v>7.507</v>
      </c>
    </row>
    <row r="189" customFormat="false" ht="12.45" hidden="false" customHeight="false" outlineLevel="0" collapsed="false">
      <c r="A189" s="8" t="n">
        <f aca="false">[1]Summe!A195</f>
        <v>45665.6666666667</v>
      </c>
      <c r="B189" s="9" t="n">
        <v>7.728</v>
      </c>
    </row>
    <row r="190" customFormat="false" ht="12.45" hidden="false" customHeight="false" outlineLevel="0" collapsed="false">
      <c r="A190" s="8" t="n">
        <f aca="false">[1]Summe!A196</f>
        <v>45665.7083333333</v>
      </c>
      <c r="B190" s="9" t="n">
        <v>8.405</v>
      </c>
    </row>
    <row r="191" customFormat="false" ht="12.45" hidden="false" customHeight="false" outlineLevel="0" collapsed="false">
      <c r="A191" s="8" t="n">
        <f aca="false">[1]Summe!A197</f>
        <v>45665.75</v>
      </c>
      <c r="B191" s="9" t="n">
        <v>8.536</v>
      </c>
    </row>
    <row r="192" customFormat="false" ht="12.45" hidden="false" customHeight="false" outlineLevel="0" collapsed="false">
      <c r="A192" s="8" t="n">
        <f aca="false">[1]Summe!A198</f>
        <v>45665.7916666667</v>
      </c>
      <c r="B192" s="9" t="n">
        <v>7.96</v>
      </c>
    </row>
    <row r="193" customFormat="false" ht="12.45" hidden="false" customHeight="false" outlineLevel="0" collapsed="false">
      <c r="A193" s="8" t="n">
        <f aca="false">[1]Summe!A199</f>
        <v>45665.8333333333</v>
      </c>
      <c r="B193" s="9" t="n">
        <v>6.781</v>
      </c>
    </row>
    <row r="194" customFormat="false" ht="12.45" hidden="false" customHeight="false" outlineLevel="0" collapsed="false">
      <c r="A194" s="8" t="n">
        <f aca="false">[1]Summe!A200</f>
        <v>45665.875</v>
      </c>
      <c r="B194" s="9" t="n">
        <v>6.164</v>
      </c>
    </row>
    <row r="195" customFormat="false" ht="12.45" hidden="false" customHeight="false" outlineLevel="0" collapsed="false">
      <c r="A195" s="8" t="n">
        <f aca="false">[1]Summe!A201</f>
        <v>45665.9166666667</v>
      </c>
      <c r="B195" s="9" t="n">
        <v>5.737</v>
      </c>
    </row>
    <row r="196" customFormat="false" ht="12.45" hidden="false" customHeight="false" outlineLevel="0" collapsed="false">
      <c r="A196" s="8" t="n">
        <f aca="false">[1]Summe!A202</f>
        <v>45665.9583333333</v>
      </c>
      <c r="B196" s="9" t="n">
        <v>4.931</v>
      </c>
    </row>
    <row r="197" customFormat="false" ht="12.45" hidden="false" customHeight="false" outlineLevel="0" collapsed="false">
      <c r="A197" s="8" t="n">
        <f aca="false">[1]Summe!A203</f>
        <v>45666</v>
      </c>
      <c r="B197" s="9" t="n">
        <v>4.283</v>
      </c>
    </row>
    <row r="198" customFormat="false" ht="12.45" hidden="false" customHeight="false" outlineLevel="0" collapsed="false">
      <c r="A198" s="8" t="n">
        <f aca="false">[1]Summe!A204</f>
        <v>45666.0416666667</v>
      </c>
      <c r="B198" s="9" t="n">
        <v>3.886</v>
      </c>
    </row>
    <row r="199" customFormat="false" ht="12.45" hidden="false" customHeight="false" outlineLevel="0" collapsed="false">
      <c r="A199" s="8" t="n">
        <f aca="false">[1]Summe!A205</f>
        <v>45666.0833333333</v>
      </c>
      <c r="B199" s="9" t="n">
        <v>3.71</v>
      </c>
    </row>
    <row r="200" customFormat="false" ht="12.45" hidden="false" customHeight="false" outlineLevel="0" collapsed="false">
      <c r="A200" s="8" t="n">
        <f aca="false">[1]Summe!A206</f>
        <v>45666.125</v>
      </c>
      <c r="B200" s="9" t="n">
        <v>3.709</v>
      </c>
    </row>
    <row r="201" customFormat="false" ht="12.45" hidden="false" customHeight="false" outlineLevel="0" collapsed="false">
      <c r="A201" s="8" t="n">
        <f aca="false">[1]Summe!A207</f>
        <v>45666.1666666667</v>
      </c>
      <c r="B201" s="9" t="n">
        <v>3.891</v>
      </c>
    </row>
    <row r="202" customFormat="false" ht="12.45" hidden="false" customHeight="false" outlineLevel="0" collapsed="false">
      <c r="A202" s="8" t="n">
        <f aca="false">[1]Summe!A208</f>
        <v>45666.2083333333</v>
      </c>
      <c r="B202" s="9" t="n">
        <v>4.344</v>
      </c>
    </row>
    <row r="203" customFormat="false" ht="12.45" hidden="false" customHeight="false" outlineLevel="0" collapsed="false">
      <c r="A203" s="8" t="n">
        <f aca="false">[1]Summe!A209</f>
        <v>45666.25</v>
      </c>
      <c r="B203" s="9" t="n">
        <v>5.243</v>
      </c>
    </row>
    <row r="204" customFormat="false" ht="12.45" hidden="false" customHeight="false" outlineLevel="0" collapsed="false">
      <c r="A204" s="8" t="n">
        <f aca="false">[1]Summe!A210</f>
        <v>45666.2916666667</v>
      </c>
      <c r="B204" s="9" t="n">
        <v>6.444</v>
      </c>
    </row>
    <row r="205" customFormat="false" ht="12.45" hidden="false" customHeight="false" outlineLevel="0" collapsed="false">
      <c r="A205" s="8" t="n">
        <f aca="false">[1]Summe!A211</f>
        <v>45666.3333333333</v>
      </c>
      <c r="B205" s="9" t="n">
        <v>7.391</v>
      </c>
    </row>
    <row r="206" customFormat="false" ht="12.45" hidden="false" customHeight="false" outlineLevel="0" collapsed="false">
      <c r="A206" s="8" t="n">
        <f aca="false">[1]Summe!A212</f>
        <v>45666.375</v>
      </c>
      <c r="B206" s="9" t="n">
        <v>7.643</v>
      </c>
    </row>
    <row r="207" customFormat="false" ht="12.45" hidden="false" customHeight="false" outlineLevel="0" collapsed="false">
      <c r="A207" s="8" t="n">
        <f aca="false">[1]Summe!A213</f>
        <v>45666.4166666667</v>
      </c>
      <c r="B207" s="9" t="n">
        <v>7.724</v>
      </c>
    </row>
    <row r="208" customFormat="false" ht="12.45" hidden="false" customHeight="false" outlineLevel="0" collapsed="false">
      <c r="A208" s="8" t="n">
        <f aca="false">[1]Summe!A214</f>
        <v>45666.4583333333</v>
      </c>
      <c r="B208" s="9" t="n">
        <v>7.838</v>
      </c>
    </row>
    <row r="209" customFormat="false" ht="12.45" hidden="false" customHeight="false" outlineLevel="0" collapsed="false">
      <c r="A209" s="8" t="n">
        <f aca="false">[1]Summe!A215</f>
        <v>45666.5</v>
      </c>
      <c r="B209" s="9" t="n">
        <v>7.824</v>
      </c>
    </row>
    <row r="210" customFormat="false" ht="12.45" hidden="false" customHeight="false" outlineLevel="0" collapsed="false">
      <c r="A210" s="8" t="n">
        <f aca="false">[1]Summe!A216</f>
        <v>45666.5416666667</v>
      </c>
      <c r="B210" s="9" t="n">
        <v>7.618</v>
      </c>
    </row>
    <row r="211" customFormat="false" ht="12.45" hidden="false" customHeight="false" outlineLevel="0" collapsed="false">
      <c r="A211" s="8" t="n">
        <f aca="false">[1]Summe!A217</f>
        <v>45666.5833333333</v>
      </c>
      <c r="B211" s="9" t="n">
        <v>7.374</v>
      </c>
    </row>
    <row r="212" customFormat="false" ht="12.45" hidden="false" customHeight="false" outlineLevel="0" collapsed="false">
      <c r="A212" s="8" t="n">
        <f aca="false">[1]Summe!A218</f>
        <v>45666.625</v>
      </c>
      <c r="B212" s="9" t="n">
        <v>7.368</v>
      </c>
    </row>
    <row r="213" customFormat="false" ht="12.45" hidden="false" customHeight="false" outlineLevel="0" collapsed="false">
      <c r="A213" s="8" t="n">
        <f aca="false">[1]Summe!A219</f>
        <v>45666.6666666667</v>
      </c>
      <c r="B213" s="9" t="n">
        <v>7.641</v>
      </c>
    </row>
    <row r="214" customFormat="false" ht="12.45" hidden="false" customHeight="false" outlineLevel="0" collapsed="false">
      <c r="A214" s="8" t="n">
        <f aca="false">[1]Summe!A220</f>
        <v>45666.7083333333</v>
      </c>
      <c r="B214" s="9" t="n">
        <v>8.372</v>
      </c>
    </row>
    <row r="215" customFormat="false" ht="12.45" hidden="false" customHeight="false" outlineLevel="0" collapsed="false">
      <c r="A215" s="8" t="n">
        <f aca="false">[1]Summe!A221</f>
        <v>45666.75</v>
      </c>
      <c r="B215" s="9" t="n">
        <v>8.51</v>
      </c>
    </row>
    <row r="216" customFormat="false" ht="12.45" hidden="false" customHeight="false" outlineLevel="0" collapsed="false">
      <c r="A216" s="8" t="n">
        <f aca="false">[1]Summe!A222</f>
        <v>45666.7916666667</v>
      </c>
      <c r="B216" s="9" t="n">
        <v>7.954</v>
      </c>
    </row>
    <row r="217" customFormat="false" ht="12.45" hidden="false" customHeight="false" outlineLevel="0" collapsed="false">
      <c r="A217" s="8" t="n">
        <f aca="false">[1]Summe!A223</f>
        <v>45666.8333333333</v>
      </c>
      <c r="B217" s="9" t="n">
        <v>6.791</v>
      </c>
    </row>
    <row r="218" customFormat="false" ht="12.45" hidden="false" customHeight="false" outlineLevel="0" collapsed="false">
      <c r="A218" s="8" t="n">
        <f aca="false">[1]Summe!A224</f>
        <v>45666.875</v>
      </c>
      <c r="B218" s="9" t="n">
        <v>6.165</v>
      </c>
    </row>
    <row r="219" customFormat="false" ht="12.45" hidden="false" customHeight="false" outlineLevel="0" collapsed="false">
      <c r="A219" s="8" t="n">
        <f aca="false">[1]Summe!A225</f>
        <v>45666.9166666667</v>
      </c>
      <c r="B219" s="9" t="n">
        <v>5.756</v>
      </c>
    </row>
    <row r="220" customFormat="false" ht="12.45" hidden="false" customHeight="false" outlineLevel="0" collapsed="false">
      <c r="A220" s="8" t="n">
        <f aca="false">[1]Summe!A226</f>
        <v>45666.9583333333</v>
      </c>
      <c r="B220" s="9" t="n">
        <v>4.957</v>
      </c>
    </row>
    <row r="221" customFormat="false" ht="12.45" hidden="false" customHeight="false" outlineLevel="0" collapsed="false">
      <c r="A221" s="8" t="n">
        <f aca="false">[1]Summe!A227</f>
        <v>45667</v>
      </c>
      <c r="B221" s="9" t="n">
        <v>4.216</v>
      </c>
    </row>
    <row r="222" customFormat="false" ht="12.45" hidden="false" customHeight="false" outlineLevel="0" collapsed="false">
      <c r="A222" s="8" t="n">
        <f aca="false">[1]Summe!A228</f>
        <v>45667.0416666667</v>
      </c>
      <c r="B222" s="9" t="n">
        <v>3.84</v>
      </c>
    </row>
    <row r="223" customFormat="false" ht="12.45" hidden="false" customHeight="false" outlineLevel="0" collapsed="false">
      <c r="A223" s="8" t="n">
        <f aca="false">[1]Summe!A229</f>
        <v>45667.0833333333</v>
      </c>
      <c r="B223" s="9" t="n">
        <v>3.679</v>
      </c>
    </row>
    <row r="224" customFormat="false" ht="12.45" hidden="false" customHeight="false" outlineLevel="0" collapsed="false">
      <c r="A224" s="8" t="n">
        <f aca="false">[1]Summe!A230</f>
        <v>45667.125</v>
      </c>
      <c r="B224" s="9" t="n">
        <v>3.678</v>
      </c>
    </row>
    <row r="225" customFormat="false" ht="12.45" hidden="false" customHeight="false" outlineLevel="0" collapsed="false">
      <c r="A225" s="8" t="n">
        <f aca="false">[1]Summe!A231</f>
        <v>45667.1666666667</v>
      </c>
      <c r="B225" s="9" t="n">
        <v>3.855</v>
      </c>
    </row>
    <row r="226" customFormat="false" ht="12.45" hidden="false" customHeight="false" outlineLevel="0" collapsed="false">
      <c r="A226" s="8" t="n">
        <f aca="false">[1]Summe!A232</f>
        <v>45667.2083333333</v>
      </c>
      <c r="B226" s="9" t="n">
        <v>4.337</v>
      </c>
    </row>
    <row r="227" customFormat="false" ht="12.45" hidden="false" customHeight="false" outlineLevel="0" collapsed="false">
      <c r="A227" s="8" t="n">
        <f aca="false">[1]Summe!A233</f>
        <v>45667.25</v>
      </c>
      <c r="B227" s="9" t="n">
        <v>5.332</v>
      </c>
    </row>
    <row r="228" customFormat="false" ht="12.45" hidden="false" customHeight="false" outlineLevel="0" collapsed="false">
      <c r="A228" s="8" t="n">
        <f aca="false">[1]Summe!A234</f>
        <v>45667.2916666667</v>
      </c>
      <c r="B228" s="9" t="n">
        <v>6.589</v>
      </c>
    </row>
    <row r="229" customFormat="false" ht="12.45" hidden="false" customHeight="false" outlineLevel="0" collapsed="false">
      <c r="A229" s="8" t="n">
        <f aca="false">[1]Summe!A235</f>
        <v>45667.3333333333</v>
      </c>
      <c r="B229" s="9" t="n">
        <v>7.604</v>
      </c>
    </row>
    <row r="230" customFormat="false" ht="12.45" hidden="false" customHeight="false" outlineLevel="0" collapsed="false">
      <c r="A230" s="8" t="n">
        <f aca="false">[1]Summe!A236</f>
        <v>45667.375</v>
      </c>
      <c r="B230" s="9" t="n">
        <v>7.917</v>
      </c>
    </row>
    <row r="231" customFormat="false" ht="12.45" hidden="false" customHeight="false" outlineLevel="0" collapsed="false">
      <c r="A231" s="8" t="n">
        <f aca="false">[1]Summe!A237</f>
        <v>45667.4166666667</v>
      </c>
      <c r="B231" s="9" t="n">
        <v>8.021</v>
      </c>
    </row>
    <row r="232" customFormat="false" ht="12.45" hidden="false" customHeight="false" outlineLevel="0" collapsed="false">
      <c r="A232" s="8" t="n">
        <f aca="false">[1]Summe!A238</f>
        <v>45667.4583333333</v>
      </c>
      <c r="B232" s="9" t="n">
        <v>8.145</v>
      </c>
    </row>
    <row r="233" customFormat="false" ht="12.45" hidden="false" customHeight="false" outlineLevel="0" collapsed="false">
      <c r="A233" s="8" t="n">
        <f aca="false">[1]Summe!A239</f>
        <v>45667.5</v>
      </c>
      <c r="B233" s="9" t="n">
        <v>8.089</v>
      </c>
    </row>
    <row r="234" customFormat="false" ht="12.45" hidden="false" customHeight="false" outlineLevel="0" collapsed="false">
      <c r="A234" s="8" t="n">
        <f aca="false">[1]Summe!A240</f>
        <v>45667.5416666667</v>
      </c>
      <c r="B234" s="9" t="n">
        <v>7.806</v>
      </c>
    </row>
    <row r="235" customFormat="false" ht="12.45" hidden="false" customHeight="false" outlineLevel="0" collapsed="false">
      <c r="A235" s="8" t="n">
        <f aca="false">[1]Summe!A241</f>
        <v>45667.5833333333</v>
      </c>
      <c r="B235" s="9" t="n">
        <v>7.497</v>
      </c>
    </row>
    <row r="236" customFormat="false" ht="12.45" hidden="false" customHeight="false" outlineLevel="0" collapsed="false">
      <c r="A236" s="8" t="n">
        <f aca="false">[1]Summe!A242</f>
        <v>45667.625</v>
      </c>
      <c r="B236" s="9" t="n">
        <v>7.448</v>
      </c>
    </row>
    <row r="237" customFormat="false" ht="12.45" hidden="false" customHeight="false" outlineLevel="0" collapsed="false">
      <c r="A237" s="8" t="n">
        <f aca="false">[1]Summe!A243</f>
        <v>45667.6666666667</v>
      </c>
      <c r="B237" s="9" t="n">
        <v>7.682</v>
      </c>
    </row>
    <row r="238" customFormat="false" ht="12.45" hidden="false" customHeight="false" outlineLevel="0" collapsed="false">
      <c r="A238" s="8" t="n">
        <f aca="false">[1]Summe!A244</f>
        <v>45667.7083333333</v>
      </c>
      <c r="B238" s="9" t="n">
        <v>8.329</v>
      </c>
    </row>
    <row r="239" customFormat="false" ht="12.45" hidden="false" customHeight="false" outlineLevel="0" collapsed="false">
      <c r="A239" s="8" t="n">
        <f aca="false">[1]Summe!A245</f>
        <v>45667.75</v>
      </c>
      <c r="B239" s="9" t="n">
        <v>8.398</v>
      </c>
    </row>
    <row r="240" customFormat="false" ht="12.45" hidden="false" customHeight="false" outlineLevel="0" collapsed="false">
      <c r="A240" s="8" t="n">
        <f aca="false">[1]Summe!A246</f>
        <v>45667.7916666667</v>
      </c>
      <c r="B240" s="9" t="n">
        <v>7.842</v>
      </c>
    </row>
    <row r="241" customFormat="false" ht="12.45" hidden="false" customHeight="false" outlineLevel="0" collapsed="false">
      <c r="A241" s="8" t="n">
        <f aca="false">[1]Summe!A247</f>
        <v>45667.8333333333</v>
      </c>
      <c r="B241" s="9" t="n">
        <v>6.679</v>
      </c>
    </row>
    <row r="242" customFormat="false" ht="12.45" hidden="false" customHeight="false" outlineLevel="0" collapsed="false">
      <c r="A242" s="8" t="n">
        <f aca="false">[1]Summe!A248</f>
        <v>45667.875</v>
      </c>
      <c r="B242" s="9" t="n">
        <v>5.969</v>
      </c>
    </row>
    <row r="243" customFormat="false" ht="12.45" hidden="false" customHeight="false" outlineLevel="0" collapsed="false">
      <c r="A243" s="8" t="n">
        <f aca="false">[1]Summe!A249</f>
        <v>45667.9166666667</v>
      </c>
      <c r="B243" s="9" t="n">
        <v>5.599</v>
      </c>
    </row>
    <row r="244" customFormat="false" ht="12.45" hidden="false" customHeight="false" outlineLevel="0" collapsed="false">
      <c r="A244" s="8" t="n">
        <f aca="false">[1]Summe!A250</f>
        <v>45667.9583333333</v>
      </c>
      <c r="B244" s="9" t="n">
        <v>4.847</v>
      </c>
    </row>
    <row r="245" customFormat="false" ht="12.45" hidden="false" customHeight="false" outlineLevel="0" collapsed="false">
      <c r="A245" s="8" t="n">
        <f aca="false">[1]Summe!A251</f>
        <v>45668</v>
      </c>
      <c r="B245" s="9" t="n">
        <v>4.255</v>
      </c>
    </row>
    <row r="246" customFormat="false" ht="12.45" hidden="false" customHeight="false" outlineLevel="0" collapsed="false">
      <c r="A246" s="8" t="n">
        <f aca="false">[1]Summe!A252</f>
        <v>45668.0416666667</v>
      </c>
      <c r="B246" s="9" t="n">
        <v>3.855</v>
      </c>
    </row>
    <row r="247" customFormat="false" ht="12.45" hidden="false" customHeight="false" outlineLevel="0" collapsed="false">
      <c r="A247" s="8" t="n">
        <f aca="false">[1]Summe!A253</f>
        <v>45668.0833333333</v>
      </c>
      <c r="B247" s="9" t="n">
        <v>3.66</v>
      </c>
    </row>
    <row r="248" customFormat="false" ht="12.45" hidden="false" customHeight="false" outlineLevel="0" collapsed="false">
      <c r="A248" s="8" t="n">
        <f aca="false">[1]Summe!A254</f>
        <v>45668.125</v>
      </c>
      <c r="B248" s="9" t="n">
        <v>3.591</v>
      </c>
    </row>
    <row r="249" customFormat="false" ht="12.45" hidden="false" customHeight="false" outlineLevel="0" collapsed="false">
      <c r="A249" s="8" t="n">
        <f aca="false">[1]Summe!A255</f>
        <v>45668.1666666667</v>
      </c>
      <c r="B249" s="9" t="n">
        <v>3.641</v>
      </c>
    </row>
    <row r="250" customFormat="false" ht="12.45" hidden="false" customHeight="false" outlineLevel="0" collapsed="false">
      <c r="A250" s="8" t="n">
        <f aca="false">[1]Summe!A256</f>
        <v>45668.2083333333</v>
      </c>
      <c r="B250" s="9" t="n">
        <v>3.779</v>
      </c>
    </row>
    <row r="251" customFormat="false" ht="12.45" hidden="false" customHeight="false" outlineLevel="0" collapsed="false">
      <c r="A251" s="8" t="n">
        <f aca="false">[1]Summe!A257</f>
        <v>45668.25</v>
      </c>
      <c r="B251" s="9" t="n">
        <v>4.06</v>
      </c>
    </row>
    <row r="252" customFormat="false" ht="12.45" hidden="false" customHeight="false" outlineLevel="0" collapsed="false">
      <c r="A252" s="8" t="n">
        <f aca="false">[1]Summe!A258</f>
        <v>45668.2916666667</v>
      </c>
      <c r="B252" s="9" t="n">
        <v>4.69</v>
      </c>
    </row>
    <row r="253" customFormat="false" ht="12.45" hidden="false" customHeight="false" outlineLevel="0" collapsed="false">
      <c r="A253" s="8" t="n">
        <f aca="false">[1]Summe!A259</f>
        <v>45668.3333333333</v>
      </c>
      <c r="B253" s="9" t="n">
        <v>5.439</v>
      </c>
    </row>
    <row r="254" customFormat="false" ht="12.45" hidden="false" customHeight="false" outlineLevel="0" collapsed="false">
      <c r="A254" s="8" t="n">
        <f aca="false">[1]Summe!A260</f>
        <v>45668.375</v>
      </c>
      <c r="B254" s="9" t="n">
        <v>6.07</v>
      </c>
    </row>
    <row r="255" customFormat="false" ht="12.45" hidden="false" customHeight="false" outlineLevel="0" collapsed="false">
      <c r="A255" s="8" t="n">
        <f aca="false">[1]Summe!A261</f>
        <v>45668.4166666667</v>
      </c>
      <c r="B255" s="9" t="n">
        <v>6.495</v>
      </c>
    </row>
    <row r="256" customFormat="false" ht="12.45" hidden="false" customHeight="false" outlineLevel="0" collapsed="false">
      <c r="A256" s="8" t="n">
        <f aca="false">[1]Summe!A262</f>
        <v>45668.4583333333</v>
      </c>
      <c r="B256" s="9" t="n">
        <v>6.779</v>
      </c>
    </row>
    <row r="257" customFormat="false" ht="12.45" hidden="false" customHeight="false" outlineLevel="0" collapsed="false">
      <c r="A257" s="8" t="n">
        <f aca="false">[1]Summe!A263</f>
        <v>45668.5</v>
      </c>
      <c r="B257" s="9" t="n">
        <v>6.748</v>
      </c>
    </row>
    <row r="258" customFormat="false" ht="12.45" hidden="false" customHeight="false" outlineLevel="0" collapsed="false">
      <c r="A258" s="8" t="n">
        <f aca="false">[1]Summe!A264</f>
        <v>45668.5416666667</v>
      </c>
      <c r="B258" s="9" t="n">
        <v>6.513</v>
      </c>
    </row>
    <row r="259" customFormat="false" ht="12.45" hidden="false" customHeight="false" outlineLevel="0" collapsed="false">
      <c r="A259" s="8" t="n">
        <f aca="false">[1]Summe!A265</f>
        <v>45668.5833333333</v>
      </c>
      <c r="B259" s="9" t="n">
        <v>6.306</v>
      </c>
    </row>
    <row r="260" customFormat="false" ht="12.45" hidden="false" customHeight="false" outlineLevel="0" collapsed="false">
      <c r="A260" s="8" t="n">
        <f aca="false">[1]Summe!A266</f>
        <v>45668.625</v>
      </c>
      <c r="B260" s="9" t="n">
        <v>6.267</v>
      </c>
    </row>
    <row r="261" customFormat="false" ht="12.45" hidden="false" customHeight="false" outlineLevel="0" collapsed="false">
      <c r="A261" s="8" t="n">
        <f aca="false">[1]Summe!A267</f>
        <v>45668.6666666667</v>
      </c>
      <c r="B261" s="9" t="n">
        <v>6.556</v>
      </c>
    </row>
    <row r="262" customFormat="false" ht="12.45" hidden="false" customHeight="false" outlineLevel="0" collapsed="false">
      <c r="A262" s="8" t="n">
        <f aca="false">[1]Summe!A268</f>
        <v>45668.7083333333</v>
      </c>
      <c r="B262" s="9" t="n">
        <v>7.302</v>
      </c>
    </row>
    <row r="263" customFormat="false" ht="12.45" hidden="false" customHeight="false" outlineLevel="0" collapsed="false">
      <c r="A263" s="8" t="n">
        <f aca="false">[1]Summe!A269</f>
        <v>45668.75</v>
      </c>
      <c r="B263" s="9" t="n">
        <v>7.516</v>
      </c>
    </row>
    <row r="264" customFormat="false" ht="12.45" hidden="false" customHeight="false" outlineLevel="0" collapsed="false">
      <c r="A264" s="8" t="n">
        <f aca="false">[1]Summe!A270</f>
        <v>45668.7916666667</v>
      </c>
      <c r="B264" s="9" t="n">
        <v>7.04</v>
      </c>
    </row>
    <row r="265" customFormat="false" ht="12.45" hidden="false" customHeight="false" outlineLevel="0" collapsed="false">
      <c r="A265" s="8" t="n">
        <f aca="false">[1]Summe!A271</f>
        <v>45668.8333333333</v>
      </c>
      <c r="B265" s="9" t="n">
        <v>6.168</v>
      </c>
    </row>
    <row r="266" customFormat="false" ht="12.45" hidden="false" customHeight="false" outlineLevel="0" collapsed="false">
      <c r="A266" s="8" t="n">
        <f aca="false">[1]Summe!A272</f>
        <v>45668.875</v>
      </c>
      <c r="B266" s="9" t="n">
        <v>5.674</v>
      </c>
    </row>
    <row r="267" customFormat="false" ht="12.45" hidden="false" customHeight="false" outlineLevel="0" collapsed="false">
      <c r="A267" s="8" t="n">
        <f aca="false">[1]Summe!A273</f>
        <v>45668.9166666667</v>
      </c>
      <c r="B267" s="9" t="n">
        <v>5.421</v>
      </c>
    </row>
    <row r="268" customFormat="false" ht="12.45" hidden="false" customHeight="false" outlineLevel="0" collapsed="false">
      <c r="A268" s="8" t="n">
        <f aca="false">[1]Summe!A274</f>
        <v>45668.9583333333</v>
      </c>
      <c r="B268" s="9" t="n">
        <v>4.791</v>
      </c>
    </row>
    <row r="269" customFormat="false" ht="12.45" hidden="false" customHeight="false" outlineLevel="0" collapsed="false">
      <c r="A269" s="8" t="n">
        <f aca="false">[1]Summe!A275</f>
        <v>45669</v>
      </c>
      <c r="B269" s="9" t="n">
        <v>4.221</v>
      </c>
    </row>
    <row r="270" customFormat="false" ht="12.45" hidden="false" customHeight="false" outlineLevel="0" collapsed="false">
      <c r="A270" s="8" t="n">
        <f aca="false">[1]Summe!A276</f>
        <v>45669.0416666667</v>
      </c>
      <c r="B270" s="9" t="n">
        <v>3.788</v>
      </c>
    </row>
    <row r="271" customFormat="false" ht="12.45" hidden="false" customHeight="false" outlineLevel="0" collapsed="false">
      <c r="A271" s="8" t="n">
        <f aca="false">[1]Summe!A277</f>
        <v>45669.0833333333</v>
      </c>
      <c r="B271" s="9" t="n">
        <v>3.544</v>
      </c>
    </row>
    <row r="272" customFormat="false" ht="12.45" hidden="false" customHeight="false" outlineLevel="0" collapsed="false">
      <c r="A272" s="8" t="n">
        <f aca="false">[1]Summe!A278</f>
        <v>45669.125</v>
      </c>
      <c r="B272" s="9" t="n">
        <v>3.496</v>
      </c>
    </row>
    <row r="273" customFormat="false" ht="12.45" hidden="false" customHeight="false" outlineLevel="0" collapsed="false">
      <c r="A273" s="8" t="n">
        <f aca="false">[1]Summe!A279</f>
        <v>45669.1666666667</v>
      </c>
      <c r="B273" s="9" t="n">
        <v>3.54</v>
      </c>
    </row>
    <row r="274" customFormat="false" ht="12.45" hidden="false" customHeight="false" outlineLevel="0" collapsed="false">
      <c r="A274" s="8" t="n">
        <f aca="false">[1]Summe!A280</f>
        <v>45669.2083333333</v>
      </c>
      <c r="B274" s="9" t="n">
        <v>3.602</v>
      </c>
    </row>
    <row r="275" customFormat="false" ht="12.45" hidden="false" customHeight="false" outlineLevel="0" collapsed="false">
      <c r="A275" s="8" t="n">
        <f aca="false">[1]Summe!A281</f>
        <v>45669.25</v>
      </c>
      <c r="B275" s="9" t="n">
        <v>3.729</v>
      </c>
    </row>
    <row r="276" customFormat="false" ht="12.45" hidden="false" customHeight="false" outlineLevel="0" collapsed="false">
      <c r="A276" s="8" t="n">
        <f aca="false">[1]Summe!A282</f>
        <v>45669.2916666667</v>
      </c>
      <c r="B276" s="9" t="n">
        <v>4.169</v>
      </c>
    </row>
    <row r="277" customFormat="false" ht="12.45" hidden="false" customHeight="false" outlineLevel="0" collapsed="false">
      <c r="A277" s="8" t="n">
        <f aca="false">[1]Summe!A283</f>
        <v>45669.3333333333</v>
      </c>
      <c r="B277" s="9" t="n">
        <v>4.758</v>
      </c>
    </row>
    <row r="278" customFormat="false" ht="12.45" hidden="false" customHeight="false" outlineLevel="0" collapsed="false">
      <c r="A278" s="8" t="n">
        <f aca="false">[1]Summe!A284</f>
        <v>45669.375</v>
      </c>
      <c r="B278" s="9" t="n">
        <v>5.369</v>
      </c>
    </row>
    <row r="279" customFormat="false" ht="12.45" hidden="false" customHeight="false" outlineLevel="0" collapsed="false">
      <c r="A279" s="8" t="n">
        <f aca="false">[1]Summe!A285</f>
        <v>45669.4166666667</v>
      </c>
      <c r="B279" s="9" t="n">
        <v>5.905</v>
      </c>
    </row>
    <row r="280" customFormat="false" ht="12.45" hidden="false" customHeight="false" outlineLevel="0" collapsed="false">
      <c r="A280" s="8" t="n">
        <f aca="false">[1]Summe!A286</f>
        <v>45669.4583333333</v>
      </c>
      <c r="B280" s="9" t="n">
        <v>6.403</v>
      </c>
    </row>
    <row r="281" customFormat="false" ht="12.45" hidden="false" customHeight="false" outlineLevel="0" collapsed="false">
      <c r="A281" s="8" t="n">
        <f aca="false">[1]Summe!A287</f>
        <v>45669.5</v>
      </c>
      <c r="B281" s="9" t="n">
        <v>6.394</v>
      </c>
    </row>
    <row r="282" customFormat="false" ht="12.45" hidden="false" customHeight="false" outlineLevel="0" collapsed="false">
      <c r="A282" s="8" t="n">
        <f aca="false">[1]Summe!A288</f>
        <v>45669.5416666667</v>
      </c>
      <c r="B282" s="9" t="n">
        <v>6.059</v>
      </c>
    </row>
    <row r="283" customFormat="false" ht="12.45" hidden="false" customHeight="false" outlineLevel="0" collapsed="false">
      <c r="A283" s="8" t="n">
        <f aca="false">[1]Summe!A289</f>
        <v>45669.5833333333</v>
      </c>
      <c r="B283" s="9" t="n">
        <v>5.751</v>
      </c>
    </row>
    <row r="284" customFormat="false" ht="12.45" hidden="false" customHeight="false" outlineLevel="0" collapsed="false">
      <c r="A284" s="8" t="n">
        <f aca="false">[1]Summe!A290</f>
        <v>45669.625</v>
      </c>
      <c r="B284" s="9" t="n">
        <v>5.735</v>
      </c>
    </row>
    <row r="285" customFormat="false" ht="12.45" hidden="false" customHeight="false" outlineLevel="0" collapsed="false">
      <c r="A285" s="8" t="n">
        <f aca="false">[1]Summe!A291</f>
        <v>45669.6666666667</v>
      </c>
      <c r="B285" s="9" t="n">
        <v>6.038</v>
      </c>
    </row>
    <row r="286" customFormat="false" ht="12.45" hidden="false" customHeight="false" outlineLevel="0" collapsed="false">
      <c r="A286" s="8" t="n">
        <f aca="false">[1]Summe!A292</f>
        <v>45669.7083333333</v>
      </c>
      <c r="B286" s="9" t="n">
        <v>6.808</v>
      </c>
    </row>
    <row r="287" customFormat="false" ht="12.45" hidden="false" customHeight="false" outlineLevel="0" collapsed="false">
      <c r="A287" s="8" t="n">
        <f aca="false">[1]Summe!A293</f>
        <v>45669.75</v>
      </c>
      <c r="B287" s="9" t="n">
        <v>7.1</v>
      </c>
    </row>
    <row r="288" customFormat="false" ht="12.45" hidden="false" customHeight="false" outlineLevel="0" collapsed="false">
      <c r="A288" s="8" t="n">
        <f aca="false">[1]Summe!A294</f>
        <v>45669.7916666667</v>
      </c>
      <c r="B288" s="9" t="n">
        <v>6.712</v>
      </c>
    </row>
    <row r="289" customFormat="false" ht="12.45" hidden="false" customHeight="false" outlineLevel="0" collapsed="false">
      <c r="A289" s="8" t="n">
        <f aca="false">[1]Summe!A295</f>
        <v>45669.8333333333</v>
      </c>
      <c r="B289" s="9" t="n">
        <v>5.992</v>
      </c>
    </row>
    <row r="290" customFormat="false" ht="12.45" hidden="false" customHeight="false" outlineLevel="0" collapsed="false">
      <c r="A290" s="8" t="n">
        <f aca="false">[1]Summe!A296</f>
        <v>45669.875</v>
      </c>
      <c r="B290" s="9" t="n">
        <v>5.525</v>
      </c>
    </row>
    <row r="291" customFormat="false" ht="12.45" hidden="false" customHeight="false" outlineLevel="0" collapsed="false">
      <c r="A291" s="8" t="n">
        <f aca="false">[1]Summe!A297</f>
        <v>45669.9166666667</v>
      </c>
      <c r="B291" s="9" t="n">
        <v>5.322</v>
      </c>
    </row>
    <row r="292" customFormat="false" ht="12.45" hidden="false" customHeight="false" outlineLevel="0" collapsed="false">
      <c r="A292" s="8" t="n">
        <f aca="false">[1]Summe!A298</f>
        <v>45669.9583333333</v>
      </c>
      <c r="B292" s="9" t="n">
        <v>4.635</v>
      </c>
    </row>
    <row r="293" customFormat="false" ht="12.45" hidden="false" customHeight="false" outlineLevel="0" collapsed="false">
      <c r="A293" s="8" t="n">
        <f aca="false">[1]Summe!A299</f>
        <v>45670</v>
      </c>
      <c r="B293" s="9" t="n">
        <v>4.002</v>
      </c>
    </row>
    <row r="294" customFormat="false" ht="12.45" hidden="false" customHeight="false" outlineLevel="0" collapsed="false">
      <c r="A294" s="8" t="n">
        <f aca="false">[1]Summe!A300</f>
        <v>45670.0416666667</v>
      </c>
      <c r="B294" s="9" t="n">
        <v>3.64</v>
      </c>
    </row>
    <row r="295" customFormat="false" ht="12.45" hidden="false" customHeight="false" outlineLevel="0" collapsed="false">
      <c r="A295" s="8" t="n">
        <f aca="false">[1]Summe!A301</f>
        <v>45670.0833333333</v>
      </c>
      <c r="B295" s="9" t="n">
        <v>3.502</v>
      </c>
    </row>
    <row r="296" customFormat="false" ht="12.45" hidden="false" customHeight="false" outlineLevel="0" collapsed="false">
      <c r="A296" s="8" t="n">
        <f aca="false">[1]Summe!A302</f>
        <v>45670.125</v>
      </c>
      <c r="B296" s="9" t="n">
        <v>3.528</v>
      </c>
    </row>
    <row r="297" customFormat="false" ht="12.45" hidden="false" customHeight="false" outlineLevel="0" collapsed="false">
      <c r="A297" s="8" t="n">
        <f aca="false">[1]Summe!A303</f>
        <v>45670.1666666667</v>
      </c>
      <c r="B297" s="9" t="n">
        <v>3.736</v>
      </c>
    </row>
    <row r="298" customFormat="false" ht="12.45" hidden="false" customHeight="false" outlineLevel="0" collapsed="false">
      <c r="A298" s="8" t="n">
        <f aca="false">[1]Summe!A304</f>
        <v>45670.2083333333</v>
      </c>
      <c r="B298" s="9" t="n">
        <v>4.268</v>
      </c>
    </row>
    <row r="299" customFormat="false" ht="12.45" hidden="false" customHeight="false" outlineLevel="0" collapsed="false">
      <c r="A299" s="8" t="n">
        <f aca="false">[1]Summe!A305</f>
        <v>45670.25</v>
      </c>
      <c r="B299" s="9" t="n">
        <v>5.352</v>
      </c>
    </row>
    <row r="300" customFormat="false" ht="12.45" hidden="false" customHeight="false" outlineLevel="0" collapsed="false">
      <c r="A300" s="8" t="n">
        <f aca="false">[1]Summe!A306</f>
        <v>45670.2916666667</v>
      </c>
      <c r="B300" s="9" t="n">
        <v>6.694</v>
      </c>
    </row>
    <row r="301" customFormat="false" ht="12.45" hidden="false" customHeight="false" outlineLevel="0" collapsed="false">
      <c r="A301" s="8" t="n">
        <f aca="false">[1]Summe!A307</f>
        <v>45670.3333333333</v>
      </c>
      <c r="B301" s="9" t="n">
        <v>7.724</v>
      </c>
    </row>
    <row r="302" customFormat="false" ht="12.45" hidden="false" customHeight="false" outlineLevel="0" collapsed="false">
      <c r="A302" s="8" t="n">
        <f aca="false">[1]Summe!A308</f>
        <v>45670.375</v>
      </c>
      <c r="B302" s="9" t="n">
        <v>8.029</v>
      </c>
    </row>
    <row r="303" customFormat="false" ht="12.45" hidden="false" customHeight="false" outlineLevel="0" collapsed="false">
      <c r="A303" s="8" t="n">
        <f aca="false">[1]Summe!A309</f>
        <v>45670.4166666667</v>
      </c>
      <c r="B303" s="9" t="n">
        <v>8.147</v>
      </c>
    </row>
    <row r="304" customFormat="false" ht="12.45" hidden="false" customHeight="false" outlineLevel="0" collapsed="false">
      <c r="A304" s="8" t="n">
        <f aca="false">[1]Summe!A310</f>
        <v>45670.4583333333</v>
      </c>
      <c r="B304" s="9" t="n">
        <v>8.233</v>
      </c>
    </row>
    <row r="305" customFormat="false" ht="12.45" hidden="false" customHeight="false" outlineLevel="0" collapsed="false">
      <c r="A305" s="8" t="n">
        <f aca="false">[1]Summe!A311</f>
        <v>45670.5</v>
      </c>
      <c r="B305" s="9" t="n">
        <v>8.229</v>
      </c>
    </row>
    <row r="306" customFormat="false" ht="12.45" hidden="false" customHeight="false" outlineLevel="0" collapsed="false">
      <c r="A306" s="8" t="n">
        <f aca="false">[1]Summe!A312</f>
        <v>45670.5416666667</v>
      </c>
      <c r="B306" s="9" t="n">
        <v>7.993</v>
      </c>
    </row>
    <row r="307" customFormat="false" ht="12.45" hidden="false" customHeight="false" outlineLevel="0" collapsed="false">
      <c r="A307" s="8" t="n">
        <f aca="false">[1]Summe!A313</f>
        <v>45670.5833333333</v>
      </c>
      <c r="B307" s="9" t="n">
        <v>7.712</v>
      </c>
    </row>
    <row r="308" customFormat="false" ht="12.45" hidden="false" customHeight="false" outlineLevel="0" collapsed="false">
      <c r="A308" s="8" t="n">
        <f aca="false">[1]Summe!A314</f>
        <v>45670.625</v>
      </c>
      <c r="B308" s="9" t="n">
        <v>7.651</v>
      </c>
    </row>
    <row r="309" customFormat="false" ht="12.45" hidden="false" customHeight="false" outlineLevel="0" collapsed="false">
      <c r="A309" s="8" t="n">
        <f aca="false">[1]Summe!A315</f>
        <v>45670.6666666667</v>
      </c>
      <c r="B309" s="9" t="n">
        <v>7.839</v>
      </c>
    </row>
    <row r="310" customFormat="false" ht="12.45" hidden="false" customHeight="false" outlineLevel="0" collapsed="false">
      <c r="A310" s="8" t="n">
        <f aca="false">[1]Summe!A316</f>
        <v>45670.7083333333</v>
      </c>
      <c r="B310" s="9" t="n">
        <v>8.515</v>
      </c>
    </row>
    <row r="311" customFormat="false" ht="12.45" hidden="false" customHeight="false" outlineLevel="0" collapsed="false">
      <c r="A311" s="8" t="n">
        <f aca="false">[1]Summe!A317</f>
        <v>45670.75</v>
      </c>
      <c r="B311" s="9" t="n">
        <v>8.638</v>
      </c>
    </row>
    <row r="312" customFormat="false" ht="12.45" hidden="false" customHeight="false" outlineLevel="0" collapsed="false">
      <c r="A312" s="8" t="n">
        <f aca="false">[1]Summe!A318</f>
        <v>45670.7916666667</v>
      </c>
      <c r="B312" s="9" t="n">
        <v>8.085</v>
      </c>
    </row>
    <row r="313" customFormat="false" ht="12.45" hidden="false" customHeight="false" outlineLevel="0" collapsed="false">
      <c r="A313" s="8" t="n">
        <f aca="false">[1]Summe!A319</f>
        <v>45670.8333333333</v>
      </c>
      <c r="B313" s="9" t="n">
        <v>6.908</v>
      </c>
    </row>
    <row r="314" customFormat="false" ht="12.45" hidden="false" customHeight="false" outlineLevel="0" collapsed="false">
      <c r="A314" s="8" t="n">
        <f aca="false">[1]Summe!A320</f>
        <v>45670.875</v>
      </c>
      <c r="B314" s="9" t="n">
        <v>6.181</v>
      </c>
    </row>
    <row r="315" customFormat="false" ht="12.45" hidden="false" customHeight="false" outlineLevel="0" collapsed="false">
      <c r="A315" s="8" t="n">
        <f aca="false">[1]Summe!A321</f>
        <v>45670.9166666667</v>
      </c>
      <c r="B315" s="9" t="n">
        <v>5.722</v>
      </c>
    </row>
    <row r="316" customFormat="false" ht="12.45" hidden="false" customHeight="false" outlineLevel="0" collapsed="false">
      <c r="A316" s="8" t="n">
        <f aca="false">[1]Summe!A322</f>
        <v>45670.9583333333</v>
      </c>
      <c r="B316" s="9" t="n">
        <v>4.891</v>
      </c>
    </row>
    <row r="317" customFormat="false" ht="12.45" hidden="false" customHeight="false" outlineLevel="0" collapsed="false">
      <c r="A317" s="8" t="n">
        <f aca="false">[1]Summe!A323</f>
        <v>45671</v>
      </c>
      <c r="B317" s="9" t="n">
        <v>4.2</v>
      </c>
    </row>
    <row r="318" customFormat="false" ht="12.45" hidden="false" customHeight="false" outlineLevel="0" collapsed="false">
      <c r="A318" s="8" t="n">
        <f aca="false">[1]Summe!A324</f>
        <v>45671.0416666667</v>
      </c>
      <c r="B318" s="9" t="n">
        <v>3.818</v>
      </c>
    </row>
    <row r="319" customFormat="false" ht="12.45" hidden="false" customHeight="false" outlineLevel="0" collapsed="false">
      <c r="A319" s="8" t="n">
        <f aca="false">[1]Summe!A325</f>
        <v>45671.0833333333</v>
      </c>
      <c r="B319" s="9" t="n">
        <v>3.669</v>
      </c>
    </row>
    <row r="320" customFormat="false" ht="12.45" hidden="false" customHeight="false" outlineLevel="0" collapsed="false">
      <c r="A320" s="8" t="n">
        <f aca="false">[1]Summe!A326</f>
        <v>45671.125</v>
      </c>
      <c r="B320" s="9" t="n">
        <v>3.689</v>
      </c>
    </row>
    <row r="321" customFormat="false" ht="12.45" hidden="false" customHeight="false" outlineLevel="0" collapsed="false">
      <c r="A321" s="8" t="n">
        <f aca="false">[1]Summe!A327</f>
        <v>45671.1666666667</v>
      </c>
      <c r="B321" s="9" t="n">
        <v>3.884</v>
      </c>
    </row>
    <row r="322" customFormat="false" ht="12.45" hidden="false" customHeight="false" outlineLevel="0" collapsed="false">
      <c r="A322" s="8" t="n">
        <f aca="false">[1]Summe!A328</f>
        <v>45671.2083333333</v>
      </c>
      <c r="B322" s="9" t="n">
        <v>4.386</v>
      </c>
    </row>
    <row r="323" customFormat="false" ht="12.45" hidden="false" customHeight="false" outlineLevel="0" collapsed="false">
      <c r="A323" s="8" t="n">
        <f aca="false">[1]Summe!A329</f>
        <v>45671.25</v>
      </c>
      <c r="B323" s="9" t="n">
        <v>5.425</v>
      </c>
    </row>
    <row r="324" customFormat="false" ht="12.45" hidden="false" customHeight="false" outlineLevel="0" collapsed="false">
      <c r="A324" s="8" t="n">
        <f aca="false">[1]Summe!A330</f>
        <v>45671.2916666667</v>
      </c>
      <c r="B324" s="9" t="n">
        <v>6.754</v>
      </c>
    </row>
    <row r="325" customFormat="false" ht="12.45" hidden="false" customHeight="false" outlineLevel="0" collapsed="false">
      <c r="A325" s="8" t="n">
        <f aca="false">[1]Summe!A331</f>
        <v>45671.3333333333</v>
      </c>
      <c r="B325" s="9" t="n">
        <v>7.757</v>
      </c>
    </row>
    <row r="326" customFormat="false" ht="12.45" hidden="false" customHeight="false" outlineLevel="0" collapsed="false">
      <c r="A326" s="8" t="n">
        <f aca="false">[1]Summe!A332</f>
        <v>45671.375</v>
      </c>
      <c r="B326" s="9" t="n">
        <v>7.998</v>
      </c>
    </row>
    <row r="327" customFormat="false" ht="12.45" hidden="false" customHeight="false" outlineLevel="0" collapsed="false">
      <c r="A327" s="8" t="n">
        <f aca="false">[1]Summe!A333</f>
        <v>45671.4166666667</v>
      </c>
      <c r="B327" s="9" t="n">
        <v>8.106</v>
      </c>
    </row>
    <row r="328" customFormat="false" ht="12.45" hidden="false" customHeight="false" outlineLevel="0" collapsed="false">
      <c r="A328" s="8" t="n">
        <f aca="false">[1]Summe!A334</f>
        <v>45671.4583333333</v>
      </c>
      <c r="B328" s="9" t="n">
        <v>8.259</v>
      </c>
    </row>
    <row r="329" customFormat="false" ht="12.45" hidden="false" customHeight="false" outlineLevel="0" collapsed="false">
      <c r="A329" s="8" t="n">
        <f aca="false">[1]Summe!A335</f>
        <v>45671.5</v>
      </c>
      <c r="B329" s="9" t="n">
        <v>8.26</v>
      </c>
    </row>
    <row r="330" customFormat="false" ht="12.45" hidden="false" customHeight="false" outlineLevel="0" collapsed="false">
      <c r="A330" s="8" t="n">
        <f aca="false">[1]Summe!A336</f>
        <v>45671.5416666667</v>
      </c>
      <c r="B330" s="9" t="n">
        <v>8.008</v>
      </c>
    </row>
    <row r="331" customFormat="false" ht="12.45" hidden="false" customHeight="false" outlineLevel="0" collapsed="false">
      <c r="A331" s="8" t="n">
        <f aca="false">[1]Summe!A337</f>
        <v>45671.5833333333</v>
      </c>
      <c r="B331" s="9" t="n">
        <v>7.722</v>
      </c>
    </row>
    <row r="332" customFormat="false" ht="12.45" hidden="false" customHeight="false" outlineLevel="0" collapsed="false">
      <c r="A332" s="8" t="n">
        <f aca="false">[1]Summe!A338</f>
        <v>45671.625</v>
      </c>
      <c r="B332" s="9" t="n">
        <v>7.66</v>
      </c>
    </row>
    <row r="333" customFormat="false" ht="12.45" hidden="false" customHeight="false" outlineLevel="0" collapsed="false">
      <c r="A333" s="8" t="n">
        <f aca="false">[1]Summe!A339</f>
        <v>45671.6666666667</v>
      </c>
      <c r="B333" s="9" t="n">
        <v>7.844</v>
      </c>
    </row>
    <row r="334" customFormat="false" ht="12.45" hidden="false" customHeight="false" outlineLevel="0" collapsed="false">
      <c r="A334" s="8" t="n">
        <f aca="false">[1]Summe!A340</f>
        <v>45671.7083333333</v>
      </c>
      <c r="B334" s="9" t="n">
        <v>8.528</v>
      </c>
    </row>
    <row r="335" customFormat="false" ht="12.45" hidden="false" customHeight="false" outlineLevel="0" collapsed="false">
      <c r="A335" s="8" t="n">
        <f aca="false">[1]Summe!A341</f>
        <v>45671.75</v>
      </c>
      <c r="B335" s="9" t="n">
        <v>8.67</v>
      </c>
    </row>
    <row r="336" customFormat="false" ht="12.45" hidden="false" customHeight="false" outlineLevel="0" collapsed="false">
      <c r="A336" s="8" t="n">
        <f aca="false">[1]Summe!A342</f>
        <v>45671.7916666667</v>
      </c>
      <c r="B336" s="9" t="n">
        <v>8.106</v>
      </c>
    </row>
    <row r="337" customFormat="false" ht="12.45" hidden="false" customHeight="false" outlineLevel="0" collapsed="false">
      <c r="A337" s="8" t="n">
        <f aca="false">[1]Summe!A343</f>
        <v>45671.8333333333</v>
      </c>
      <c r="B337" s="9" t="n">
        <v>6.911</v>
      </c>
    </row>
    <row r="338" customFormat="false" ht="12.45" hidden="false" customHeight="false" outlineLevel="0" collapsed="false">
      <c r="A338" s="8" t="n">
        <f aca="false">[1]Summe!A344</f>
        <v>45671.875</v>
      </c>
      <c r="B338" s="9" t="n">
        <v>6.176</v>
      </c>
    </row>
    <row r="339" customFormat="false" ht="12.45" hidden="false" customHeight="false" outlineLevel="0" collapsed="false">
      <c r="A339" s="8" t="n">
        <f aca="false">[1]Summe!A345</f>
        <v>45671.9166666667</v>
      </c>
      <c r="B339" s="9" t="n">
        <v>5.728</v>
      </c>
    </row>
    <row r="340" customFormat="false" ht="12.45" hidden="false" customHeight="false" outlineLevel="0" collapsed="false">
      <c r="A340" s="8" t="n">
        <f aca="false">[1]Summe!A346</f>
        <v>45671.9583333333</v>
      </c>
      <c r="B340" s="9" t="n">
        <v>4.9</v>
      </c>
    </row>
    <row r="341" customFormat="false" ht="12.45" hidden="false" customHeight="false" outlineLevel="0" collapsed="false">
      <c r="A341" s="8" t="n">
        <f aca="false">[1]Summe!A347</f>
        <v>45672</v>
      </c>
      <c r="B341" s="9" t="n">
        <v>4.241</v>
      </c>
    </row>
    <row r="342" customFormat="false" ht="12.45" hidden="false" customHeight="false" outlineLevel="0" collapsed="false">
      <c r="A342" s="8" t="n">
        <f aca="false">[1]Summe!A348</f>
        <v>45672.0416666667</v>
      </c>
      <c r="B342" s="9" t="n">
        <v>3.866</v>
      </c>
    </row>
    <row r="343" customFormat="false" ht="12.45" hidden="false" customHeight="false" outlineLevel="0" collapsed="false">
      <c r="A343" s="8" t="n">
        <f aca="false">[1]Summe!A349</f>
        <v>45672.0833333333</v>
      </c>
      <c r="B343" s="9" t="n">
        <v>3.722</v>
      </c>
    </row>
    <row r="344" customFormat="false" ht="12.45" hidden="false" customHeight="false" outlineLevel="0" collapsed="false">
      <c r="A344" s="8" t="n">
        <f aca="false">[1]Summe!A350</f>
        <v>45672.125</v>
      </c>
      <c r="B344" s="9" t="n">
        <v>3.742</v>
      </c>
    </row>
    <row r="345" customFormat="false" ht="12.45" hidden="false" customHeight="false" outlineLevel="0" collapsed="false">
      <c r="A345" s="8" t="n">
        <f aca="false">[1]Summe!A351</f>
        <v>45672.1666666667</v>
      </c>
      <c r="B345" s="9" t="n">
        <v>3.914</v>
      </c>
    </row>
    <row r="346" customFormat="false" ht="12.45" hidden="false" customHeight="false" outlineLevel="0" collapsed="false">
      <c r="A346" s="8" t="n">
        <f aca="false">[1]Summe!A352</f>
        <v>45672.2083333333</v>
      </c>
      <c r="B346" s="9" t="n">
        <v>4.387</v>
      </c>
    </row>
    <row r="347" customFormat="false" ht="12.45" hidden="false" customHeight="false" outlineLevel="0" collapsed="false">
      <c r="A347" s="8" t="n">
        <f aca="false">[1]Summe!A353</f>
        <v>45672.25</v>
      </c>
      <c r="B347" s="9" t="n">
        <v>5.336</v>
      </c>
    </row>
    <row r="348" customFormat="false" ht="12.45" hidden="false" customHeight="false" outlineLevel="0" collapsed="false">
      <c r="A348" s="8" t="n">
        <f aca="false">[1]Summe!A354</f>
        <v>45672.2916666667</v>
      </c>
      <c r="B348" s="9" t="n">
        <v>6.597</v>
      </c>
    </row>
    <row r="349" customFormat="false" ht="12.45" hidden="false" customHeight="false" outlineLevel="0" collapsed="false">
      <c r="A349" s="8" t="n">
        <f aca="false">[1]Summe!A355</f>
        <v>45672.3333333333</v>
      </c>
      <c r="B349" s="9" t="n">
        <v>7.548</v>
      </c>
    </row>
    <row r="350" customFormat="false" ht="12.45" hidden="false" customHeight="false" outlineLevel="0" collapsed="false">
      <c r="A350" s="8" t="n">
        <f aca="false">[1]Summe!A356</f>
        <v>45672.375</v>
      </c>
      <c r="B350" s="9" t="n">
        <v>7.77</v>
      </c>
    </row>
    <row r="351" customFormat="false" ht="12.45" hidden="false" customHeight="false" outlineLevel="0" collapsed="false">
      <c r="A351" s="8" t="n">
        <f aca="false">[1]Summe!A357</f>
        <v>45672.4166666667</v>
      </c>
      <c r="B351" s="9" t="n">
        <v>7.837</v>
      </c>
    </row>
    <row r="352" customFormat="false" ht="12.45" hidden="false" customHeight="false" outlineLevel="0" collapsed="false">
      <c r="A352" s="8" t="n">
        <f aca="false">[1]Summe!A358</f>
        <v>45672.4583333333</v>
      </c>
      <c r="B352" s="9" t="n">
        <v>7.958</v>
      </c>
    </row>
    <row r="353" customFormat="false" ht="12.45" hidden="false" customHeight="false" outlineLevel="0" collapsed="false">
      <c r="A353" s="8" t="n">
        <f aca="false">[1]Summe!A359</f>
        <v>45672.5</v>
      </c>
      <c r="B353" s="9" t="n">
        <v>7.969</v>
      </c>
    </row>
    <row r="354" customFormat="false" ht="12.45" hidden="false" customHeight="false" outlineLevel="0" collapsed="false">
      <c r="A354" s="8" t="n">
        <f aca="false">[1]Summe!A360</f>
        <v>45672.5416666667</v>
      </c>
      <c r="B354" s="9" t="n">
        <v>7.754</v>
      </c>
    </row>
    <row r="355" customFormat="false" ht="12.45" hidden="false" customHeight="false" outlineLevel="0" collapsed="false">
      <c r="A355" s="8" t="n">
        <f aca="false">[1]Summe!A361</f>
        <v>45672.5833333333</v>
      </c>
      <c r="B355" s="9" t="n">
        <v>7.553</v>
      </c>
    </row>
    <row r="356" customFormat="false" ht="12.45" hidden="false" customHeight="false" outlineLevel="0" collapsed="false">
      <c r="A356" s="8" t="n">
        <f aca="false">[1]Summe!A362</f>
        <v>45672.625</v>
      </c>
      <c r="B356" s="9" t="n">
        <v>7.535</v>
      </c>
    </row>
    <row r="357" customFormat="false" ht="12.45" hidden="false" customHeight="false" outlineLevel="0" collapsed="false">
      <c r="A357" s="8" t="n">
        <f aca="false">[1]Summe!A363</f>
        <v>45672.6666666667</v>
      </c>
      <c r="B357" s="9" t="n">
        <v>7.764</v>
      </c>
    </row>
    <row r="358" customFormat="false" ht="12.45" hidden="false" customHeight="false" outlineLevel="0" collapsed="false">
      <c r="A358" s="8" t="n">
        <f aca="false">[1]Summe!A364</f>
        <v>45672.7083333333</v>
      </c>
      <c r="B358" s="9" t="n">
        <v>8.448</v>
      </c>
    </row>
    <row r="359" customFormat="false" ht="12.45" hidden="false" customHeight="false" outlineLevel="0" collapsed="false">
      <c r="A359" s="8" t="n">
        <f aca="false">[1]Summe!A365</f>
        <v>45672.75</v>
      </c>
      <c r="B359" s="9" t="n">
        <v>8.601</v>
      </c>
    </row>
    <row r="360" customFormat="false" ht="12.45" hidden="false" customHeight="false" outlineLevel="0" collapsed="false">
      <c r="A360" s="8" t="n">
        <f aca="false">[1]Summe!A366</f>
        <v>45672.7916666667</v>
      </c>
      <c r="B360" s="9" t="n">
        <v>8.041</v>
      </c>
    </row>
    <row r="361" customFormat="false" ht="12.45" hidden="false" customHeight="false" outlineLevel="0" collapsed="false">
      <c r="A361" s="8" t="n">
        <f aca="false">[1]Summe!A367</f>
        <v>45672.8333333333</v>
      </c>
      <c r="B361" s="9" t="n">
        <v>6.85</v>
      </c>
    </row>
    <row r="362" customFormat="false" ht="12.45" hidden="false" customHeight="false" outlineLevel="0" collapsed="false">
      <c r="A362" s="8" t="n">
        <f aca="false">[1]Summe!A368</f>
        <v>45672.875</v>
      </c>
      <c r="B362" s="9" t="n">
        <v>6.209</v>
      </c>
    </row>
    <row r="363" customFormat="false" ht="12.45" hidden="false" customHeight="false" outlineLevel="0" collapsed="false">
      <c r="A363" s="8" t="n">
        <f aca="false">[1]Summe!A369</f>
        <v>45672.9166666667</v>
      </c>
      <c r="B363" s="9" t="n">
        <v>5.771</v>
      </c>
    </row>
    <row r="364" customFormat="false" ht="12.45" hidden="false" customHeight="false" outlineLevel="0" collapsed="false">
      <c r="A364" s="8" t="n">
        <f aca="false">[1]Summe!A370</f>
        <v>45672.9583333333</v>
      </c>
      <c r="B364" s="9" t="n">
        <v>4.957</v>
      </c>
    </row>
    <row r="365" customFormat="false" ht="12.45" hidden="false" customHeight="false" outlineLevel="0" collapsed="false">
      <c r="A365" s="8" t="n">
        <f aca="false">[1]Summe!A371</f>
        <v>45673</v>
      </c>
      <c r="B365" s="9" t="n">
        <v>4.221</v>
      </c>
    </row>
    <row r="366" customFormat="false" ht="12.45" hidden="false" customHeight="false" outlineLevel="0" collapsed="false">
      <c r="A366" s="8" t="n">
        <f aca="false">[1]Summe!A372</f>
        <v>45673.0416666667</v>
      </c>
      <c r="B366" s="9" t="n">
        <v>3.848</v>
      </c>
    </row>
    <row r="367" customFormat="false" ht="12.45" hidden="false" customHeight="false" outlineLevel="0" collapsed="false">
      <c r="A367" s="8" t="n">
        <f aca="false">[1]Summe!A373</f>
        <v>45673.0833333333</v>
      </c>
      <c r="B367" s="9" t="n">
        <v>3.694</v>
      </c>
    </row>
    <row r="368" customFormat="false" ht="12.45" hidden="false" customHeight="false" outlineLevel="0" collapsed="false">
      <c r="A368" s="8" t="n">
        <f aca="false">[1]Summe!A374</f>
        <v>45673.125</v>
      </c>
      <c r="B368" s="9" t="n">
        <v>3.708</v>
      </c>
    </row>
    <row r="369" customFormat="false" ht="12.45" hidden="false" customHeight="false" outlineLevel="0" collapsed="false">
      <c r="A369" s="8" t="n">
        <f aca="false">[1]Summe!A375</f>
        <v>45673.1666666667</v>
      </c>
      <c r="B369" s="9" t="n">
        <v>3.88</v>
      </c>
    </row>
    <row r="370" customFormat="false" ht="12.45" hidden="false" customHeight="false" outlineLevel="0" collapsed="false">
      <c r="A370" s="8" t="n">
        <f aca="false">[1]Summe!A376</f>
        <v>45673.2083333333</v>
      </c>
      <c r="B370" s="9" t="n">
        <v>4.358</v>
      </c>
    </row>
    <row r="371" customFormat="false" ht="12.45" hidden="false" customHeight="false" outlineLevel="0" collapsed="false">
      <c r="A371" s="8" t="n">
        <f aca="false">[1]Summe!A377</f>
        <v>45673.25</v>
      </c>
      <c r="B371" s="9" t="n">
        <v>5.32</v>
      </c>
    </row>
    <row r="372" customFormat="false" ht="12.45" hidden="false" customHeight="false" outlineLevel="0" collapsed="false">
      <c r="A372" s="8" t="n">
        <f aca="false">[1]Summe!A378</f>
        <v>45673.2916666667</v>
      </c>
      <c r="B372" s="9" t="n">
        <v>6.597</v>
      </c>
    </row>
    <row r="373" customFormat="false" ht="12.45" hidden="false" customHeight="false" outlineLevel="0" collapsed="false">
      <c r="A373" s="8" t="n">
        <f aca="false">[1]Summe!A379</f>
        <v>45673.3333333333</v>
      </c>
      <c r="B373" s="9" t="n">
        <v>7.55</v>
      </c>
    </row>
    <row r="374" customFormat="false" ht="12.45" hidden="false" customHeight="false" outlineLevel="0" collapsed="false">
      <c r="A374" s="8" t="n">
        <f aca="false">[1]Summe!A380</f>
        <v>45673.375</v>
      </c>
      <c r="B374" s="9" t="n">
        <v>7.786</v>
      </c>
    </row>
    <row r="375" customFormat="false" ht="12.45" hidden="false" customHeight="false" outlineLevel="0" collapsed="false">
      <c r="A375" s="8" t="n">
        <f aca="false">[1]Summe!A381</f>
        <v>45673.4166666667</v>
      </c>
      <c r="B375" s="9" t="n">
        <v>7.873</v>
      </c>
    </row>
    <row r="376" customFormat="false" ht="12.45" hidden="false" customHeight="false" outlineLevel="0" collapsed="false">
      <c r="A376" s="8" t="n">
        <f aca="false">[1]Summe!A382</f>
        <v>45673.4583333333</v>
      </c>
      <c r="B376" s="9" t="n">
        <v>8.043</v>
      </c>
    </row>
    <row r="377" customFormat="false" ht="12.45" hidden="false" customHeight="false" outlineLevel="0" collapsed="false">
      <c r="A377" s="8" t="n">
        <f aca="false">[1]Summe!A383</f>
        <v>45673.5</v>
      </c>
      <c r="B377" s="9" t="n">
        <v>8.053</v>
      </c>
    </row>
    <row r="378" customFormat="false" ht="12.45" hidden="false" customHeight="false" outlineLevel="0" collapsed="false">
      <c r="A378" s="8" t="n">
        <f aca="false">[1]Summe!A384</f>
        <v>45673.5416666667</v>
      </c>
      <c r="B378" s="9" t="n">
        <v>7.788</v>
      </c>
    </row>
    <row r="379" customFormat="false" ht="12.45" hidden="false" customHeight="false" outlineLevel="0" collapsed="false">
      <c r="A379" s="8" t="n">
        <f aca="false">[1]Summe!A385</f>
        <v>45673.5833333333</v>
      </c>
      <c r="B379" s="9" t="n">
        <v>7.517</v>
      </c>
    </row>
    <row r="380" customFormat="false" ht="12.45" hidden="false" customHeight="false" outlineLevel="0" collapsed="false">
      <c r="A380" s="8" t="n">
        <f aca="false">[1]Summe!A386</f>
        <v>45673.625</v>
      </c>
      <c r="B380" s="9" t="n">
        <v>7.477</v>
      </c>
    </row>
    <row r="381" customFormat="false" ht="12.45" hidden="false" customHeight="false" outlineLevel="0" collapsed="false">
      <c r="A381" s="8" t="n">
        <f aca="false">[1]Summe!A387</f>
        <v>45673.6666666667</v>
      </c>
      <c r="B381" s="9" t="n">
        <v>7.685</v>
      </c>
    </row>
    <row r="382" customFormat="false" ht="12.45" hidden="false" customHeight="false" outlineLevel="0" collapsed="false">
      <c r="A382" s="8" t="n">
        <f aca="false">[1]Summe!A388</f>
        <v>45673.7083333333</v>
      </c>
      <c r="B382" s="9" t="n">
        <v>8.422</v>
      </c>
    </row>
    <row r="383" customFormat="false" ht="12.45" hidden="false" customHeight="false" outlineLevel="0" collapsed="false">
      <c r="A383" s="8" t="n">
        <f aca="false">[1]Summe!A389</f>
        <v>45673.75</v>
      </c>
      <c r="B383" s="9" t="n">
        <v>8.607</v>
      </c>
    </row>
    <row r="384" customFormat="false" ht="12.45" hidden="false" customHeight="false" outlineLevel="0" collapsed="false">
      <c r="A384" s="8" t="n">
        <f aca="false">[1]Summe!A390</f>
        <v>45673.7916666667</v>
      </c>
      <c r="B384" s="9" t="n">
        <v>8.036</v>
      </c>
    </row>
    <row r="385" customFormat="false" ht="12.45" hidden="false" customHeight="false" outlineLevel="0" collapsed="false">
      <c r="A385" s="8" t="n">
        <f aca="false">[1]Summe!A391</f>
        <v>45673.8333333333</v>
      </c>
      <c r="B385" s="9" t="n">
        <v>6.865</v>
      </c>
    </row>
    <row r="386" customFormat="false" ht="12.45" hidden="false" customHeight="false" outlineLevel="0" collapsed="false">
      <c r="A386" s="8" t="n">
        <f aca="false">[1]Summe!A392</f>
        <v>45673.875</v>
      </c>
      <c r="B386" s="9" t="n">
        <v>6.153</v>
      </c>
    </row>
    <row r="387" customFormat="false" ht="12.45" hidden="false" customHeight="false" outlineLevel="0" collapsed="false">
      <c r="A387" s="8" t="n">
        <f aca="false">[1]Summe!A393</f>
        <v>45673.9166666667</v>
      </c>
      <c r="B387" s="9" t="n">
        <v>5.739</v>
      </c>
    </row>
    <row r="388" customFormat="false" ht="12.45" hidden="false" customHeight="false" outlineLevel="0" collapsed="false">
      <c r="A388" s="8" t="n">
        <f aca="false">[1]Summe!A394</f>
        <v>45673.9583333333</v>
      </c>
      <c r="B388" s="9" t="n">
        <v>4.904</v>
      </c>
    </row>
    <row r="389" customFormat="false" ht="12.45" hidden="false" customHeight="false" outlineLevel="0" collapsed="false">
      <c r="A389" s="8" t="n">
        <f aca="false">[1]Summe!A395</f>
        <v>45674</v>
      </c>
      <c r="B389" s="9" t="n">
        <v>4.292</v>
      </c>
    </row>
    <row r="390" customFormat="false" ht="12.45" hidden="false" customHeight="false" outlineLevel="0" collapsed="false">
      <c r="A390" s="8" t="n">
        <f aca="false">[1]Summe!A396</f>
        <v>45674.0416666667</v>
      </c>
      <c r="B390" s="9" t="n">
        <v>3.909</v>
      </c>
    </row>
    <row r="391" customFormat="false" ht="12.45" hidden="false" customHeight="false" outlineLevel="0" collapsed="false">
      <c r="A391" s="8" t="n">
        <f aca="false">[1]Summe!A397</f>
        <v>45674.0833333333</v>
      </c>
      <c r="B391" s="9" t="n">
        <v>3.751</v>
      </c>
    </row>
    <row r="392" customFormat="false" ht="12.45" hidden="false" customHeight="false" outlineLevel="0" collapsed="false">
      <c r="A392" s="8" t="n">
        <f aca="false">[1]Summe!A398</f>
        <v>45674.125</v>
      </c>
      <c r="B392" s="9" t="n">
        <v>3.76</v>
      </c>
    </row>
    <row r="393" customFormat="false" ht="12.45" hidden="false" customHeight="false" outlineLevel="0" collapsed="false">
      <c r="A393" s="8" t="n">
        <f aca="false">[1]Summe!A399</f>
        <v>45674.1666666667</v>
      </c>
      <c r="B393" s="9" t="n">
        <v>3.93</v>
      </c>
    </row>
    <row r="394" customFormat="false" ht="12.45" hidden="false" customHeight="false" outlineLevel="0" collapsed="false">
      <c r="A394" s="8" t="n">
        <f aca="false">[1]Summe!A400</f>
        <v>45674.2083333333</v>
      </c>
      <c r="B394" s="9" t="n">
        <v>4.402</v>
      </c>
    </row>
    <row r="395" customFormat="false" ht="12.45" hidden="false" customHeight="false" outlineLevel="0" collapsed="false">
      <c r="A395" s="8" t="n">
        <f aca="false">[1]Summe!A401</f>
        <v>45674.25</v>
      </c>
      <c r="B395" s="9" t="n">
        <v>5.393</v>
      </c>
    </row>
    <row r="396" customFormat="false" ht="12.45" hidden="false" customHeight="false" outlineLevel="0" collapsed="false">
      <c r="A396" s="8" t="n">
        <f aca="false">[1]Summe!A402</f>
        <v>45674.2916666667</v>
      </c>
      <c r="B396" s="9" t="n">
        <v>6.718</v>
      </c>
    </row>
    <row r="397" customFormat="false" ht="12.45" hidden="false" customHeight="false" outlineLevel="0" collapsed="false">
      <c r="A397" s="8" t="n">
        <f aca="false">[1]Summe!A403</f>
        <v>45674.3333333333</v>
      </c>
      <c r="B397" s="9" t="n">
        <v>7.742</v>
      </c>
    </row>
    <row r="398" customFormat="false" ht="12.45" hidden="false" customHeight="false" outlineLevel="0" collapsed="false">
      <c r="A398" s="8" t="n">
        <f aca="false">[1]Summe!A404</f>
        <v>45674.375</v>
      </c>
      <c r="B398" s="9" t="n">
        <v>7.996</v>
      </c>
    </row>
    <row r="399" customFormat="false" ht="12.45" hidden="false" customHeight="false" outlineLevel="0" collapsed="false">
      <c r="A399" s="8" t="n">
        <f aca="false">[1]Summe!A405</f>
        <v>45674.4166666667</v>
      </c>
      <c r="B399" s="9" t="n">
        <v>8.054</v>
      </c>
    </row>
    <row r="400" customFormat="false" ht="12.45" hidden="false" customHeight="false" outlineLevel="0" collapsed="false">
      <c r="A400" s="8" t="n">
        <f aca="false">[1]Summe!A406</f>
        <v>45674.4583333333</v>
      </c>
      <c r="B400" s="9" t="n">
        <v>8.162</v>
      </c>
    </row>
    <row r="401" customFormat="false" ht="12.45" hidden="false" customHeight="false" outlineLevel="0" collapsed="false">
      <c r="A401" s="8" t="n">
        <f aca="false">[1]Summe!A407</f>
        <v>45674.5</v>
      </c>
      <c r="B401" s="9" t="n">
        <v>8.066</v>
      </c>
    </row>
    <row r="402" customFormat="false" ht="12.45" hidden="false" customHeight="false" outlineLevel="0" collapsed="false">
      <c r="A402" s="8" t="n">
        <f aca="false">[1]Summe!A408</f>
        <v>45674.5416666667</v>
      </c>
      <c r="B402" s="9" t="n">
        <v>7.752</v>
      </c>
    </row>
    <row r="403" customFormat="false" ht="12.45" hidden="false" customHeight="false" outlineLevel="0" collapsed="false">
      <c r="A403" s="8" t="n">
        <f aca="false">[1]Summe!A409</f>
        <v>45674.5833333333</v>
      </c>
      <c r="B403" s="9" t="n">
        <v>7.471</v>
      </c>
    </row>
    <row r="404" customFormat="false" ht="12.45" hidden="false" customHeight="false" outlineLevel="0" collapsed="false">
      <c r="A404" s="8" t="n">
        <f aca="false">[1]Summe!A410</f>
        <v>45674.625</v>
      </c>
      <c r="B404" s="9" t="n">
        <v>7.415</v>
      </c>
    </row>
    <row r="405" customFormat="false" ht="12.45" hidden="false" customHeight="false" outlineLevel="0" collapsed="false">
      <c r="A405" s="8" t="n">
        <f aca="false">[1]Summe!A411</f>
        <v>45674.6666666667</v>
      </c>
      <c r="B405" s="9" t="n">
        <v>7.631</v>
      </c>
    </row>
    <row r="406" customFormat="false" ht="12.45" hidden="false" customHeight="false" outlineLevel="0" collapsed="false">
      <c r="A406" s="8" t="n">
        <f aca="false">[1]Summe!A412</f>
        <v>45674.7083333333</v>
      </c>
      <c r="B406" s="9" t="n">
        <v>8.334</v>
      </c>
    </row>
    <row r="407" customFormat="false" ht="12.45" hidden="false" customHeight="false" outlineLevel="0" collapsed="false">
      <c r="A407" s="8" t="n">
        <f aca="false">[1]Summe!A413</f>
        <v>45674.75</v>
      </c>
      <c r="B407" s="9" t="n">
        <v>8.486</v>
      </c>
    </row>
    <row r="408" customFormat="false" ht="12.45" hidden="false" customHeight="false" outlineLevel="0" collapsed="false">
      <c r="A408" s="8" t="n">
        <f aca="false">[1]Summe!A414</f>
        <v>45674.7916666667</v>
      </c>
      <c r="B408" s="9" t="n">
        <v>7.91</v>
      </c>
    </row>
    <row r="409" customFormat="false" ht="12.45" hidden="false" customHeight="false" outlineLevel="0" collapsed="false">
      <c r="A409" s="8" t="n">
        <f aca="false">[1]Summe!A415</f>
        <v>45674.8333333333</v>
      </c>
      <c r="B409" s="9" t="n">
        <v>6.726</v>
      </c>
    </row>
    <row r="410" customFormat="false" ht="12.45" hidden="false" customHeight="false" outlineLevel="0" collapsed="false">
      <c r="A410" s="8" t="n">
        <f aca="false">[1]Summe!A416</f>
        <v>45674.875</v>
      </c>
      <c r="B410" s="9" t="n">
        <v>6.12</v>
      </c>
    </row>
    <row r="411" customFormat="false" ht="12.45" hidden="false" customHeight="false" outlineLevel="0" collapsed="false">
      <c r="A411" s="8" t="n">
        <f aca="false">[1]Summe!A417</f>
        <v>45674.9166666667</v>
      </c>
      <c r="B411" s="9" t="n">
        <v>5.743</v>
      </c>
    </row>
    <row r="412" customFormat="false" ht="12.45" hidden="false" customHeight="false" outlineLevel="0" collapsed="false">
      <c r="A412" s="8" t="n">
        <f aca="false">[1]Summe!A418</f>
        <v>45674.9583333333</v>
      </c>
      <c r="B412" s="9" t="n">
        <v>4.979</v>
      </c>
    </row>
    <row r="413" customFormat="false" ht="12.45" hidden="false" customHeight="false" outlineLevel="0" collapsed="false">
      <c r="A413" s="8" t="n">
        <f aca="false">[1]Summe!A419</f>
        <v>45675</v>
      </c>
      <c r="B413" s="9" t="n">
        <v>4.311</v>
      </c>
    </row>
    <row r="414" customFormat="false" ht="12.45" hidden="false" customHeight="false" outlineLevel="0" collapsed="false">
      <c r="A414" s="8" t="n">
        <f aca="false">[1]Summe!A420</f>
        <v>45675.0416666667</v>
      </c>
      <c r="B414" s="9" t="n">
        <v>3.89</v>
      </c>
    </row>
    <row r="415" customFormat="false" ht="12.45" hidden="false" customHeight="false" outlineLevel="0" collapsed="false">
      <c r="A415" s="8" t="n">
        <f aca="false">[1]Summe!A421</f>
        <v>45675.0833333333</v>
      </c>
      <c r="B415" s="9" t="n">
        <v>3.692</v>
      </c>
    </row>
    <row r="416" customFormat="false" ht="12.45" hidden="false" customHeight="false" outlineLevel="0" collapsed="false">
      <c r="A416" s="8" t="n">
        <f aca="false">[1]Summe!A422</f>
        <v>45675.125</v>
      </c>
      <c r="B416" s="9" t="n">
        <v>3.63</v>
      </c>
    </row>
    <row r="417" customFormat="false" ht="12.45" hidden="false" customHeight="false" outlineLevel="0" collapsed="false">
      <c r="A417" s="8" t="n">
        <f aca="false">[1]Summe!A423</f>
        <v>45675.1666666667</v>
      </c>
      <c r="B417" s="9" t="n">
        <v>3.659</v>
      </c>
    </row>
    <row r="418" customFormat="false" ht="12.45" hidden="false" customHeight="false" outlineLevel="0" collapsed="false">
      <c r="A418" s="8" t="n">
        <f aca="false">[1]Summe!A424</f>
        <v>45675.2083333333</v>
      </c>
      <c r="B418" s="9" t="n">
        <v>3.772</v>
      </c>
    </row>
    <row r="419" customFormat="false" ht="12.45" hidden="false" customHeight="false" outlineLevel="0" collapsed="false">
      <c r="A419" s="8" t="n">
        <f aca="false">[1]Summe!A425</f>
        <v>45675.25</v>
      </c>
      <c r="B419" s="9" t="n">
        <v>4.056</v>
      </c>
    </row>
    <row r="420" customFormat="false" ht="12.45" hidden="false" customHeight="false" outlineLevel="0" collapsed="false">
      <c r="A420" s="8" t="n">
        <f aca="false">[1]Summe!A426</f>
        <v>45675.2916666667</v>
      </c>
      <c r="B420" s="9" t="n">
        <v>4.742</v>
      </c>
    </row>
    <row r="421" customFormat="false" ht="12.45" hidden="false" customHeight="false" outlineLevel="0" collapsed="false">
      <c r="A421" s="8" t="n">
        <f aca="false">[1]Summe!A427</f>
        <v>45675.3333333333</v>
      </c>
      <c r="B421" s="9" t="n">
        <v>5.499</v>
      </c>
    </row>
    <row r="422" customFormat="false" ht="12.45" hidden="false" customHeight="false" outlineLevel="0" collapsed="false">
      <c r="A422" s="8" t="n">
        <f aca="false">[1]Summe!A428</f>
        <v>45675.375</v>
      </c>
      <c r="B422" s="9" t="n">
        <v>6.152</v>
      </c>
    </row>
    <row r="423" customFormat="false" ht="12.45" hidden="false" customHeight="false" outlineLevel="0" collapsed="false">
      <c r="A423" s="8" t="n">
        <f aca="false">[1]Summe!A429</f>
        <v>45675.4166666667</v>
      </c>
      <c r="B423" s="9" t="n">
        <v>6.612</v>
      </c>
    </row>
    <row r="424" customFormat="false" ht="12.45" hidden="false" customHeight="false" outlineLevel="0" collapsed="false">
      <c r="A424" s="8" t="n">
        <f aca="false">[1]Summe!A430</f>
        <v>45675.4583333333</v>
      </c>
      <c r="B424" s="9" t="n">
        <v>6.915</v>
      </c>
    </row>
    <row r="425" customFormat="false" ht="12.45" hidden="false" customHeight="false" outlineLevel="0" collapsed="false">
      <c r="A425" s="8" t="n">
        <f aca="false">[1]Summe!A431</f>
        <v>45675.5</v>
      </c>
      <c r="B425" s="9" t="n">
        <v>6.883</v>
      </c>
    </row>
    <row r="426" customFormat="false" ht="12.45" hidden="false" customHeight="false" outlineLevel="0" collapsed="false">
      <c r="A426" s="8" t="n">
        <f aca="false">[1]Summe!A432</f>
        <v>45675.5416666667</v>
      </c>
      <c r="B426" s="9" t="n">
        <v>6.613</v>
      </c>
    </row>
    <row r="427" customFormat="false" ht="12.45" hidden="false" customHeight="false" outlineLevel="0" collapsed="false">
      <c r="A427" s="8" t="n">
        <f aca="false">[1]Summe!A433</f>
        <v>45675.5833333333</v>
      </c>
      <c r="B427" s="9" t="n">
        <v>6.359</v>
      </c>
    </row>
    <row r="428" customFormat="false" ht="12.45" hidden="false" customHeight="false" outlineLevel="0" collapsed="false">
      <c r="A428" s="8" t="n">
        <f aca="false">[1]Summe!A434</f>
        <v>45675.625</v>
      </c>
      <c r="B428" s="9" t="n">
        <v>6.313</v>
      </c>
    </row>
    <row r="429" customFormat="false" ht="12.45" hidden="false" customHeight="false" outlineLevel="0" collapsed="false">
      <c r="A429" s="8" t="n">
        <f aca="false">[1]Summe!A435</f>
        <v>45675.6666666667</v>
      </c>
      <c r="B429" s="9" t="n">
        <v>6.546</v>
      </c>
    </row>
    <row r="430" customFormat="false" ht="12.45" hidden="false" customHeight="false" outlineLevel="0" collapsed="false">
      <c r="A430" s="8" t="n">
        <f aca="false">[1]Summe!A436</f>
        <v>45675.7083333333</v>
      </c>
      <c r="B430" s="9" t="n">
        <v>7.285</v>
      </c>
    </row>
    <row r="431" customFormat="false" ht="12.45" hidden="false" customHeight="false" outlineLevel="0" collapsed="false">
      <c r="A431" s="8" t="n">
        <f aca="false">[1]Summe!A437</f>
        <v>45675.75</v>
      </c>
      <c r="B431" s="9" t="n">
        <v>7.537</v>
      </c>
    </row>
    <row r="432" customFormat="false" ht="12.45" hidden="false" customHeight="false" outlineLevel="0" collapsed="false">
      <c r="A432" s="8" t="n">
        <f aca="false">[1]Summe!A438</f>
        <v>45675.7916666667</v>
      </c>
      <c r="B432" s="9" t="n">
        <v>7.054</v>
      </c>
    </row>
    <row r="433" customFormat="false" ht="12.45" hidden="false" customHeight="false" outlineLevel="0" collapsed="false">
      <c r="A433" s="8" t="n">
        <f aca="false">[1]Summe!A439</f>
        <v>45675.8333333333</v>
      </c>
      <c r="B433" s="9" t="n">
        <v>6.164</v>
      </c>
    </row>
    <row r="434" customFormat="false" ht="12.45" hidden="false" customHeight="false" outlineLevel="0" collapsed="false">
      <c r="A434" s="8" t="n">
        <f aca="false">[1]Summe!A440</f>
        <v>45675.875</v>
      </c>
      <c r="B434" s="9" t="n">
        <v>5.659</v>
      </c>
    </row>
    <row r="435" customFormat="false" ht="12.45" hidden="false" customHeight="false" outlineLevel="0" collapsed="false">
      <c r="A435" s="8" t="n">
        <f aca="false">[1]Summe!A441</f>
        <v>45675.9166666667</v>
      </c>
      <c r="B435" s="9" t="n">
        <v>5.423</v>
      </c>
    </row>
    <row r="436" customFormat="false" ht="12.45" hidden="false" customHeight="false" outlineLevel="0" collapsed="false">
      <c r="A436" s="8" t="n">
        <f aca="false">[1]Summe!A442</f>
        <v>45675.9583333333</v>
      </c>
      <c r="B436" s="9" t="n">
        <v>4.776</v>
      </c>
    </row>
    <row r="437" customFormat="false" ht="12.45" hidden="false" customHeight="false" outlineLevel="0" collapsed="false">
      <c r="A437" s="8" t="n">
        <f aca="false">[1]Summe!A443</f>
        <v>45676</v>
      </c>
      <c r="B437" s="9" t="n">
        <v>4.173</v>
      </c>
    </row>
    <row r="438" customFormat="false" ht="12.45" hidden="false" customHeight="false" outlineLevel="0" collapsed="false">
      <c r="A438" s="8" t="n">
        <f aca="false">[1]Summe!A444</f>
        <v>45676.0416666667</v>
      </c>
      <c r="B438" s="9" t="n">
        <v>3.742</v>
      </c>
    </row>
    <row r="439" customFormat="false" ht="12.45" hidden="false" customHeight="false" outlineLevel="0" collapsed="false">
      <c r="A439" s="8" t="n">
        <f aca="false">[1]Summe!A445</f>
        <v>45676.0833333333</v>
      </c>
      <c r="B439" s="9" t="n">
        <v>3.523</v>
      </c>
    </row>
    <row r="440" customFormat="false" ht="12.45" hidden="false" customHeight="false" outlineLevel="0" collapsed="false">
      <c r="A440" s="8" t="n">
        <f aca="false">[1]Summe!A446</f>
        <v>45676.125</v>
      </c>
      <c r="B440" s="9" t="n">
        <v>3.456</v>
      </c>
    </row>
    <row r="441" customFormat="false" ht="12.45" hidden="false" customHeight="false" outlineLevel="0" collapsed="false">
      <c r="A441" s="8" t="n">
        <f aca="false">[1]Summe!A447</f>
        <v>45676.1666666667</v>
      </c>
      <c r="B441" s="9" t="n">
        <v>3.466</v>
      </c>
    </row>
    <row r="442" customFormat="false" ht="12.45" hidden="false" customHeight="false" outlineLevel="0" collapsed="false">
      <c r="A442" s="8" t="n">
        <f aca="false">[1]Summe!A448</f>
        <v>45676.2083333333</v>
      </c>
      <c r="B442" s="9" t="n">
        <v>3.516</v>
      </c>
    </row>
    <row r="443" customFormat="false" ht="12.45" hidden="false" customHeight="false" outlineLevel="0" collapsed="false">
      <c r="A443" s="8" t="n">
        <f aca="false">[1]Summe!A449</f>
        <v>45676.25</v>
      </c>
      <c r="B443" s="9" t="n">
        <v>3.617</v>
      </c>
    </row>
    <row r="444" customFormat="false" ht="12.45" hidden="false" customHeight="false" outlineLevel="0" collapsed="false">
      <c r="A444" s="8" t="n">
        <f aca="false">[1]Summe!A450</f>
        <v>45676.2916666667</v>
      </c>
      <c r="B444" s="9" t="n">
        <v>4.086</v>
      </c>
    </row>
    <row r="445" customFormat="false" ht="12.45" hidden="false" customHeight="false" outlineLevel="0" collapsed="false">
      <c r="A445" s="8" t="n">
        <f aca="false">[1]Summe!A451</f>
        <v>45676.3333333333</v>
      </c>
      <c r="B445" s="9" t="n">
        <v>4.69</v>
      </c>
    </row>
    <row r="446" customFormat="false" ht="12.45" hidden="false" customHeight="false" outlineLevel="0" collapsed="false">
      <c r="A446" s="8" t="n">
        <f aca="false">[1]Summe!A452</f>
        <v>45676.375</v>
      </c>
      <c r="B446" s="9" t="n">
        <v>5.322</v>
      </c>
    </row>
    <row r="447" customFormat="false" ht="12.45" hidden="false" customHeight="false" outlineLevel="0" collapsed="false">
      <c r="A447" s="8" t="n">
        <f aca="false">[1]Summe!A453</f>
        <v>45676.4166666667</v>
      </c>
      <c r="B447" s="9" t="n">
        <v>5.816</v>
      </c>
    </row>
    <row r="448" customFormat="false" ht="12.45" hidden="false" customHeight="false" outlineLevel="0" collapsed="false">
      <c r="A448" s="8" t="n">
        <f aca="false">[1]Summe!A454</f>
        <v>45676.4583333333</v>
      </c>
      <c r="B448" s="9" t="n">
        <v>6.32</v>
      </c>
    </row>
    <row r="449" customFormat="false" ht="12.45" hidden="false" customHeight="false" outlineLevel="0" collapsed="false">
      <c r="A449" s="8" t="n">
        <f aca="false">[1]Summe!A455</f>
        <v>45676.5</v>
      </c>
      <c r="B449" s="9" t="n">
        <v>6.306</v>
      </c>
    </row>
    <row r="450" customFormat="false" ht="12.45" hidden="false" customHeight="false" outlineLevel="0" collapsed="false">
      <c r="A450" s="8" t="n">
        <f aca="false">[1]Summe!A456</f>
        <v>45676.5416666667</v>
      </c>
      <c r="B450" s="9" t="n">
        <v>5.966</v>
      </c>
    </row>
    <row r="451" customFormat="false" ht="12.45" hidden="false" customHeight="false" outlineLevel="0" collapsed="false">
      <c r="A451" s="8" t="n">
        <f aca="false">[1]Summe!A457</f>
        <v>45676.5833333333</v>
      </c>
      <c r="B451" s="9" t="n">
        <v>5.726</v>
      </c>
    </row>
    <row r="452" customFormat="false" ht="12.45" hidden="false" customHeight="false" outlineLevel="0" collapsed="false">
      <c r="A452" s="8" t="n">
        <f aca="false">[1]Summe!A458</f>
        <v>45676.625</v>
      </c>
      <c r="B452" s="9" t="n">
        <v>5.714</v>
      </c>
    </row>
    <row r="453" customFormat="false" ht="12.45" hidden="false" customHeight="false" outlineLevel="0" collapsed="false">
      <c r="A453" s="8" t="n">
        <f aca="false">[1]Summe!A459</f>
        <v>45676.6666666667</v>
      </c>
      <c r="B453" s="9" t="n">
        <v>5.986</v>
      </c>
    </row>
    <row r="454" customFormat="false" ht="12.45" hidden="false" customHeight="false" outlineLevel="0" collapsed="false">
      <c r="A454" s="8" t="n">
        <f aca="false">[1]Summe!A460</f>
        <v>45676.7083333333</v>
      </c>
      <c r="B454" s="9" t="n">
        <v>6.776</v>
      </c>
    </row>
    <row r="455" customFormat="false" ht="12.45" hidden="false" customHeight="false" outlineLevel="0" collapsed="false">
      <c r="A455" s="8" t="n">
        <f aca="false">[1]Summe!A461</f>
        <v>45676.75</v>
      </c>
      <c r="B455" s="9" t="n">
        <v>7.141</v>
      </c>
    </row>
    <row r="456" customFormat="false" ht="12.45" hidden="false" customHeight="false" outlineLevel="0" collapsed="false">
      <c r="A456" s="8" t="n">
        <f aca="false">[1]Summe!A462</f>
        <v>45676.7916666667</v>
      </c>
      <c r="B456" s="9" t="n">
        <v>6.753</v>
      </c>
    </row>
    <row r="457" customFormat="false" ht="12.45" hidden="false" customHeight="false" outlineLevel="0" collapsed="false">
      <c r="A457" s="8" t="n">
        <f aca="false">[1]Summe!A463</f>
        <v>45676.8333333333</v>
      </c>
      <c r="B457" s="9" t="n">
        <v>6.041</v>
      </c>
    </row>
    <row r="458" customFormat="false" ht="12.45" hidden="false" customHeight="false" outlineLevel="0" collapsed="false">
      <c r="A458" s="8" t="n">
        <f aca="false">[1]Summe!A464</f>
        <v>45676.875</v>
      </c>
      <c r="B458" s="9" t="n">
        <v>5.562</v>
      </c>
    </row>
    <row r="459" customFormat="false" ht="12.45" hidden="false" customHeight="false" outlineLevel="0" collapsed="false">
      <c r="A459" s="8" t="n">
        <f aca="false">[1]Summe!A465</f>
        <v>45676.9166666667</v>
      </c>
      <c r="B459" s="9" t="n">
        <v>5.347</v>
      </c>
    </row>
    <row r="460" customFormat="false" ht="12.45" hidden="false" customHeight="false" outlineLevel="0" collapsed="false">
      <c r="A460" s="8" t="n">
        <f aca="false">[1]Summe!A466</f>
        <v>45676.9583333333</v>
      </c>
      <c r="B460" s="9" t="n">
        <v>4.641</v>
      </c>
    </row>
    <row r="461" customFormat="false" ht="12.45" hidden="false" customHeight="false" outlineLevel="0" collapsed="false">
      <c r="A461" s="8" t="n">
        <f aca="false">[1]Summe!A467</f>
        <v>45677</v>
      </c>
      <c r="B461" s="9" t="n">
        <v>4.069</v>
      </c>
    </row>
    <row r="462" customFormat="false" ht="12.45" hidden="false" customHeight="false" outlineLevel="0" collapsed="false">
      <c r="A462" s="8" t="n">
        <f aca="false">[1]Summe!A468</f>
        <v>45677.0416666667</v>
      </c>
      <c r="B462" s="9" t="n">
        <v>3.707</v>
      </c>
    </row>
    <row r="463" customFormat="false" ht="12.45" hidden="false" customHeight="false" outlineLevel="0" collapsed="false">
      <c r="A463" s="8" t="n">
        <f aca="false">[1]Summe!A469</f>
        <v>45677.0833333333</v>
      </c>
      <c r="B463" s="9" t="n">
        <v>3.579</v>
      </c>
    </row>
    <row r="464" customFormat="false" ht="12.45" hidden="false" customHeight="false" outlineLevel="0" collapsed="false">
      <c r="A464" s="8" t="n">
        <f aca="false">[1]Summe!A470</f>
        <v>45677.125</v>
      </c>
      <c r="B464" s="9" t="n">
        <v>3.591</v>
      </c>
    </row>
    <row r="465" customFormat="false" ht="12.45" hidden="false" customHeight="false" outlineLevel="0" collapsed="false">
      <c r="A465" s="8" t="n">
        <f aca="false">[1]Summe!A471</f>
        <v>45677.1666666667</v>
      </c>
      <c r="B465" s="9" t="n">
        <v>3.804</v>
      </c>
    </row>
    <row r="466" customFormat="false" ht="12.45" hidden="false" customHeight="false" outlineLevel="0" collapsed="false">
      <c r="A466" s="8" t="n">
        <f aca="false">[1]Summe!A472</f>
        <v>45677.2083333333</v>
      </c>
      <c r="B466" s="9" t="n">
        <v>4.317</v>
      </c>
    </row>
    <row r="467" customFormat="false" ht="12.45" hidden="false" customHeight="false" outlineLevel="0" collapsed="false">
      <c r="A467" s="8" t="n">
        <f aca="false">[1]Summe!A473</f>
        <v>45677.25</v>
      </c>
      <c r="B467" s="9" t="n">
        <v>5.383</v>
      </c>
    </row>
    <row r="468" customFormat="false" ht="12.45" hidden="false" customHeight="false" outlineLevel="0" collapsed="false">
      <c r="A468" s="8" t="n">
        <f aca="false">[1]Summe!A474</f>
        <v>45677.2916666667</v>
      </c>
      <c r="B468" s="9" t="n">
        <v>6.761</v>
      </c>
    </row>
    <row r="469" customFormat="false" ht="12.45" hidden="false" customHeight="false" outlineLevel="0" collapsed="false">
      <c r="A469" s="8" t="n">
        <f aca="false">[1]Summe!A475</f>
        <v>45677.3333333333</v>
      </c>
      <c r="B469" s="9" t="n">
        <v>7.775</v>
      </c>
    </row>
    <row r="470" customFormat="false" ht="12.45" hidden="false" customHeight="false" outlineLevel="0" collapsed="false">
      <c r="A470" s="8" t="n">
        <f aca="false">[1]Summe!A476</f>
        <v>45677.375</v>
      </c>
      <c r="B470" s="9" t="n">
        <v>8.045</v>
      </c>
    </row>
    <row r="471" customFormat="false" ht="12.45" hidden="false" customHeight="false" outlineLevel="0" collapsed="false">
      <c r="A471" s="8" t="n">
        <f aca="false">[1]Summe!A477</f>
        <v>45677.4166666667</v>
      </c>
      <c r="B471" s="9" t="n">
        <v>8.16</v>
      </c>
    </row>
    <row r="472" customFormat="false" ht="12.45" hidden="false" customHeight="false" outlineLevel="0" collapsed="false">
      <c r="A472" s="8" t="n">
        <f aca="false">[1]Summe!A478</f>
        <v>45677.4583333333</v>
      </c>
      <c r="B472" s="9" t="n">
        <v>8.32</v>
      </c>
    </row>
    <row r="473" customFormat="false" ht="12.45" hidden="false" customHeight="false" outlineLevel="0" collapsed="false">
      <c r="A473" s="8" t="n">
        <f aca="false">[1]Summe!A479</f>
        <v>45677.5</v>
      </c>
      <c r="B473" s="9" t="n">
        <v>8.296</v>
      </c>
    </row>
    <row r="474" customFormat="false" ht="12.45" hidden="false" customHeight="false" outlineLevel="0" collapsed="false">
      <c r="A474" s="8" t="n">
        <f aca="false">[1]Summe!A480</f>
        <v>45677.5416666667</v>
      </c>
      <c r="B474" s="9" t="n">
        <v>8.055</v>
      </c>
    </row>
    <row r="475" customFormat="false" ht="12.45" hidden="false" customHeight="false" outlineLevel="0" collapsed="false">
      <c r="A475" s="8" t="n">
        <f aca="false">[1]Summe!A481</f>
        <v>45677.5833333333</v>
      </c>
      <c r="B475" s="9" t="n">
        <v>7.815</v>
      </c>
    </row>
    <row r="476" customFormat="false" ht="12.45" hidden="false" customHeight="false" outlineLevel="0" collapsed="false">
      <c r="A476" s="8" t="n">
        <f aca="false">[1]Summe!A482</f>
        <v>45677.625</v>
      </c>
      <c r="B476" s="9" t="n">
        <v>7.743</v>
      </c>
    </row>
    <row r="477" customFormat="false" ht="12.45" hidden="false" customHeight="false" outlineLevel="0" collapsed="false">
      <c r="A477" s="8" t="n">
        <f aca="false">[1]Summe!A483</f>
        <v>45677.6666666667</v>
      </c>
      <c r="B477" s="9" t="n">
        <v>7.874</v>
      </c>
    </row>
    <row r="478" customFormat="false" ht="12.45" hidden="false" customHeight="false" outlineLevel="0" collapsed="false">
      <c r="A478" s="8" t="n">
        <f aca="false">[1]Summe!A484</f>
        <v>45677.7083333333</v>
      </c>
      <c r="B478" s="9" t="n">
        <v>8.513</v>
      </c>
    </row>
    <row r="479" customFormat="false" ht="12.45" hidden="false" customHeight="false" outlineLevel="0" collapsed="false">
      <c r="A479" s="8" t="n">
        <f aca="false">[1]Summe!A485</f>
        <v>45677.75</v>
      </c>
      <c r="B479" s="9" t="n">
        <v>8.698</v>
      </c>
    </row>
    <row r="480" customFormat="false" ht="12.45" hidden="false" customHeight="false" outlineLevel="0" collapsed="false">
      <c r="A480" s="8" t="n">
        <f aca="false">[1]Summe!A486</f>
        <v>45677.7916666667</v>
      </c>
      <c r="B480" s="9" t="n">
        <v>8.152</v>
      </c>
    </row>
    <row r="481" customFormat="false" ht="12.45" hidden="false" customHeight="false" outlineLevel="0" collapsed="false">
      <c r="A481" s="8" t="n">
        <f aca="false">[1]Summe!A487</f>
        <v>45677.8333333333</v>
      </c>
      <c r="B481" s="9" t="n">
        <v>6.962</v>
      </c>
    </row>
    <row r="482" customFormat="false" ht="12.45" hidden="false" customHeight="false" outlineLevel="0" collapsed="false">
      <c r="A482" s="8" t="n">
        <f aca="false">[1]Summe!A488</f>
        <v>45677.875</v>
      </c>
      <c r="B482" s="9" t="n">
        <v>6.23</v>
      </c>
    </row>
    <row r="483" customFormat="false" ht="12.45" hidden="false" customHeight="false" outlineLevel="0" collapsed="false">
      <c r="A483" s="8" t="n">
        <f aca="false">[1]Summe!A489</f>
        <v>45677.9166666667</v>
      </c>
      <c r="B483" s="9" t="n">
        <v>5.779</v>
      </c>
    </row>
    <row r="484" customFormat="false" ht="12.45" hidden="false" customHeight="false" outlineLevel="0" collapsed="false">
      <c r="A484" s="8" t="n">
        <f aca="false">[1]Summe!A490</f>
        <v>45677.9583333333</v>
      </c>
      <c r="B484" s="9" t="n">
        <v>4.939</v>
      </c>
    </row>
    <row r="485" customFormat="false" ht="12.45" hidden="false" customHeight="false" outlineLevel="0" collapsed="false">
      <c r="A485" s="8" t="n">
        <f aca="false">[1]Summe!A491</f>
        <v>45678</v>
      </c>
      <c r="B485" s="9" t="n">
        <v>4.26</v>
      </c>
    </row>
    <row r="486" customFormat="false" ht="12.45" hidden="false" customHeight="false" outlineLevel="0" collapsed="false">
      <c r="A486" s="8" t="n">
        <f aca="false">[1]Summe!A492</f>
        <v>45678.0416666667</v>
      </c>
      <c r="B486" s="9" t="n">
        <v>3.872</v>
      </c>
    </row>
    <row r="487" customFormat="false" ht="12.45" hidden="false" customHeight="false" outlineLevel="0" collapsed="false">
      <c r="A487" s="8" t="n">
        <f aca="false">[1]Summe!A493</f>
        <v>45678.0833333333</v>
      </c>
      <c r="B487" s="9" t="n">
        <v>3.724</v>
      </c>
    </row>
    <row r="488" customFormat="false" ht="12.45" hidden="false" customHeight="false" outlineLevel="0" collapsed="false">
      <c r="A488" s="8" t="n">
        <f aca="false">[1]Summe!A494</f>
        <v>45678.125</v>
      </c>
      <c r="B488" s="9" t="n">
        <v>3.743</v>
      </c>
    </row>
    <row r="489" customFormat="false" ht="12.45" hidden="false" customHeight="false" outlineLevel="0" collapsed="false">
      <c r="A489" s="8" t="n">
        <f aca="false">[1]Summe!A495</f>
        <v>45678.1666666667</v>
      </c>
      <c r="B489" s="9" t="n">
        <v>3.934</v>
      </c>
    </row>
    <row r="490" customFormat="false" ht="12.45" hidden="false" customHeight="false" outlineLevel="0" collapsed="false">
      <c r="A490" s="8" t="n">
        <f aca="false">[1]Summe!A496</f>
        <v>45678.2083333333</v>
      </c>
      <c r="B490" s="9" t="n">
        <v>4.447</v>
      </c>
    </row>
    <row r="491" customFormat="false" ht="12.45" hidden="false" customHeight="false" outlineLevel="0" collapsed="false">
      <c r="A491" s="8" t="n">
        <f aca="false">[1]Summe!A497</f>
        <v>45678.25</v>
      </c>
      <c r="B491" s="9" t="n">
        <v>5.497</v>
      </c>
    </row>
    <row r="492" customFormat="false" ht="12.45" hidden="false" customHeight="false" outlineLevel="0" collapsed="false">
      <c r="A492" s="8" t="n">
        <f aca="false">[1]Summe!A498</f>
        <v>45678.2916666667</v>
      </c>
      <c r="B492" s="9" t="n">
        <v>6.848</v>
      </c>
    </row>
    <row r="493" customFormat="false" ht="12.45" hidden="false" customHeight="false" outlineLevel="0" collapsed="false">
      <c r="A493" s="8" t="n">
        <f aca="false">[1]Summe!A499</f>
        <v>45678.3333333333</v>
      </c>
      <c r="B493" s="9" t="n">
        <v>7.865</v>
      </c>
    </row>
    <row r="494" customFormat="false" ht="12.45" hidden="false" customHeight="false" outlineLevel="0" collapsed="false">
      <c r="A494" s="8" t="n">
        <f aca="false">[1]Summe!A500</f>
        <v>45678.375</v>
      </c>
      <c r="B494" s="9" t="n">
        <v>8.097</v>
      </c>
    </row>
    <row r="495" customFormat="false" ht="12.45" hidden="false" customHeight="false" outlineLevel="0" collapsed="false">
      <c r="A495" s="8" t="n">
        <f aca="false">[1]Summe!A501</f>
        <v>45678.4166666667</v>
      </c>
      <c r="B495" s="9" t="n">
        <v>8.162</v>
      </c>
    </row>
    <row r="496" customFormat="false" ht="12.45" hidden="false" customHeight="false" outlineLevel="0" collapsed="false">
      <c r="A496" s="8" t="n">
        <f aca="false">[1]Summe!A502</f>
        <v>45678.4583333333</v>
      </c>
      <c r="B496" s="9" t="n">
        <v>8.277</v>
      </c>
    </row>
    <row r="497" customFormat="false" ht="12.45" hidden="false" customHeight="false" outlineLevel="0" collapsed="false">
      <c r="A497" s="8" t="n">
        <f aca="false">[1]Summe!A503</f>
        <v>45678.5</v>
      </c>
      <c r="B497" s="9" t="n">
        <v>8.246</v>
      </c>
    </row>
    <row r="498" customFormat="false" ht="12.45" hidden="false" customHeight="false" outlineLevel="0" collapsed="false">
      <c r="A498" s="8" t="n">
        <f aca="false">[1]Summe!A504</f>
        <v>45678.5416666667</v>
      </c>
      <c r="B498" s="9" t="n">
        <v>7.976</v>
      </c>
    </row>
    <row r="499" customFormat="false" ht="12.45" hidden="false" customHeight="false" outlineLevel="0" collapsed="false">
      <c r="A499" s="8" t="n">
        <f aca="false">[1]Summe!A505</f>
        <v>45678.5833333333</v>
      </c>
      <c r="B499" s="9" t="n">
        <v>7.712</v>
      </c>
    </row>
    <row r="500" customFormat="false" ht="12.45" hidden="false" customHeight="false" outlineLevel="0" collapsed="false">
      <c r="A500" s="8" t="n">
        <f aca="false">[1]Summe!A506</f>
        <v>45678.625</v>
      </c>
      <c r="B500" s="9" t="n">
        <v>7.664</v>
      </c>
    </row>
    <row r="501" customFormat="false" ht="12.45" hidden="false" customHeight="false" outlineLevel="0" collapsed="false">
      <c r="A501" s="8" t="n">
        <f aca="false">[1]Summe!A507</f>
        <v>45678.6666666667</v>
      </c>
      <c r="B501" s="9" t="n">
        <v>7.858</v>
      </c>
    </row>
    <row r="502" customFormat="false" ht="12.45" hidden="false" customHeight="false" outlineLevel="0" collapsed="false">
      <c r="A502" s="8" t="n">
        <f aca="false">[1]Summe!A508</f>
        <v>45678.7083333333</v>
      </c>
      <c r="B502" s="9" t="n">
        <v>8.548</v>
      </c>
    </row>
    <row r="503" customFormat="false" ht="12.45" hidden="false" customHeight="false" outlineLevel="0" collapsed="false">
      <c r="A503" s="8" t="n">
        <f aca="false">[1]Summe!A509</f>
        <v>45678.75</v>
      </c>
      <c r="B503" s="9" t="n">
        <v>8.752</v>
      </c>
    </row>
    <row r="504" customFormat="false" ht="12.45" hidden="false" customHeight="false" outlineLevel="0" collapsed="false">
      <c r="A504" s="8" t="n">
        <f aca="false">[1]Summe!A510</f>
        <v>45678.7916666667</v>
      </c>
      <c r="B504" s="9" t="n">
        <v>8.191</v>
      </c>
    </row>
    <row r="505" customFormat="false" ht="12.45" hidden="false" customHeight="false" outlineLevel="0" collapsed="false">
      <c r="A505" s="8" t="n">
        <f aca="false">[1]Summe!A511</f>
        <v>45678.8333333333</v>
      </c>
      <c r="B505" s="9" t="n">
        <v>6.976</v>
      </c>
    </row>
    <row r="506" customFormat="false" ht="12.45" hidden="false" customHeight="false" outlineLevel="0" collapsed="false">
      <c r="A506" s="8" t="n">
        <f aca="false">[1]Summe!A512</f>
        <v>45678.875</v>
      </c>
      <c r="B506" s="9" t="n">
        <v>6.234</v>
      </c>
    </row>
    <row r="507" customFormat="false" ht="12.45" hidden="false" customHeight="false" outlineLevel="0" collapsed="false">
      <c r="A507" s="8" t="n">
        <f aca="false">[1]Summe!A513</f>
        <v>45678.9166666667</v>
      </c>
      <c r="B507" s="9" t="n">
        <v>5.774</v>
      </c>
    </row>
    <row r="508" customFormat="false" ht="12.45" hidden="false" customHeight="false" outlineLevel="0" collapsed="false">
      <c r="A508" s="8" t="n">
        <f aca="false">[1]Summe!A514</f>
        <v>45678.9583333333</v>
      </c>
      <c r="B508" s="9" t="n">
        <v>4.943</v>
      </c>
    </row>
    <row r="509" customFormat="false" ht="12.45" hidden="false" customHeight="false" outlineLevel="0" collapsed="false">
      <c r="A509" s="8" t="n">
        <f aca="false">[1]Summe!A515</f>
        <v>45679</v>
      </c>
      <c r="B509" s="9" t="n">
        <v>4.301</v>
      </c>
    </row>
    <row r="510" customFormat="false" ht="12.45" hidden="false" customHeight="false" outlineLevel="0" collapsed="false">
      <c r="A510" s="8" t="n">
        <f aca="false">[1]Summe!A516</f>
        <v>45679.0416666667</v>
      </c>
      <c r="B510" s="9" t="n">
        <v>3.91</v>
      </c>
    </row>
    <row r="511" customFormat="false" ht="12.45" hidden="false" customHeight="false" outlineLevel="0" collapsed="false">
      <c r="A511" s="8" t="n">
        <f aca="false">[1]Summe!A517</f>
        <v>45679.0833333333</v>
      </c>
      <c r="B511" s="9" t="n">
        <v>3.769</v>
      </c>
    </row>
    <row r="512" customFormat="false" ht="12.45" hidden="false" customHeight="false" outlineLevel="0" collapsed="false">
      <c r="A512" s="8" t="n">
        <f aca="false">[1]Summe!A518</f>
        <v>45679.125</v>
      </c>
      <c r="B512" s="9" t="n">
        <v>3.778</v>
      </c>
    </row>
    <row r="513" customFormat="false" ht="12.45" hidden="false" customHeight="false" outlineLevel="0" collapsed="false">
      <c r="A513" s="8" t="n">
        <f aca="false">[1]Summe!A519</f>
        <v>45679.1666666667</v>
      </c>
      <c r="B513" s="9" t="n">
        <v>3.959</v>
      </c>
    </row>
    <row r="514" customFormat="false" ht="12.45" hidden="false" customHeight="false" outlineLevel="0" collapsed="false">
      <c r="A514" s="8" t="n">
        <f aca="false">[1]Summe!A520</f>
        <v>45679.2083333333</v>
      </c>
      <c r="B514" s="9" t="n">
        <v>4.442</v>
      </c>
    </row>
    <row r="515" customFormat="false" ht="12.45" hidden="false" customHeight="false" outlineLevel="0" collapsed="false">
      <c r="A515" s="8" t="n">
        <f aca="false">[1]Summe!A521</f>
        <v>45679.25</v>
      </c>
      <c r="B515" s="9" t="n">
        <v>5.407</v>
      </c>
    </row>
    <row r="516" customFormat="false" ht="12.45" hidden="false" customHeight="false" outlineLevel="0" collapsed="false">
      <c r="A516" s="8" t="n">
        <f aca="false">[1]Summe!A522</f>
        <v>45679.2916666667</v>
      </c>
      <c r="B516" s="9" t="n">
        <v>6.7</v>
      </c>
    </row>
    <row r="517" customFormat="false" ht="12.45" hidden="false" customHeight="false" outlineLevel="0" collapsed="false">
      <c r="A517" s="8" t="n">
        <f aca="false">[1]Summe!A523</f>
        <v>45679.3333333333</v>
      </c>
      <c r="B517" s="9" t="n">
        <v>7.67</v>
      </c>
    </row>
    <row r="518" customFormat="false" ht="12.45" hidden="false" customHeight="false" outlineLevel="0" collapsed="false">
      <c r="A518" s="8" t="n">
        <f aca="false">[1]Summe!A524</f>
        <v>45679.375</v>
      </c>
      <c r="B518" s="9" t="n">
        <v>7.89</v>
      </c>
    </row>
    <row r="519" customFormat="false" ht="12.45" hidden="false" customHeight="false" outlineLevel="0" collapsed="false">
      <c r="A519" s="8" t="n">
        <f aca="false">[1]Summe!A525</f>
        <v>45679.4166666667</v>
      </c>
      <c r="B519" s="9" t="n">
        <v>7.984</v>
      </c>
    </row>
    <row r="520" customFormat="false" ht="12.45" hidden="false" customHeight="false" outlineLevel="0" collapsed="false">
      <c r="A520" s="8" t="n">
        <f aca="false">[1]Summe!A526</f>
        <v>45679.4583333333</v>
      </c>
      <c r="B520" s="9" t="n">
        <v>8.148</v>
      </c>
    </row>
    <row r="521" customFormat="false" ht="12.45" hidden="false" customHeight="false" outlineLevel="0" collapsed="false">
      <c r="A521" s="8" t="n">
        <f aca="false">[1]Summe!A527</f>
        <v>45679.5</v>
      </c>
      <c r="B521" s="9" t="n">
        <v>8.186</v>
      </c>
    </row>
    <row r="522" customFormat="false" ht="12.45" hidden="false" customHeight="false" outlineLevel="0" collapsed="false">
      <c r="A522" s="8" t="n">
        <f aca="false">[1]Summe!A528</f>
        <v>45679.5416666667</v>
      </c>
      <c r="B522" s="9" t="n">
        <v>7.968</v>
      </c>
    </row>
    <row r="523" customFormat="false" ht="12.45" hidden="false" customHeight="false" outlineLevel="0" collapsed="false">
      <c r="A523" s="8" t="n">
        <f aca="false">[1]Summe!A529</f>
        <v>45679.5833333333</v>
      </c>
      <c r="B523" s="9" t="n">
        <v>7.741</v>
      </c>
    </row>
    <row r="524" customFormat="false" ht="12.45" hidden="false" customHeight="false" outlineLevel="0" collapsed="false">
      <c r="A524" s="8" t="n">
        <f aca="false">[1]Summe!A530</f>
        <v>45679.625</v>
      </c>
      <c r="B524" s="9" t="n">
        <v>7.702</v>
      </c>
    </row>
    <row r="525" customFormat="false" ht="12.45" hidden="false" customHeight="false" outlineLevel="0" collapsed="false">
      <c r="A525" s="8" t="n">
        <f aca="false">[1]Summe!A531</f>
        <v>45679.6666666667</v>
      </c>
      <c r="B525" s="9" t="n">
        <v>7.876</v>
      </c>
    </row>
    <row r="526" customFormat="false" ht="12.45" hidden="false" customHeight="false" outlineLevel="0" collapsed="false">
      <c r="A526" s="8" t="n">
        <f aca="false">[1]Summe!A532</f>
        <v>45679.7083333333</v>
      </c>
      <c r="B526" s="9" t="n">
        <v>8.527</v>
      </c>
    </row>
    <row r="527" customFormat="false" ht="12.45" hidden="false" customHeight="false" outlineLevel="0" collapsed="false">
      <c r="A527" s="8" t="n">
        <f aca="false">[1]Summe!A533</f>
        <v>45679.75</v>
      </c>
      <c r="B527" s="9" t="n">
        <v>8.717</v>
      </c>
    </row>
    <row r="528" customFormat="false" ht="12.45" hidden="false" customHeight="false" outlineLevel="0" collapsed="false">
      <c r="A528" s="8" t="n">
        <f aca="false">[1]Summe!A534</f>
        <v>45679.7916666667</v>
      </c>
      <c r="B528" s="9" t="n">
        <v>8.15</v>
      </c>
    </row>
    <row r="529" customFormat="false" ht="12.45" hidden="false" customHeight="false" outlineLevel="0" collapsed="false">
      <c r="A529" s="8" t="n">
        <f aca="false">[1]Summe!A535</f>
        <v>45679.8333333333</v>
      </c>
      <c r="B529" s="9" t="n">
        <v>6.972</v>
      </c>
    </row>
    <row r="530" customFormat="false" ht="12.45" hidden="false" customHeight="false" outlineLevel="0" collapsed="false">
      <c r="A530" s="8" t="n">
        <f aca="false">[1]Summe!A536</f>
        <v>45679.875</v>
      </c>
      <c r="B530" s="9" t="n">
        <v>6.325</v>
      </c>
    </row>
    <row r="531" customFormat="false" ht="12.45" hidden="false" customHeight="false" outlineLevel="0" collapsed="false">
      <c r="A531" s="8" t="n">
        <f aca="false">[1]Summe!A537</f>
        <v>45679.9166666667</v>
      </c>
      <c r="B531" s="9" t="n">
        <v>5.881</v>
      </c>
    </row>
    <row r="532" customFormat="false" ht="12.45" hidden="false" customHeight="false" outlineLevel="0" collapsed="false">
      <c r="A532" s="8" t="n">
        <f aca="false">[1]Summe!A538</f>
        <v>45679.9583333333</v>
      </c>
      <c r="B532" s="9" t="n">
        <v>5.058</v>
      </c>
    </row>
    <row r="533" customFormat="false" ht="12.45" hidden="false" customHeight="false" outlineLevel="0" collapsed="false">
      <c r="A533" s="8" t="n">
        <f aca="false">[1]Summe!A539</f>
        <v>45680</v>
      </c>
      <c r="B533" s="9" t="n">
        <v>4.337</v>
      </c>
    </row>
    <row r="534" customFormat="false" ht="12.45" hidden="false" customHeight="false" outlineLevel="0" collapsed="false">
      <c r="A534" s="8" t="n">
        <f aca="false">[1]Summe!A540</f>
        <v>45680.0416666667</v>
      </c>
      <c r="B534" s="9" t="n">
        <v>3.937</v>
      </c>
    </row>
    <row r="535" customFormat="false" ht="12.45" hidden="false" customHeight="false" outlineLevel="0" collapsed="false">
      <c r="A535" s="8" t="n">
        <f aca="false">[1]Summe!A541</f>
        <v>45680.0833333333</v>
      </c>
      <c r="B535" s="9" t="n">
        <v>3.767</v>
      </c>
    </row>
    <row r="536" customFormat="false" ht="12.45" hidden="false" customHeight="false" outlineLevel="0" collapsed="false">
      <c r="A536" s="8" t="n">
        <f aca="false">[1]Summe!A542</f>
        <v>45680.125</v>
      </c>
      <c r="B536" s="9" t="n">
        <v>3.771</v>
      </c>
    </row>
    <row r="537" customFormat="false" ht="12.45" hidden="false" customHeight="false" outlineLevel="0" collapsed="false">
      <c r="A537" s="8" t="n">
        <f aca="false">[1]Summe!A543</f>
        <v>45680.1666666667</v>
      </c>
      <c r="B537" s="9" t="n">
        <v>3.961</v>
      </c>
    </row>
    <row r="538" customFormat="false" ht="12.45" hidden="false" customHeight="false" outlineLevel="0" collapsed="false">
      <c r="A538" s="8" t="n">
        <f aca="false">[1]Summe!A544</f>
        <v>45680.2083333333</v>
      </c>
      <c r="B538" s="9" t="n">
        <v>4.426</v>
      </c>
    </row>
    <row r="539" customFormat="false" ht="12.45" hidden="false" customHeight="false" outlineLevel="0" collapsed="false">
      <c r="A539" s="8" t="n">
        <f aca="false">[1]Summe!A545</f>
        <v>45680.25</v>
      </c>
      <c r="B539" s="9" t="n">
        <v>5.43</v>
      </c>
    </row>
    <row r="540" customFormat="false" ht="12.45" hidden="false" customHeight="false" outlineLevel="0" collapsed="false">
      <c r="A540" s="8" t="n">
        <f aca="false">[1]Summe!A546</f>
        <v>45680.2916666667</v>
      </c>
      <c r="B540" s="9" t="n">
        <v>6.712</v>
      </c>
    </row>
    <row r="541" customFormat="false" ht="12.45" hidden="false" customHeight="false" outlineLevel="0" collapsed="false">
      <c r="A541" s="8" t="n">
        <f aca="false">[1]Summe!A547</f>
        <v>45680.3333333333</v>
      </c>
      <c r="B541" s="9" t="n">
        <v>7.705</v>
      </c>
    </row>
    <row r="542" customFormat="false" ht="12.45" hidden="false" customHeight="false" outlineLevel="0" collapsed="false">
      <c r="A542" s="8" t="n">
        <f aca="false">[1]Summe!A548</f>
        <v>45680.375</v>
      </c>
      <c r="B542" s="9" t="n">
        <v>7.915</v>
      </c>
    </row>
    <row r="543" customFormat="false" ht="12.45" hidden="false" customHeight="false" outlineLevel="0" collapsed="false">
      <c r="A543" s="8" t="n">
        <f aca="false">[1]Summe!A549</f>
        <v>45680.4166666667</v>
      </c>
      <c r="B543" s="9" t="n">
        <v>8.023</v>
      </c>
    </row>
    <row r="544" customFormat="false" ht="12.45" hidden="false" customHeight="false" outlineLevel="0" collapsed="false">
      <c r="A544" s="8" t="n">
        <f aca="false">[1]Summe!A550</f>
        <v>45680.4583333333</v>
      </c>
      <c r="B544" s="9" t="n">
        <v>8.136</v>
      </c>
    </row>
    <row r="545" customFormat="false" ht="12.45" hidden="false" customHeight="false" outlineLevel="0" collapsed="false">
      <c r="A545" s="8" t="n">
        <f aca="false">[1]Summe!A551</f>
        <v>45680.5</v>
      </c>
      <c r="B545" s="9" t="n">
        <v>8.151</v>
      </c>
    </row>
    <row r="546" customFormat="false" ht="12.45" hidden="false" customHeight="false" outlineLevel="0" collapsed="false">
      <c r="A546" s="8" t="n">
        <f aca="false">[1]Summe!A552</f>
        <v>45680.5416666667</v>
      </c>
      <c r="B546" s="9" t="n">
        <v>7.959</v>
      </c>
    </row>
    <row r="547" customFormat="false" ht="12.45" hidden="false" customHeight="false" outlineLevel="0" collapsed="false">
      <c r="A547" s="8" t="n">
        <f aca="false">[1]Summe!A553</f>
        <v>45680.5833333333</v>
      </c>
      <c r="B547" s="9" t="n">
        <v>7.721</v>
      </c>
    </row>
    <row r="548" customFormat="false" ht="12.45" hidden="false" customHeight="false" outlineLevel="0" collapsed="false">
      <c r="A548" s="8" t="n">
        <f aca="false">[1]Summe!A554</f>
        <v>45680.625</v>
      </c>
      <c r="B548" s="9" t="n">
        <v>7.644</v>
      </c>
    </row>
    <row r="549" customFormat="false" ht="12.45" hidden="false" customHeight="false" outlineLevel="0" collapsed="false">
      <c r="A549" s="8" t="n">
        <f aca="false">[1]Summe!A555</f>
        <v>45680.6666666667</v>
      </c>
      <c r="B549" s="9" t="n">
        <v>7.766</v>
      </c>
    </row>
    <row r="550" customFormat="false" ht="12.45" hidden="false" customHeight="false" outlineLevel="0" collapsed="false">
      <c r="A550" s="8" t="n">
        <f aca="false">[1]Summe!A556</f>
        <v>45680.7083333333</v>
      </c>
      <c r="B550" s="9" t="n">
        <v>8.418</v>
      </c>
    </row>
    <row r="551" customFormat="false" ht="12.45" hidden="false" customHeight="false" outlineLevel="0" collapsed="false">
      <c r="A551" s="8" t="n">
        <f aca="false">[1]Summe!A557</f>
        <v>45680.75</v>
      </c>
      <c r="B551" s="9" t="n">
        <v>8.658</v>
      </c>
    </row>
    <row r="552" customFormat="false" ht="12.45" hidden="false" customHeight="false" outlineLevel="0" collapsed="false">
      <c r="A552" s="8" t="n">
        <f aca="false">[1]Summe!A558</f>
        <v>45680.7916666667</v>
      </c>
      <c r="B552" s="9" t="n">
        <v>8.119</v>
      </c>
    </row>
    <row r="553" customFormat="false" ht="12.45" hidden="false" customHeight="false" outlineLevel="0" collapsed="false">
      <c r="A553" s="8" t="n">
        <f aca="false">[1]Summe!A559</f>
        <v>45680.8333333333</v>
      </c>
      <c r="B553" s="9" t="n">
        <v>6.929</v>
      </c>
    </row>
    <row r="554" customFormat="false" ht="12.45" hidden="false" customHeight="false" outlineLevel="0" collapsed="false">
      <c r="A554" s="8" t="n">
        <f aca="false">[1]Summe!A560</f>
        <v>45680.875</v>
      </c>
      <c r="B554" s="9" t="n">
        <v>6.208</v>
      </c>
    </row>
    <row r="555" customFormat="false" ht="12.45" hidden="false" customHeight="false" outlineLevel="0" collapsed="false">
      <c r="A555" s="8" t="n">
        <f aca="false">[1]Summe!A561</f>
        <v>45680.9166666667</v>
      </c>
      <c r="B555" s="9" t="n">
        <v>5.798</v>
      </c>
    </row>
    <row r="556" customFormat="false" ht="12.45" hidden="false" customHeight="false" outlineLevel="0" collapsed="false">
      <c r="A556" s="8" t="n">
        <f aca="false">[1]Summe!A562</f>
        <v>45680.9583333333</v>
      </c>
      <c r="B556" s="9" t="n">
        <v>4.948</v>
      </c>
    </row>
    <row r="557" customFormat="false" ht="12.45" hidden="false" customHeight="false" outlineLevel="0" collapsed="false">
      <c r="A557" s="8" t="n">
        <f aca="false">[1]Summe!A563</f>
        <v>45681</v>
      </c>
      <c r="B557" s="9" t="n">
        <v>4.338</v>
      </c>
    </row>
    <row r="558" customFormat="false" ht="12.45" hidden="false" customHeight="false" outlineLevel="0" collapsed="false">
      <c r="A558" s="8" t="n">
        <f aca="false">[1]Summe!A564</f>
        <v>45681.0416666667</v>
      </c>
      <c r="B558" s="9" t="n">
        <v>3.931</v>
      </c>
    </row>
    <row r="559" customFormat="false" ht="12.45" hidden="false" customHeight="false" outlineLevel="0" collapsed="false">
      <c r="A559" s="8" t="n">
        <f aca="false">[1]Summe!A565</f>
        <v>45681.0833333333</v>
      </c>
      <c r="B559" s="9" t="n">
        <v>3.777</v>
      </c>
    </row>
    <row r="560" customFormat="false" ht="12.45" hidden="false" customHeight="false" outlineLevel="0" collapsed="false">
      <c r="A560" s="8" t="n">
        <f aca="false">[1]Summe!A566</f>
        <v>45681.125</v>
      </c>
      <c r="B560" s="9" t="n">
        <v>3.795</v>
      </c>
    </row>
    <row r="561" customFormat="false" ht="12.45" hidden="false" customHeight="false" outlineLevel="0" collapsed="false">
      <c r="A561" s="8" t="n">
        <f aca="false">[1]Summe!A567</f>
        <v>45681.1666666667</v>
      </c>
      <c r="B561" s="9" t="n">
        <v>3.966</v>
      </c>
    </row>
    <row r="562" customFormat="false" ht="12.45" hidden="false" customHeight="false" outlineLevel="0" collapsed="false">
      <c r="A562" s="8" t="n">
        <f aca="false">[1]Summe!A568</f>
        <v>45681.2083333333</v>
      </c>
      <c r="B562" s="9" t="n">
        <v>4.431</v>
      </c>
    </row>
    <row r="563" customFormat="false" ht="12.45" hidden="false" customHeight="false" outlineLevel="0" collapsed="false">
      <c r="A563" s="8" t="n">
        <f aca="false">[1]Summe!A569</f>
        <v>45681.25</v>
      </c>
      <c r="B563" s="9" t="n">
        <v>5.418</v>
      </c>
    </row>
    <row r="564" customFormat="false" ht="12.45" hidden="false" customHeight="false" outlineLevel="0" collapsed="false">
      <c r="A564" s="8" t="n">
        <f aca="false">[1]Summe!A570</f>
        <v>45681.2916666667</v>
      </c>
      <c r="B564" s="9" t="n">
        <v>6.746</v>
      </c>
    </row>
    <row r="565" customFormat="false" ht="12.45" hidden="false" customHeight="false" outlineLevel="0" collapsed="false">
      <c r="A565" s="8" t="n">
        <f aca="false">[1]Summe!A571</f>
        <v>45681.3333333333</v>
      </c>
      <c r="B565" s="9" t="n">
        <v>7.732</v>
      </c>
    </row>
    <row r="566" customFormat="false" ht="12.45" hidden="false" customHeight="false" outlineLevel="0" collapsed="false">
      <c r="A566" s="8" t="n">
        <f aca="false">[1]Summe!A572</f>
        <v>45681.375</v>
      </c>
      <c r="B566" s="9" t="n">
        <v>7.991</v>
      </c>
    </row>
    <row r="567" customFormat="false" ht="12.45" hidden="false" customHeight="false" outlineLevel="0" collapsed="false">
      <c r="A567" s="8" t="n">
        <f aca="false">[1]Summe!A573</f>
        <v>45681.4166666667</v>
      </c>
      <c r="B567" s="9" t="n">
        <v>8.045</v>
      </c>
    </row>
    <row r="568" customFormat="false" ht="12.45" hidden="false" customHeight="false" outlineLevel="0" collapsed="false">
      <c r="A568" s="8" t="n">
        <f aca="false">[1]Summe!A574</f>
        <v>45681.4583333333</v>
      </c>
      <c r="B568" s="9" t="n">
        <v>8.151</v>
      </c>
    </row>
    <row r="569" customFormat="false" ht="12.45" hidden="false" customHeight="false" outlineLevel="0" collapsed="false">
      <c r="A569" s="8" t="n">
        <f aca="false">[1]Summe!A575</f>
        <v>45681.5</v>
      </c>
      <c r="B569" s="9" t="n">
        <v>8.051</v>
      </c>
    </row>
    <row r="570" customFormat="false" ht="12.45" hidden="false" customHeight="false" outlineLevel="0" collapsed="false">
      <c r="A570" s="8" t="n">
        <f aca="false">[1]Summe!A576</f>
        <v>45681.5416666667</v>
      </c>
      <c r="B570" s="9" t="n">
        <v>7.718</v>
      </c>
    </row>
    <row r="571" customFormat="false" ht="12.45" hidden="false" customHeight="false" outlineLevel="0" collapsed="false">
      <c r="A571" s="8" t="n">
        <f aca="false">[1]Summe!A577</f>
        <v>45681.5833333333</v>
      </c>
      <c r="B571" s="9" t="n">
        <v>7.422</v>
      </c>
    </row>
    <row r="572" customFormat="false" ht="12.45" hidden="false" customHeight="false" outlineLevel="0" collapsed="false">
      <c r="A572" s="8" t="n">
        <f aca="false">[1]Summe!A578</f>
        <v>45681.625</v>
      </c>
      <c r="B572" s="9" t="n">
        <v>7.362</v>
      </c>
    </row>
    <row r="573" customFormat="false" ht="12.45" hidden="false" customHeight="false" outlineLevel="0" collapsed="false">
      <c r="A573" s="8" t="n">
        <f aca="false">[1]Summe!A579</f>
        <v>45681.6666666667</v>
      </c>
      <c r="B573" s="9" t="n">
        <v>7.522</v>
      </c>
    </row>
    <row r="574" customFormat="false" ht="12.45" hidden="false" customHeight="false" outlineLevel="0" collapsed="false">
      <c r="A574" s="8" t="n">
        <f aca="false">[1]Summe!A580</f>
        <v>45681.7083333333</v>
      </c>
      <c r="B574" s="9" t="n">
        <v>8.231</v>
      </c>
    </row>
    <row r="575" customFormat="false" ht="12.45" hidden="false" customHeight="false" outlineLevel="0" collapsed="false">
      <c r="A575" s="8" t="n">
        <f aca="false">[1]Summe!A581</f>
        <v>45681.75</v>
      </c>
      <c r="B575" s="9" t="n">
        <v>8.46</v>
      </c>
    </row>
    <row r="576" customFormat="false" ht="12.45" hidden="false" customHeight="false" outlineLevel="0" collapsed="false">
      <c r="A576" s="8" t="n">
        <f aca="false">[1]Summe!A582</f>
        <v>45681.7916666667</v>
      </c>
      <c r="B576" s="9" t="n">
        <v>7.906</v>
      </c>
    </row>
    <row r="577" customFormat="false" ht="12.45" hidden="false" customHeight="false" outlineLevel="0" collapsed="false">
      <c r="A577" s="8" t="n">
        <f aca="false">[1]Summe!A583</f>
        <v>45681.8333333333</v>
      </c>
      <c r="B577" s="9" t="n">
        <v>6.746</v>
      </c>
    </row>
    <row r="578" customFormat="false" ht="12.45" hidden="false" customHeight="false" outlineLevel="0" collapsed="false">
      <c r="A578" s="8" t="n">
        <f aca="false">[1]Summe!A584</f>
        <v>45681.875</v>
      </c>
      <c r="B578" s="9" t="n">
        <v>6.17</v>
      </c>
    </row>
    <row r="579" customFormat="false" ht="12.45" hidden="false" customHeight="false" outlineLevel="0" collapsed="false">
      <c r="A579" s="8" t="n">
        <f aca="false">[1]Summe!A585</f>
        <v>45681.9166666667</v>
      </c>
      <c r="B579" s="9" t="n">
        <v>5.793</v>
      </c>
    </row>
    <row r="580" customFormat="false" ht="12.45" hidden="false" customHeight="false" outlineLevel="0" collapsed="false">
      <c r="A580" s="8" t="n">
        <f aca="false">[1]Summe!A586</f>
        <v>45681.9583333333</v>
      </c>
      <c r="B580" s="9" t="n">
        <v>5.001</v>
      </c>
    </row>
    <row r="581" customFormat="false" ht="12.45" hidden="false" customHeight="false" outlineLevel="0" collapsed="false">
      <c r="A581" s="8" t="n">
        <f aca="false">[1]Summe!A587</f>
        <v>45682</v>
      </c>
      <c r="B581" s="9" t="n">
        <v>4.318</v>
      </c>
    </row>
    <row r="582" customFormat="false" ht="12.45" hidden="false" customHeight="false" outlineLevel="0" collapsed="false">
      <c r="A582" s="8" t="n">
        <f aca="false">[1]Summe!A588</f>
        <v>45682.0416666667</v>
      </c>
      <c r="B582" s="9" t="n">
        <v>3.912</v>
      </c>
    </row>
    <row r="583" customFormat="false" ht="12.45" hidden="false" customHeight="false" outlineLevel="0" collapsed="false">
      <c r="A583" s="8" t="n">
        <f aca="false">[1]Summe!A589</f>
        <v>45682.0833333333</v>
      </c>
      <c r="B583" s="9" t="n">
        <v>3.721</v>
      </c>
    </row>
    <row r="584" customFormat="false" ht="12.45" hidden="false" customHeight="false" outlineLevel="0" collapsed="false">
      <c r="A584" s="8" t="n">
        <f aca="false">[1]Summe!A590</f>
        <v>45682.125</v>
      </c>
      <c r="B584" s="9" t="n">
        <v>3.664</v>
      </c>
    </row>
    <row r="585" customFormat="false" ht="12.45" hidden="false" customHeight="false" outlineLevel="0" collapsed="false">
      <c r="A585" s="8" t="n">
        <f aca="false">[1]Summe!A591</f>
        <v>45682.1666666667</v>
      </c>
      <c r="B585" s="9" t="n">
        <v>3.714</v>
      </c>
    </row>
    <row r="586" customFormat="false" ht="12.45" hidden="false" customHeight="false" outlineLevel="0" collapsed="false">
      <c r="A586" s="8" t="n">
        <f aca="false">[1]Summe!A592</f>
        <v>45682.2083333333</v>
      </c>
      <c r="B586" s="9" t="n">
        <v>3.822</v>
      </c>
    </row>
    <row r="587" customFormat="false" ht="12.45" hidden="false" customHeight="false" outlineLevel="0" collapsed="false">
      <c r="A587" s="8" t="n">
        <f aca="false">[1]Summe!A593</f>
        <v>45682.25</v>
      </c>
      <c r="B587" s="9" t="n">
        <v>4.106</v>
      </c>
    </row>
    <row r="588" customFormat="false" ht="12.45" hidden="false" customHeight="false" outlineLevel="0" collapsed="false">
      <c r="A588" s="8" t="n">
        <f aca="false">[1]Summe!A594</f>
        <v>45682.2916666667</v>
      </c>
      <c r="B588" s="9" t="n">
        <v>4.762</v>
      </c>
    </row>
    <row r="589" customFormat="false" ht="12.45" hidden="false" customHeight="false" outlineLevel="0" collapsed="false">
      <c r="A589" s="8" t="n">
        <f aca="false">[1]Summe!A595</f>
        <v>45682.3333333333</v>
      </c>
      <c r="B589" s="9" t="n">
        <v>5.535</v>
      </c>
    </row>
    <row r="590" customFormat="false" ht="12.45" hidden="false" customHeight="false" outlineLevel="0" collapsed="false">
      <c r="A590" s="8" t="n">
        <f aca="false">[1]Summe!A596</f>
        <v>45682.375</v>
      </c>
      <c r="B590" s="9" t="n">
        <v>6.181</v>
      </c>
    </row>
    <row r="591" customFormat="false" ht="12.45" hidden="false" customHeight="false" outlineLevel="0" collapsed="false">
      <c r="A591" s="8" t="n">
        <f aca="false">[1]Summe!A597</f>
        <v>45682.4166666667</v>
      </c>
      <c r="B591" s="9" t="n">
        <v>6.628</v>
      </c>
    </row>
    <row r="592" customFormat="false" ht="12.45" hidden="false" customHeight="false" outlineLevel="0" collapsed="false">
      <c r="A592" s="8" t="n">
        <f aca="false">[1]Summe!A598</f>
        <v>45682.4583333333</v>
      </c>
      <c r="B592" s="9" t="n">
        <v>6.934</v>
      </c>
    </row>
    <row r="593" customFormat="false" ht="12.45" hidden="false" customHeight="false" outlineLevel="0" collapsed="false">
      <c r="A593" s="8" t="n">
        <f aca="false">[1]Summe!A599</f>
        <v>45682.5</v>
      </c>
      <c r="B593" s="9" t="n">
        <v>6.923</v>
      </c>
    </row>
    <row r="594" customFormat="false" ht="12.45" hidden="false" customHeight="false" outlineLevel="0" collapsed="false">
      <c r="A594" s="8" t="n">
        <f aca="false">[1]Summe!A600</f>
        <v>45682.5416666667</v>
      </c>
      <c r="B594" s="9" t="n">
        <v>6.587</v>
      </c>
    </row>
    <row r="595" customFormat="false" ht="12.45" hidden="false" customHeight="false" outlineLevel="0" collapsed="false">
      <c r="A595" s="8" t="n">
        <f aca="false">[1]Summe!A601</f>
        <v>45682.5833333333</v>
      </c>
      <c r="B595" s="9" t="n">
        <v>6.316</v>
      </c>
    </row>
    <row r="596" customFormat="false" ht="12.45" hidden="false" customHeight="false" outlineLevel="0" collapsed="false">
      <c r="A596" s="8" t="n">
        <f aca="false">[1]Summe!A602</f>
        <v>45682.625</v>
      </c>
      <c r="B596" s="9" t="n">
        <v>6.257</v>
      </c>
    </row>
    <row r="597" customFormat="false" ht="12.45" hidden="false" customHeight="false" outlineLevel="0" collapsed="false">
      <c r="A597" s="8" t="n">
        <f aca="false">[1]Summe!A603</f>
        <v>45682.6666666667</v>
      </c>
      <c r="B597" s="9" t="n">
        <v>6.454</v>
      </c>
    </row>
    <row r="598" customFormat="false" ht="12.45" hidden="false" customHeight="false" outlineLevel="0" collapsed="false">
      <c r="A598" s="8" t="n">
        <f aca="false">[1]Summe!A604</f>
        <v>45682.7083333333</v>
      </c>
      <c r="B598" s="9" t="n">
        <v>7.185</v>
      </c>
    </row>
    <row r="599" customFormat="false" ht="12.45" hidden="false" customHeight="false" outlineLevel="0" collapsed="false">
      <c r="A599" s="8" t="n">
        <f aca="false">[1]Summe!A605</f>
        <v>45682.75</v>
      </c>
      <c r="B599" s="9" t="n">
        <v>7.507</v>
      </c>
    </row>
    <row r="600" customFormat="false" ht="12.45" hidden="false" customHeight="false" outlineLevel="0" collapsed="false">
      <c r="A600" s="8" t="n">
        <f aca="false">[1]Summe!A606</f>
        <v>45682.7916666667</v>
      </c>
      <c r="B600" s="9" t="n">
        <v>7.044</v>
      </c>
    </row>
    <row r="601" customFormat="false" ht="12.45" hidden="false" customHeight="false" outlineLevel="0" collapsed="false">
      <c r="A601" s="8" t="n">
        <f aca="false">[1]Summe!A607</f>
        <v>45682.8333333333</v>
      </c>
      <c r="B601" s="9" t="n">
        <v>6.15</v>
      </c>
    </row>
    <row r="602" customFormat="false" ht="12.45" hidden="false" customHeight="false" outlineLevel="0" collapsed="false">
      <c r="A602" s="8" t="n">
        <f aca="false">[1]Summe!A608</f>
        <v>45682.875</v>
      </c>
      <c r="B602" s="9" t="n">
        <v>5.634</v>
      </c>
    </row>
    <row r="603" customFormat="false" ht="12.45" hidden="false" customHeight="false" outlineLevel="0" collapsed="false">
      <c r="A603" s="8" t="n">
        <f aca="false">[1]Summe!A609</f>
        <v>45682.9166666667</v>
      </c>
      <c r="B603" s="9" t="n">
        <v>5.391</v>
      </c>
    </row>
    <row r="604" customFormat="false" ht="12.45" hidden="false" customHeight="false" outlineLevel="0" collapsed="false">
      <c r="A604" s="8" t="n">
        <f aca="false">[1]Summe!A610</f>
        <v>45682.9583333333</v>
      </c>
      <c r="B604" s="9" t="n">
        <v>4.743</v>
      </c>
    </row>
    <row r="605" customFormat="false" ht="12.45" hidden="false" customHeight="false" outlineLevel="0" collapsed="false">
      <c r="A605" s="8" t="n">
        <f aca="false">[1]Summe!A611</f>
        <v>45683</v>
      </c>
      <c r="B605" s="9" t="n">
        <v>4.148</v>
      </c>
    </row>
    <row r="606" customFormat="false" ht="12.45" hidden="false" customHeight="false" outlineLevel="0" collapsed="false">
      <c r="A606" s="8" t="n">
        <f aca="false">[1]Summe!A612</f>
        <v>45683.0416666667</v>
      </c>
      <c r="B606" s="9" t="n">
        <v>3.714</v>
      </c>
    </row>
    <row r="607" customFormat="false" ht="12.45" hidden="false" customHeight="false" outlineLevel="0" collapsed="false">
      <c r="A607" s="8" t="n">
        <f aca="false">[1]Summe!A613</f>
        <v>45683.0833333333</v>
      </c>
      <c r="B607" s="9" t="n">
        <v>3.496</v>
      </c>
    </row>
    <row r="608" customFormat="false" ht="12.45" hidden="false" customHeight="false" outlineLevel="0" collapsed="false">
      <c r="A608" s="8" t="n">
        <f aca="false">[1]Summe!A614</f>
        <v>45683.125</v>
      </c>
      <c r="B608" s="9" t="n">
        <v>3.426</v>
      </c>
    </row>
    <row r="609" customFormat="false" ht="12.45" hidden="false" customHeight="false" outlineLevel="0" collapsed="false">
      <c r="A609" s="8" t="n">
        <f aca="false">[1]Summe!A615</f>
        <v>45683.1666666667</v>
      </c>
      <c r="B609" s="9" t="n">
        <v>3.433</v>
      </c>
    </row>
    <row r="610" customFormat="false" ht="12.45" hidden="false" customHeight="false" outlineLevel="0" collapsed="false">
      <c r="A610" s="8" t="n">
        <f aca="false">[1]Summe!A616</f>
        <v>45683.2083333333</v>
      </c>
      <c r="B610" s="9" t="n">
        <v>3.496</v>
      </c>
    </row>
    <row r="611" customFormat="false" ht="12.45" hidden="false" customHeight="false" outlineLevel="0" collapsed="false">
      <c r="A611" s="8" t="n">
        <f aca="false">[1]Summe!A617</f>
        <v>45683.25</v>
      </c>
      <c r="B611" s="9" t="n">
        <v>3.603</v>
      </c>
    </row>
    <row r="612" customFormat="false" ht="12.45" hidden="false" customHeight="false" outlineLevel="0" collapsed="false">
      <c r="A612" s="8" t="n">
        <f aca="false">[1]Summe!A618</f>
        <v>45683.2916666667</v>
      </c>
      <c r="B612" s="9" t="n">
        <v>4.065</v>
      </c>
    </row>
    <row r="613" customFormat="false" ht="12.45" hidden="false" customHeight="false" outlineLevel="0" collapsed="false">
      <c r="A613" s="8" t="n">
        <f aca="false">[1]Summe!A619</f>
        <v>45683.3333333333</v>
      </c>
      <c r="B613" s="9" t="n">
        <v>4.678</v>
      </c>
    </row>
    <row r="614" customFormat="false" ht="12.45" hidden="false" customHeight="false" outlineLevel="0" collapsed="false">
      <c r="A614" s="8" t="n">
        <f aca="false">[1]Summe!A620</f>
        <v>45683.375</v>
      </c>
      <c r="B614" s="9" t="n">
        <v>5.339</v>
      </c>
    </row>
    <row r="615" customFormat="false" ht="12.45" hidden="false" customHeight="false" outlineLevel="0" collapsed="false">
      <c r="A615" s="8" t="n">
        <f aca="false">[1]Summe!A621</f>
        <v>45683.4166666667</v>
      </c>
      <c r="B615" s="9" t="n">
        <v>5.884</v>
      </c>
    </row>
    <row r="616" customFormat="false" ht="12.45" hidden="false" customHeight="false" outlineLevel="0" collapsed="false">
      <c r="A616" s="8" t="n">
        <f aca="false">[1]Summe!A622</f>
        <v>45683.4583333333</v>
      </c>
      <c r="B616" s="9" t="n">
        <v>6.368</v>
      </c>
    </row>
    <row r="617" customFormat="false" ht="12.45" hidden="false" customHeight="false" outlineLevel="0" collapsed="false">
      <c r="A617" s="8" t="n">
        <f aca="false">[1]Summe!A623</f>
        <v>45683.5</v>
      </c>
      <c r="B617" s="9" t="n">
        <v>6.37</v>
      </c>
    </row>
    <row r="618" customFormat="false" ht="12.45" hidden="false" customHeight="false" outlineLevel="0" collapsed="false">
      <c r="A618" s="8" t="n">
        <f aca="false">[1]Summe!A624</f>
        <v>45683.5416666667</v>
      </c>
      <c r="B618" s="9" t="n">
        <v>6.051</v>
      </c>
    </row>
    <row r="619" customFormat="false" ht="12.45" hidden="false" customHeight="false" outlineLevel="0" collapsed="false">
      <c r="A619" s="8" t="n">
        <f aca="false">[1]Summe!A625</f>
        <v>45683.5833333333</v>
      </c>
      <c r="B619" s="9" t="n">
        <v>5.736</v>
      </c>
    </row>
    <row r="620" customFormat="false" ht="12.45" hidden="false" customHeight="false" outlineLevel="0" collapsed="false">
      <c r="A620" s="8" t="n">
        <f aca="false">[1]Summe!A626</f>
        <v>45683.625</v>
      </c>
      <c r="B620" s="9" t="n">
        <v>5.673</v>
      </c>
    </row>
    <row r="621" customFormat="false" ht="12.45" hidden="false" customHeight="false" outlineLevel="0" collapsed="false">
      <c r="A621" s="8" t="n">
        <f aca="false">[1]Summe!A627</f>
        <v>45683.6666666667</v>
      </c>
      <c r="B621" s="9" t="n">
        <v>5.905</v>
      </c>
    </row>
    <row r="622" customFormat="false" ht="12.45" hidden="false" customHeight="false" outlineLevel="0" collapsed="false">
      <c r="A622" s="8" t="n">
        <f aca="false">[1]Summe!A628</f>
        <v>45683.7083333333</v>
      </c>
      <c r="B622" s="9" t="n">
        <v>6.665</v>
      </c>
    </row>
    <row r="623" customFormat="false" ht="12.45" hidden="false" customHeight="false" outlineLevel="0" collapsed="false">
      <c r="A623" s="8" t="n">
        <f aca="false">[1]Summe!A629</f>
        <v>45683.75</v>
      </c>
      <c r="B623" s="9" t="n">
        <v>7.088</v>
      </c>
    </row>
    <row r="624" customFormat="false" ht="12.45" hidden="false" customHeight="false" outlineLevel="0" collapsed="false">
      <c r="A624" s="8" t="n">
        <f aca="false">[1]Summe!A630</f>
        <v>45683.7916666667</v>
      </c>
      <c r="B624" s="9" t="n">
        <v>6.714</v>
      </c>
    </row>
    <row r="625" customFormat="false" ht="12.45" hidden="false" customHeight="false" outlineLevel="0" collapsed="false">
      <c r="A625" s="8" t="n">
        <f aca="false">[1]Summe!A631</f>
        <v>45683.8333333333</v>
      </c>
      <c r="B625" s="9" t="n">
        <v>5.985</v>
      </c>
    </row>
    <row r="626" customFormat="false" ht="12.45" hidden="false" customHeight="false" outlineLevel="0" collapsed="false">
      <c r="A626" s="8" t="n">
        <f aca="false">[1]Summe!A632</f>
        <v>45683.875</v>
      </c>
      <c r="B626" s="9" t="n">
        <v>5.516</v>
      </c>
    </row>
    <row r="627" customFormat="false" ht="12.45" hidden="false" customHeight="false" outlineLevel="0" collapsed="false">
      <c r="A627" s="8" t="n">
        <f aca="false">[1]Summe!A633</f>
        <v>45683.9166666667</v>
      </c>
      <c r="B627" s="9" t="n">
        <v>5.311</v>
      </c>
    </row>
    <row r="628" customFormat="false" ht="12.45" hidden="false" customHeight="false" outlineLevel="0" collapsed="false">
      <c r="A628" s="8" t="n">
        <f aca="false">[1]Summe!A634</f>
        <v>45683.9583333333</v>
      </c>
      <c r="B628" s="9" t="n">
        <v>4.62</v>
      </c>
    </row>
    <row r="629" customFormat="false" ht="12.45" hidden="false" customHeight="false" outlineLevel="0" collapsed="false">
      <c r="A629" s="8" t="n">
        <f aca="false">[1]Summe!A635</f>
        <v>45684</v>
      </c>
      <c r="B629" s="9" t="n">
        <v>4.025</v>
      </c>
    </row>
    <row r="630" customFormat="false" ht="12.45" hidden="false" customHeight="false" outlineLevel="0" collapsed="false">
      <c r="A630" s="8" t="n">
        <f aca="false">[1]Summe!A636</f>
        <v>45684.0416666667</v>
      </c>
      <c r="B630" s="9" t="n">
        <v>3.661</v>
      </c>
    </row>
    <row r="631" customFormat="false" ht="12.45" hidden="false" customHeight="false" outlineLevel="0" collapsed="false">
      <c r="A631" s="8" t="n">
        <f aca="false">[1]Summe!A637</f>
        <v>45684.0833333333</v>
      </c>
      <c r="B631" s="9" t="n">
        <v>3.528</v>
      </c>
    </row>
    <row r="632" customFormat="false" ht="12.45" hidden="false" customHeight="false" outlineLevel="0" collapsed="false">
      <c r="A632" s="8" t="n">
        <f aca="false">[1]Summe!A638</f>
        <v>45684.125</v>
      </c>
      <c r="B632" s="9" t="n">
        <v>3.547</v>
      </c>
    </row>
    <row r="633" customFormat="false" ht="12.45" hidden="false" customHeight="false" outlineLevel="0" collapsed="false">
      <c r="A633" s="8" t="n">
        <f aca="false">[1]Summe!A639</f>
        <v>45684.1666666667</v>
      </c>
      <c r="B633" s="9" t="n">
        <v>3.75</v>
      </c>
    </row>
    <row r="634" customFormat="false" ht="12.45" hidden="false" customHeight="false" outlineLevel="0" collapsed="false">
      <c r="A634" s="8" t="n">
        <f aca="false">[1]Summe!A640</f>
        <v>45684.2083333333</v>
      </c>
      <c r="B634" s="9" t="n">
        <v>4.28</v>
      </c>
    </row>
    <row r="635" customFormat="false" ht="12.45" hidden="false" customHeight="false" outlineLevel="0" collapsed="false">
      <c r="A635" s="8" t="n">
        <f aca="false">[1]Summe!A641</f>
        <v>45684.25</v>
      </c>
      <c r="B635" s="9" t="n">
        <v>5.348</v>
      </c>
    </row>
    <row r="636" customFormat="false" ht="12.45" hidden="false" customHeight="false" outlineLevel="0" collapsed="false">
      <c r="A636" s="8" t="n">
        <f aca="false">[1]Summe!A642</f>
        <v>45684.2916666667</v>
      </c>
      <c r="B636" s="9" t="n">
        <v>6.676</v>
      </c>
    </row>
    <row r="637" customFormat="false" ht="12.45" hidden="false" customHeight="false" outlineLevel="0" collapsed="false">
      <c r="A637" s="8" t="n">
        <f aca="false">[1]Summe!A643</f>
        <v>45684.3333333333</v>
      </c>
      <c r="B637" s="9" t="n">
        <v>7.693</v>
      </c>
    </row>
    <row r="638" customFormat="false" ht="12.45" hidden="false" customHeight="false" outlineLevel="0" collapsed="false">
      <c r="A638" s="8" t="n">
        <f aca="false">[1]Summe!A644</f>
        <v>45684.375</v>
      </c>
      <c r="B638" s="9" t="n">
        <v>7.984</v>
      </c>
    </row>
    <row r="639" customFormat="false" ht="12.45" hidden="false" customHeight="false" outlineLevel="0" collapsed="false">
      <c r="A639" s="8" t="n">
        <f aca="false">[1]Summe!A645</f>
        <v>45684.4166666667</v>
      </c>
      <c r="B639" s="9" t="n">
        <v>8.122</v>
      </c>
    </row>
    <row r="640" customFormat="false" ht="12.45" hidden="false" customHeight="false" outlineLevel="0" collapsed="false">
      <c r="A640" s="8" t="n">
        <f aca="false">[1]Summe!A646</f>
        <v>45684.4583333333</v>
      </c>
      <c r="B640" s="9" t="n">
        <v>8.291</v>
      </c>
    </row>
    <row r="641" customFormat="false" ht="12.45" hidden="false" customHeight="false" outlineLevel="0" collapsed="false">
      <c r="A641" s="8" t="n">
        <f aca="false">[1]Summe!A647</f>
        <v>45684.5</v>
      </c>
      <c r="B641" s="9" t="n">
        <v>8.3</v>
      </c>
    </row>
    <row r="642" customFormat="false" ht="12.45" hidden="false" customHeight="false" outlineLevel="0" collapsed="false">
      <c r="A642" s="8" t="n">
        <f aca="false">[1]Summe!A648</f>
        <v>45684.5416666667</v>
      </c>
      <c r="B642" s="9" t="n">
        <v>8.057</v>
      </c>
    </row>
    <row r="643" customFormat="false" ht="12.45" hidden="false" customHeight="false" outlineLevel="0" collapsed="false">
      <c r="A643" s="8" t="n">
        <f aca="false">[1]Summe!A649</f>
        <v>45684.5833333333</v>
      </c>
      <c r="B643" s="9" t="n">
        <v>7.739</v>
      </c>
    </row>
    <row r="644" customFormat="false" ht="12.45" hidden="false" customHeight="false" outlineLevel="0" collapsed="false">
      <c r="A644" s="8" t="n">
        <f aca="false">[1]Summe!A650</f>
        <v>45684.625</v>
      </c>
      <c r="B644" s="9" t="n">
        <v>7.617</v>
      </c>
    </row>
    <row r="645" customFormat="false" ht="12.45" hidden="false" customHeight="false" outlineLevel="0" collapsed="false">
      <c r="A645" s="8" t="n">
        <f aca="false">[1]Summe!A651</f>
        <v>45684.6666666667</v>
      </c>
      <c r="B645" s="9" t="n">
        <v>7.718</v>
      </c>
    </row>
    <row r="646" customFormat="false" ht="12.45" hidden="false" customHeight="false" outlineLevel="0" collapsed="false">
      <c r="A646" s="8" t="n">
        <f aca="false">[1]Summe!A652</f>
        <v>45684.7083333333</v>
      </c>
      <c r="B646" s="9" t="n">
        <v>8.371</v>
      </c>
    </row>
    <row r="647" customFormat="false" ht="12.45" hidden="false" customHeight="false" outlineLevel="0" collapsed="false">
      <c r="A647" s="8" t="n">
        <f aca="false">[1]Summe!A653</f>
        <v>45684.75</v>
      </c>
      <c r="B647" s="9" t="n">
        <v>8.63</v>
      </c>
    </row>
    <row r="648" customFormat="false" ht="12.45" hidden="false" customHeight="false" outlineLevel="0" collapsed="false">
      <c r="A648" s="8" t="n">
        <f aca="false">[1]Summe!A654</f>
        <v>45684.7916666667</v>
      </c>
      <c r="B648" s="9" t="n">
        <v>8.113</v>
      </c>
    </row>
    <row r="649" customFormat="false" ht="12.45" hidden="false" customHeight="false" outlineLevel="0" collapsed="false">
      <c r="A649" s="8" t="n">
        <f aca="false">[1]Summe!A655</f>
        <v>45684.8333333333</v>
      </c>
      <c r="B649" s="9" t="n">
        <v>6.916</v>
      </c>
    </row>
    <row r="650" customFormat="false" ht="12.45" hidden="false" customHeight="false" outlineLevel="0" collapsed="false">
      <c r="A650" s="8" t="n">
        <f aca="false">[1]Summe!A656</f>
        <v>45684.875</v>
      </c>
      <c r="B650" s="9" t="n">
        <v>6.191</v>
      </c>
    </row>
    <row r="651" customFormat="false" ht="12.45" hidden="false" customHeight="false" outlineLevel="0" collapsed="false">
      <c r="A651" s="8" t="n">
        <f aca="false">[1]Summe!A657</f>
        <v>45684.9166666667</v>
      </c>
      <c r="B651" s="9" t="n">
        <v>5.755</v>
      </c>
    </row>
    <row r="652" customFormat="false" ht="12.45" hidden="false" customHeight="false" outlineLevel="0" collapsed="false">
      <c r="A652" s="8" t="n">
        <f aca="false">[1]Summe!A658</f>
        <v>45684.9583333333</v>
      </c>
      <c r="B652" s="9" t="n">
        <v>4.927</v>
      </c>
    </row>
    <row r="653" customFormat="false" ht="12.45" hidden="false" customHeight="false" outlineLevel="0" collapsed="false">
      <c r="A653" s="8" t="n">
        <f aca="false">[1]Summe!A659</f>
        <v>45685</v>
      </c>
      <c r="B653" s="9" t="n">
        <v>4.222</v>
      </c>
    </row>
    <row r="654" customFormat="false" ht="12.45" hidden="false" customHeight="false" outlineLevel="0" collapsed="false">
      <c r="A654" s="8" t="n">
        <f aca="false">[1]Summe!A660</f>
        <v>45685.0416666667</v>
      </c>
      <c r="B654" s="9" t="n">
        <v>3.837</v>
      </c>
    </row>
    <row r="655" customFormat="false" ht="12.45" hidden="false" customHeight="false" outlineLevel="0" collapsed="false">
      <c r="A655" s="8" t="n">
        <f aca="false">[1]Summe!A661</f>
        <v>45685.0833333333</v>
      </c>
      <c r="B655" s="9" t="n">
        <v>3.692</v>
      </c>
    </row>
    <row r="656" customFormat="false" ht="12.45" hidden="false" customHeight="false" outlineLevel="0" collapsed="false">
      <c r="A656" s="8" t="n">
        <f aca="false">[1]Summe!A662</f>
        <v>45685.125</v>
      </c>
      <c r="B656" s="9" t="n">
        <v>3.716</v>
      </c>
    </row>
    <row r="657" customFormat="false" ht="12.45" hidden="false" customHeight="false" outlineLevel="0" collapsed="false">
      <c r="A657" s="8" t="n">
        <f aca="false">[1]Summe!A663</f>
        <v>45685.1666666667</v>
      </c>
      <c r="B657" s="9" t="n">
        <v>3.912</v>
      </c>
    </row>
    <row r="658" customFormat="false" ht="12.45" hidden="false" customHeight="false" outlineLevel="0" collapsed="false">
      <c r="A658" s="8" t="n">
        <f aca="false">[1]Summe!A664</f>
        <v>45685.2083333333</v>
      </c>
      <c r="B658" s="9" t="n">
        <v>4.433</v>
      </c>
    </row>
    <row r="659" customFormat="false" ht="12.45" hidden="false" customHeight="false" outlineLevel="0" collapsed="false">
      <c r="A659" s="8" t="n">
        <f aca="false">[1]Summe!A665</f>
        <v>45685.25</v>
      </c>
      <c r="B659" s="9" t="n">
        <v>5.47</v>
      </c>
    </row>
    <row r="660" customFormat="false" ht="12.45" hidden="false" customHeight="false" outlineLevel="0" collapsed="false">
      <c r="A660" s="8" t="n">
        <f aca="false">[1]Summe!A666</f>
        <v>45685.2916666667</v>
      </c>
      <c r="B660" s="9" t="n">
        <v>6.789</v>
      </c>
    </row>
    <row r="661" customFormat="false" ht="12.45" hidden="false" customHeight="false" outlineLevel="0" collapsed="false">
      <c r="A661" s="8" t="n">
        <f aca="false">[1]Summe!A667</f>
        <v>45685.3333333333</v>
      </c>
      <c r="B661" s="9" t="n">
        <v>7.781</v>
      </c>
    </row>
    <row r="662" customFormat="false" ht="12.45" hidden="false" customHeight="false" outlineLevel="0" collapsed="false">
      <c r="A662" s="8" t="n">
        <f aca="false">[1]Summe!A668</f>
        <v>45685.375</v>
      </c>
      <c r="B662" s="9" t="n">
        <v>8.028</v>
      </c>
    </row>
    <row r="663" customFormat="false" ht="12.45" hidden="false" customHeight="false" outlineLevel="0" collapsed="false">
      <c r="A663" s="8" t="n">
        <f aca="false">[1]Summe!A669</f>
        <v>45685.4166666667</v>
      </c>
      <c r="B663" s="9" t="n">
        <v>8.143</v>
      </c>
    </row>
    <row r="664" customFormat="false" ht="12.45" hidden="false" customHeight="false" outlineLevel="0" collapsed="false">
      <c r="A664" s="8" t="n">
        <f aca="false">[1]Summe!A670</f>
        <v>45685.4583333333</v>
      </c>
      <c r="B664" s="9" t="n">
        <v>8.308</v>
      </c>
    </row>
    <row r="665" customFormat="false" ht="12.45" hidden="false" customHeight="false" outlineLevel="0" collapsed="false">
      <c r="A665" s="8" t="n">
        <f aca="false">[1]Summe!A671</f>
        <v>45685.5</v>
      </c>
      <c r="B665" s="9" t="n">
        <v>8.298</v>
      </c>
    </row>
    <row r="666" customFormat="false" ht="12.45" hidden="false" customHeight="false" outlineLevel="0" collapsed="false">
      <c r="A666" s="8" t="n">
        <f aca="false">[1]Summe!A672</f>
        <v>45685.5416666667</v>
      </c>
      <c r="B666" s="9" t="n">
        <v>8.006</v>
      </c>
    </row>
    <row r="667" customFormat="false" ht="12.45" hidden="false" customHeight="false" outlineLevel="0" collapsed="false">
      <c r="A667" s="8" t="n">
        <f aca="false">[1]Summe!A673</f>
        <v>45685.5833333333</v>
      </c>
      <c r="B667" s="9" t="n">
        <v>7.654</v>
      </c>
    </row>
    <row r="668" customFormat="false" ht="12.45" hidden="false" customHeight="false" outlineLevel="0" collapsed="false">
      <c r="A668" s="8" t="n">
        <f aca="false">[1]Summe!A674</f>
        <v>45685.625</v>
      </c>
      <c r="B668" s="9" t="n">
        <v>7.592</v>
      </c>
    </row>
    <row r="669" customFormat="false" ht="12.45" hidden="false" customHeight="false" outlineLevel="0" collapsed="false">
      <c r="A669" s="8" t="n">
        <f aca="false">[1]Summe!A675</f>
        <v>45685.6666666667</v>
      </c>
      <c r="B669" s="9" t="n">
        <v>7.748</v>
      </c>
    </row>
    <row r="670" customFormat="false" ht="12.45" hidden="false" customHeight="false" outlineLevel="0" collapsed="false">
      <c r="A670" s="8" t="n">
        <f aca="false">[1]Summe!A676</f>
        <v>45685.7083333333</v>
      </c>
      <c r="B670" s="9" t="n">
        <v>8.429</v>
      </c>
    </row>
    <row r="671" customFormat="false" ht="12.45" hidden="false" customHeight="false" outlineLevel="0" collapsed="false">
      <c r="A671" s="8" t="n">
        <f aca="false">[1]Summe!A677</f>
        <v>45685.75</v>
      </c>
      <c r="B671" s="9" t="n">
        <v>8.702</v>
      </c>
    </row>
    <row r="672" customFormat="false" ht="12.45" hidden="false" customHeight="false" outlineLevel="0" collapsed="false">
      <c r="A672" s="8" t="n">
        <f aca="false">[1]Summe!A678</f>
        <v>45685.7916666667</v>
      </c>
      <c r="B672" s="9" t="n">
        <v>8.172</v>
      </c>
    </row>
    <row r="673" customFormat="false" ht="12.45" hidden="false" customHeight="false" outlineLevel="0" collapsed="false">
      <c r="A673" s="8" t="n">
        <f aca="false">[1]Summe!A679</f>
        <v>45685.8333333333</v>
      </c>
      <c r="B673" s="9" t="n">
        <v>6.963</v>
      </c>
    </row>
    <row r="674" customFormat="false" ht="12.45" hidden="false" customHeight="false" outlineLevel="0" collapsed="false">
      <c r="A674" s="8" t="n">
        <f aca="false">[1]Summe!A680</f>
        <v>45685.875</v>
      </c>
      <c r="B674" s="9" t="n">
        <v>6.224</v>
      </c>
    </row>
    <row r="675" customFormat="false" ht="12.45" hidden="false" customHeight="false" outlineLevel="0" collapsed="false">
      <c r="A675" s="8" t="n">
        <f aca="false">[1]Summe!A681</f>
        <v>45685.9166666667</v>
      </c>
      <c r="B675" s="9" t="n">
        <v>5.757</v>
      </c>
    </row>
    <row r="676" customFormat="false" ht="12.45" hidden="false" customHeight="false" outlineLevel="0" collapsed="false">
      <c r="A676" s="8" t="n">
        <f aca="false">[1]Summe!A682</f>
        <v>45685.9583333333</v>
      </c>
      <c r="B676" s="9" t="n">
        <v>4.932</v>
      </c>
    </row>
    <row r="677" customFormat="false" ht="12.45" hidden="false" customHeight="false" outlineLevel="0" collapsed="false">
      <c r="A677" s="8" t="n">
        <f aca="false">[1]Summe!A683</f>
        <v>45686</v>
      </c>
      <c r="B677" s="9" t="n">
        <v>4.275</v>
      </c>
    </row>
    <row r="678" customFormat="false" ht="12.45" hidden="false" customHeight="false" outlineLevel="0" collapsed="false">
      <c r="A678" s="8" t="n">
        <f aca="false">[1]Summe!A684</f>
        <v>45686.0416666667</v>
      </c>
      <c r="B678" s="9" t="n">
        <v>3.88</v>
      </c>
    </row>
    <row r="679" customFormat="false" ht="12.45" hidden="false" customHeight="false" outlineLevel="0" collapsed="false">
      <c r="A679" s="8" t="n">
        <f aca="false">[1]Summe!A685</f>
        <v>45686.0833333333</v>
      </c>
      <c r="B679" s="9" t="n">
        <v>3.739</v>
      </c>
    </row>
    <row r="680" customFormat="false" ht="12.45" hidden="false" customHeight="false" outlineLevel="0" collapsed="false">
      <c r="A680" s="8" t="n">
        <f aca="false">[1]Summe!A686</f>
        <v>45686.125</v>
      </c>
      <c r="B680" s="9" t="n">
        <v>3.745</v>
      </c>
    </row>
    <row r="681" customFormat="false" ht="12.45" hidden="false" customHeight="false" outlineLevel="0" collapsed="false">
      <c r="A681" s="8" t="n">
        <f aca="false">[1]Summe!A687</f>
        <v>45686.1666666667</v>
      </c>
      <c r="B681" s="9" t="n">
        <v>3.92</v>
      </c>
    </row>
    <row r="682" customFormat="false" ht="12.45" hidden="false" customHeight="false" outlineLevel="0" collapsed="false">
      <c r="A682" s="8" t="n">
        <f aca="false">[1]Summe!A688</f>
        <v>45686.2083333333</v>
      </c>
      <c r="B682" s="9" t="n">
        <v>4.399</v>
      </c>
    </row>
    <row r="683" customFormat="false" ht="12.45" hidden="false" customHeight="false" outlineLevel="0" collapsed="false">
      <c r="A683" s="8" t="n">
        <f aca="false">[1]Summe!A689</f>
        <v>45686.25</v>
      </c>
      <c r="B683" s="9" t="n">
        <v>5.348</v>
      </c>
    </row>
    <row r="684" customFormat="false" ht="12.45" hidden="false" customHeight="false" outlineLevel="0" collapsed="false">
      <c r="A684" s="8" t="n">
        <f aca="false">[1]Summe!A690</f>
        <v>45686.2916666667</v>
      </c>
      <c r="B684" s="9" t="n">
        <v>6.613</v>
      </c>
    </row>
    <row r="685" customFormat="false" ht="12.45" hidden="false" customHeight="false" outlineLevel="0" collapsed="false">
      <c r="A685" s="8" t="n">
        <f aca="false">[1]Summe!A691</f>
        <v>45686.3333333333</v>
      </c>
      <c r="B685" s="9" t="n">
        <v>7.582</v>
      </c>
    </row>
    <row r="686" customFormat="false" ht="12.45" hidden="false" customHeight="false" outlineLevel="0" collapsed="false">
      <c r="A686" s="8" t="n">
        <f aca="false">[1]Summe!A692</f>
        <v>45686.375</v>
      </c>
      <c r="B686" s="9" t="n">
        <v>7.89</v>
      </c>
    </row>
    <row r="687" customFormat="false" ht="12.45" hidden="false" customHeight="false" outlineLevel="0" collapsed="false">
      <c r="A687" s="8" t="n">
        <f aca="false">[1]Summe!A693</f>
        <v>45686.4166666667</v>
      </c>
      <c r="B687" s="9" t="n">
        <v>8.051</v>
      </c>
    </row>
    <row r="688" customFormat="false" ht="12.45" hidden="false" customHeight="false" outlineLevel="0" collapsed="false">
      <c r="A688" s="8" t="n">
        <f aca="false">[1]Summe!A694</f>
        <v>45686.4583333333</v>
      </c>
      <c r="B688" s="9" t="n">
        <v>8.209</v>
      </c>
    </row>
    <row r="689" customFormat="false" ht="12.45" hidden="false" customHeight="false" outlineLevel="0" collapsed="false">
      <c r="A689" s="8" t="n">
        <f aca="false">[1]Summe!A695</f>
        <v>45686.5</v>
      </c>
      <c r="B689" s="9" t="n">
        <v>8.234</v>
      </c>
    </row>
    <row r="690" customFormat="false" ht="12.45" hidden="false" customHeight="false" outlineLevel="0" collapsed="false">
      <c r="A690" s="8" t="n">
        <f aca="false">[1]Summe!A696</f>
        <v>45686.5416666667</v>
      </c>
      <c r="B690" s="9" t="n">
        <v>7.997</v>
      </c>
    </row>
    <row r="691" customFormat="false" ht="12.45" hidden="false" customHeight="false" outlineLevel="0" collapsed="false">
      <c r="A691" s="8" t="n">
        <f aca="false">[1]Summe!A697</f>
        <v>45686.5833333333</v>
      </c>
      <c r="B691" s="9" t="n">
        <v>7.698</v>
      </c>
    </row>
    <row r="692" customFormat="false" ht="12.45" hidden="false" customHeight="false" outlineLevel="0" collapsed="false">
      <c r="A692" s="8" t="n">
        <f aca="false">[1]Summe!A698</f>
        <v>45686.625</v>
      </c>
      <c r="B692" s="9" t="n">
        <v>7.578</v>
      </c>
    </row>
    <row r="693" customFormat="false" ht="12.45" hidden="false" customHeight="false" outlineLevel="0" collapsed="false">
      <c r="A693" s="8" t="n">
        <f aca="false">[1]Summe!A699</f>
        <v>45686.6666666667</v>
      </c>
      <c r="B693" s="9" t="n">
        <v>7.684</v>
      </c>
    </row>
    <row r="694" customFormat="false" ht="12.45" hidden="false" customHeight="false" outlineLevel="0" collapsed="false">
      <c r="A694" s="8" t="n">
        <f aca="false">[1]Summe!A700</f>
        <v>45686.7083333333</v>
      </c>
      <c r="B694" s="9" t="n">
        <v>8.341</v>
      </c>
    </row>
    <row r="695" customFormat="false" ht="12.45" hidden="false" customHeight="false" outlineLevel="0" collapsed="false">
      <c r="A695" s="8" t="n">
        <f aca="false">[1]Summe!A701</f>
        <v>45686.75</v>
      </c>
      <c r="B695" s="9" t="n">
        <v>8.631</v>
      </c>
    </row>
    <row r="696" customFormat="false" ht="12.45" hidden="false" customHeight="false" outlineLevel="0" collapsed="false">
      <c r="A696" s="8" t="n">
        <f aca="false">[1]Summe!A702</f>
        <v>45686.7916666667</v>
      </c>
      <c r="B696" s="9" t="n">
        <v>8.088</v>
      </c>
    </row>
    <row r="697" customFormat="false" ht="12.45" hidden="false" customHeight="false" outlineLevel="0" collapsed="false">
      <c r="A697" s="8" t="n">
        <f aca="false">[1]Summe!A703</f>
        <v>45686.8333333333</v>
      </c>
      <c r="B697" s="9" t="n">
        <v>6.878</v>
      </c>
    </row>
    <row r="698" customFormat="false" ht="12.45" hidden="false" customHeight="false" outlineLevel="0" collapsed="false">
      <c r="A698" s="8" t="n">
        <f aca="false">[1]Summe!A704</f>
        <v>45686.875</v>
      </c>
      <c r="B698" s="9" t="n">
        <v>6.25</v>
      </c>
    </row>
    <row r="699" customFormat="false" ht="12.45" hidden="false" customHeight="false" outlineLevel="0" collapsed="false">
      <c r="A699" s="8" t="n">
        <f aca="false">[1]Summe!A705</f>
        <v>45686.9166666667</v>
      </c>
      <c r="B699" s="9" t="n">
        <v>5.789</v>
      </c>
    </row>
    <row r="700" customFormat="false" ht="12.45" hidden="false" customHeight="false" outlineLevel="0" collapsed="false">
      <c r="A700" s="8" t="n">
        <f aca="false">[1]Summe!A706</f>
        <v>45686.9583333333</v>
      </c>
      <c r="B700" s="9" t="n">
        <v>4.953</v>
      </c>
    </row>
    <row r="701" customFormat="false" ht="12.45" hidden="false" customHeight="false" outlineLevel="0" collapsed="false">
      <c r="A701" s="8" t="n">
        <f aca="false">[1]Summe!A707</f>
        <v>45687</v>
      </c>
      <c r="B701" s="9" t="n">
        <v>4.204</v>
      </c>
    </row>
    <row r="702" customFormat="false" ht="12.45" hidden="false" customHeight="false" outlineLevel="0" collapsed="false">
      <c r="A702" s="8" t="n">
        <f aca="false">[1]Summe!A708</f>
        <v>45687.0416666667</v>
      </c>
      <c r="B702" s="9" t="n">
        <v>3.832</v>
      </c>
    </row>
    <row r="703" customFormat="false" ht="12.45" hidden="false" customHeight="false" outlineLevel="0" collapsed="false">
      <c r="A703" s="8" t="n">
        <f aca="false">[1]Summe!A709</f>
        <v>45687.0833333333</v>
      </c>
      <c r="B703" s="9" t="n">
        <v>3.676</v>
      </c>
    </row>
    <row r="704" customFormat="false" ht="12.45" hidden="false" customHeight="false" outlineLevel="0" collapsed="false">
      <c r="A704" s="8" t="n">
        <f aca="false">[1]Summe!A710</f>
        <v>45687.125</v>
      </c>
      <c r="B704" s="9" t="n">
        <v>3.681</v>
      </c>
    </row>
    <row r="705" customFormat="false" ht="12.45" hidden="false" customHeight="false" outlineLevel="0" collapsed="false">
      <c r="A705" s="8" t="n">
        <f aca="false">[1]Summe!A711</f>
        <v>45687.1666666667</v>
      </c>
      <c r="B705" s="9" t="n">
        <v>3.865</v>
      </c>
    </row>
    <row r="706" customFormat="false" ht="12.45" hidden="false" customHeight="false" outlineLevel="0" collapsed="false">
      <c r="A706" s="8" t="n">
        <f aca="false">[1]Summe!A712</f>
        <v>45687.2083333333</v>
      </c>
      <c r="B706" s="9" t="n">
        <v>4.353</v>
      </c>
    </row>
    <row r="707" customFormat="false" ht="12.45" hidden="false" customHeight="false" outlineLevel="0" collapsed="false">
      <c r="A707" s="8" t="n">
        <f aca="false">[1]Summe!A713</f>
        <v>45687.25</v>
      </c>
      <c r="B707" s="9" t="n">
        <v>5.33</v>
      </c>
    </row>
    <row r="708" customFormat="false" ht="12.45" hidden="false" customHeight="false" outlineLevel="0" collapsed="false">
      <c r="A708" s="8" t="n">
        <f aca="false">[1]Summe!A714</f>
        <v>45687.2916666667</v>
      </c>
      <c r="B708" s="9" t="n">
        <v>6.59</v>
      </c>
    </row>
    <row r="709" customFormat="false" ht="12.45" hidden="false" customHeight="false" outlineLevel="0" collapsed="false">
      <c r="A709" s="8" t="n">
        <f aca="false">[1]Summe!A715</f>
        <v>45687.3333333333</v>
      </c>
      <c r="B709" s="9" t="n">
        <v>7.535</v>
      </c>
    </row>
    <row r="710" customFormat="false" ht="12.45" hidden="false" customHeight="false" outlineLevel="0" collapsed="false">
      <c r="A710" s="8" t="n">
        <f aca="false">[1]Summe!A716</f>
        <v>45687.375</v>
      </c>
      <c r="B710" s="9" t="n">
        <v>7.802</v>
      </c>
    </row>
    <row r="711" customFormat="false" ht="12.45" hidden="false" customHeight="false" outlineLevel="0" collapsed="false">
      <c r="A711" s="8" t="n">
        <f aca="false">[1]Summe!A717</f>
        <v>45687.4166666667</v>
      </c>
      <c r="B711" s="9" t="n">
        <v>7.943</v>
      </c>
    </row>
    <row r="712" customFormat="false" ht="12.45" hidden="false" customHeight="false" outlineLevel="0" collapsed="false">
      <c r="A712" s="8" t="n">
        <f aca="false">[1]Summe!A718</f>
        <v>45687.4583333333</v>
      </c>
      <c r="B712" s="9" t="n">
        <v>8.145</v>
      </c>
    </row>
    <row r="713" customFormat="false" ht="12.45" hidden="false" customHeight="false" outlineLevel="0" collapsed="false">
      <c r="A713" s="8" t="n">
        <f aca="false">[1]Summe!A719</f>
        <v>45687.5</v>
      </c>
      <c r="B713" s="9" t="n">
        <v>8.134</v>
      </c>
    </row>
    <row r="714" customFormat="false" ht="12.45" hidden="false" customHeight="false" outlineLevel="0" collapsed="false">
      <c r="A714" s="8" t="n">
        <f aca="false">[1]Summe!A720</f>
        <v>45687.5416666667</v>
      </c>
      <c r="B714" s="9" t="n">
        <v>7.888</v>
      </c>
    </row>
    <row r="715" customFormat="false" ht="12.45" hidden="false" customHeight="false" outlineLevel="0" collapsed="false">
      <c r="A715" s="8" t="n">
        <f aca="false">[1]Summe!A721</f>
        <v>45687.5833333333</v>
      </c>
      <c r="B715" s="9" t="n">
        <v>7.59</v>
      </c>
    </row>
    <row r="716" customFormat="false" ht="12.45" hidden="false" customHeight="false" outlineLevel="0" collapsed="false">
      <c r="A716" s="8" t="n">
        <f aca="false">[1]Summe!A722</f>
        <v>45687.625</v>
      </c>
      <c r="B716" s="9" t="n">
        <v>7.498</v>
      </c>
    </row>
    <row r="717" customFormat="false" ht="12.45" hidden="false" customHeight="false" outlineLevel="0" collapsed="false">
      <c r="A717" s="8" t="n">
        <f aca="false">[1]Summe!A723</f>
        <v>45687.6666666667</v>
      </c>
      <c r="B717" s="9" t="n">
        <v>7.629</v>
      </c>
    </row>
    <row r="718" customFormat="false" ht="12.45" hidden="false" customHeight="false" outlineLevel="0" collapsed="false">
      <c r="A718" s="8" t="n">
        <f aca="false">[1]Summe!A724</f>
        <v>45687.7083333333</v>
      </c>
      <c r="B718" s="9" t="n">
        <v>8.299</v>
      </c>
    </row>
    <row r="719" customFormat="false" ht="12.45" hidden="false" customHeight="false" outlineLevel="0" collapsed="false">
      <c r="A719" s="8" t="n">
        <f aca="false">[1]Summe!A725</f>
        <v>45687.75</v>
      </c>
      <c r="B719" s="9" t="n">
        <v>8.597</v>
      </c>
    </row>
    <row r="720" customFormat="false" ht="12.45" hidden="false" customHeight="false" outlineLevel="0" collapsed="false">
      <c r="A720" s="8" t="n">
        <f aca="false">[1]Summe!A726</f>
        <v>45687.7916666667</v>
      </c>
      <c r="B720" s="9" t="n">
        <v>8.09</v>
      </c>
    </row>
    <row r="721" customFormat="false" ht="12.45" hidden="false" customHeight="false" outlineLevel="0" collapsed="false">
      <c r="A721" s="8" t="n">
        <f aca="false">[1]Summe!A727</f>
        <v>45687.8333333333</v>
      </c>
      <c r="B721" s="9" t="n">
        <v>6.93</v>
      </c>
    </row>
    <row r="722" customFormat="false" ht="12.45" hidden="false" customHeight="false" outlineLevel="0" collapsed="false">
      <c r="A722" s="8" t="n">
        <f aca="false">[1]Summe!A728</f>
        <v>45687.875</v>
      </c>
      <c r="B722" s="9" t="n">
        <v>6.23</v>
      </c>
    </row>
    <row r="723" customFormat="false" ht="12.45" hidden="false" customHeight="false" outlineLevel="0" collapsed="false">
      <c r="A723" s="8" t="n">
        <f aca="false">[1]Summe!A729</f>
        <v>45687.9166666667</v>
      </c>
      <c r="B723" s="9" t="n">
        <v>5.806</v>
      </c>
    </row>
    <row r="724" customFormat="false" ht="12.45" hidden="false" customHeight="false" outlineLevel="0" collapsed="false">
      <c r="A724" s="8" t="n">
        <f aca="false">[1]Summe!A730</f>
        <v>45687.9583333333</v>
      </c>
      <c r="B724" s="9" t="n">
        <v>4.953</v>
      </c>
    </row>
    <row r="725" customFormat="false" ht="12.45" hidden="false" customHeight="false" outlineLevel="0" collapsed="false">
      <c r="A725" s="8" t="n">
        <f aca="false">[1]Summe!A731</f>
        <v>45688</v>
      </c>
      <c r="B725" s="9" t="n">
        <v>4.327</v>
      </c>
    </row>
    <row r="726" customFormat="false" ht="12.45" hidden="false" customHeight="false" outlineLevel="0" collapsed="false">
      <c r="A726" s="8" t="n">
        <f aca="false">[1]Summe!A732</f>
        <v>45688.0416666667</v>
      </c>
      <c r="B726" s="9" t="n">
        <v>3.932</v>
      </c>
    </row>
    <row r="727" customFormat="false" ht="12.45" hidden="false" customHeight="false" outlineLevel="0" collapsed="false">
      <c r="A727" s="8" t="n">
        <f aca="false">[1]Summe!A733</f>
        <v>45688.0833333333</v>
      </c>
      <c r="B727" s="9" t="n">
        <v>3.786</v>
      </c>
    </row>
    <row r="728" customFormat="false" ht="12.45" hidden="false" customHeight="false" outlineLevel="0" collapsed="false">
      <c r="A728" s="8" t="n">
        <f aca="false">[1]Summe!A734</f>
        <v>45688.125</v>
      </c>
      <c r="B728" s="9" t="n">
        <v>3.791</v>
      </c>
    </row>
    <row r="729" customFormat="false" ht="12.45" hidden="false" customHeight="false" outlineLevel="0" collapsed="false">
      <c r="A729" s="8" t="n">
        <f aca="false">[1]Summe!A735</f>
        <v>45688.1666666667</v>
      </c>
      <c r="B729" s="9" t="n">
        <v>3.986</v>
      </c>
    </row>
    <row r="730" customFormat="false" ht="12.45" hidden="false" customHeight="false" outlineLevel="0" collapsed="false">
      <c r="A730" s="8" t="n">
        <f aca="false">[1]Summe!A736</f>
        <v>45688.2083333333</v>
      </c>
      <c r="B730" s="9" t="n">
        <v>4.429</v>
      </c>
    </row>
    <row r="731" customFormat="false" ht="12.45" hidden="false" customHeight="false" outlineLevel="0" collapsed="false">
      <c r="A731" s="8" t="n">
        <f aca="false">[1]Summe!A737</f>
        <v>45688.25</v>
      </c>
      <c r="B731" s="9" t="n">
        <v>5.388</v>
      </c>
    </row>
    <row r="732" customFormat="false" ht="12.45" hidden="false" customHeight="false" outlineLevel="0" collapsed="false">
      <c r="A732" s="8" t="n">
        <f aca="false">[1]Summe!A738</f>
        <v>45688.2916666667</v>
      </c>
      <c r="B732" s="9" t="n">
        <v>6.68</v>
      </c>
    </row>
    <row r="733" customFormat="false" ht="12.45" hidden="false" customHeight="false" outlineLevel="0" collapsed="false">
      <c r="A733" s="8" t="n">
        <f aca="false">[1]Summe!A739</f>
        <v>45688.3333333333</v>
      </c>
      <c r="B733" s="9" t="n">
        <v>7.647</v>
      </c>
    </row>
    <row r="734" customFormat="false" ht="12.45" hidden="false" customHeight="false" outlineLevel="0" collapsed="false">
      <c r="A734" s="8" t="n">
        <f aca="false">[1]Summe!A740</f>
        <v>45688.375</v>
      </c>
      <c r="B734" s="9" t="n">
        <v>7.895</v>
      </c>
    </row>
    <row r="735" customFormat="false" ht="12.45" hidden="false" customHeight="false" outlineLevel="0" collapsed="false">
      <c r="A735" s="8" t="n">
        <f aca="false">[1]Summe!A741</f>
        <v>45688.4166666667</v>
      </c>
      <c r="B735" s="9" t="n">
        <v>8.001</v>
      </c>
    </row>
    <row r="736" customFormat="false" ht="12.45" hidden="false" customHeight="false" outlineLevel="0" collapsed="false">
      <c r="A736" s="8" t="n">
        <f aca="false">[1]Summe!A742</f>
        <v>45688.4583333333</v>
      </c>
      <c r="B736" s="9" t="n">
        <v>8.098</v>
      </c>
    </row>
    <row r="737" customFormat="false" ht="12.45" hidden="false" customHeight="false" outlineLevel="0" collapsed="false">
      <c r="A737" s="8" t="n">
        <f aca="false">[1]Summe!A743</f>
        <v>45688.5</v>
      </c>
      <c r="B737" s="9" t="n">
        <v>7.996</v>
      </c>
    </row>
    <row r="738" customFormat="false" ht="12.45" hidden="false" customHeight="false" outlineLevel="0" collapsed="false">
      <c r="A738" s="8" t="n">
        <f aca="false">[1]Summe!A744</f>
        <v>45688.5416666667</v>
      </c>
      <c r="B738" s="9" t="n">
        <v>7.596</v>
      </c>
    </row>
    <row r="739" customFormat="false" ht="12.45" hidden="false" customHeight="false" outlineLevel="0" collapsed="false">
      <c r="A739" s="8" t="n">
        <f aca="false">[1]Summe!A745</f>
        <v>45688.5833333333</v>
      </c>
      <c r="B739" s="9" t="n">
        <v>7.231</v>
      </c>
    </row>
    <row r="740" customFormat="false" ht="12.45" hidden="false" customHeight="false" outlineLevel="0" collapsed="false">
      <c r="A740" s="8" t="n">
        <f aca="false">[1]Summe!A746</f>
        <v>45688.625</v>
      </c>
      <c r="B740" s="9" t="n">
        <v>7.149</v>
      </c>
    </row>
    <row r="741" customFormat="false" ht="12.45" hidden="false" customHeight="false" outlineLevel="0" collapsed="false">
      <c r="A741" s="8" t="n">
        <f aca="false">[1]Summe!A747</f>
        <v>45688.6666666667</v>
      </c>
      <c r="B741" s="9" t="n">
        <v>7.325</v>
      </c>
    </row>
    <row r="742" customFormat="false" ht="12.45" hidden="false" customHeight="false" outlineLevel="0" collapsed="false">
      <c r="A742" s="8" t="n">
        <f aca="false">[1]Summe!A748</f>
        <v>45688.7083333333</v>
      </c>
      <c r="B742" s="9" t="n">
        <v>8.025</v>
      </c>
    </row>
    <row r="743" customFormat="false" ht="12.45" hidden="false" customHeight="false" outlineLevel="0" collapsed="false">
      <c r="A743" s="8" t="n">
        <f aca="false">[1]Summe!A749</f>
        <v>45688.75</v>
      </c>
      <c r="B743" s="9" t="n">
        <v>8.374</v>
      </c>
    </row>
    <row r="744" customFormat="false" ht="12.45" hidden="false" customHeight="false" outlineLevel="0" collapsed="false">
      <c r="A744" s="8" t="n">
        <f aca="false">[1]Summe!A750</f>
        <v>45688.7916666667</v>
      </c>
      <c r="B744" s="9" t="n">
        <v>7.869</v>
      </c>
    </row>
    <row r="745" customFormat="false" ht="12.45" hidden="false" customHeight="false" outlineLevel="0" collapsed="false">
      <c r="A745" s="8" t="n">
        <f aca="false">[1]Summe!A751</f>
        <v>45688.8333333333</v>
      </c>
      <c r="B745" s="9" t="n">
        <v>6.686</v>
      </c>
    </row>
    <row r="746" customFormat="false" ht="12.45" hidden="false" customHeight="false" outlineLevel="0" collapsed="false">
      <c r="A746" s="8" t="n">
        <f aca="false">[1]Summe!A752</f>
        <v>45688.875</v>
      </c>
      <c r="B746" s="9" t="n">
        <v>6.095</v>
      </c>
    </row>
    <row r="747" customFormat="false" ht="12.45" hidden="false" customHeight="false" outlineLevel="0" collapsed="false">
      <c r="A747" s="8" t="n">
        <f aca="false">[1]Summe!A753</f>
        <v>45688.9166666667</v>
      </c>
      <c r="B747" s="9" t="n">
        <v>5.723</v>
      </c>
    </row>
    <row r="748" customFormat="false" ht="12.45" hidden="false" customHeight="false" outlineLevel="0" collapsed="false">
      <c r="A748" s="8" t="n">
        <f aca="false">[1]Summe!A754</f>
        <v>45688.9583333333</v>
      </c>
      <c r="B748" s="9" t="n">
        <v>4.966</v>
      </c>
    </row>
    <row r="749" customFormat="false" ht="12.45" hidden="false" customHeight="false" outlineLevel="0" collapsed="false">
      <c r="A749" s="8" t="n">
        <f aca="false">[1]Summe!A755</f>
        <v>45689</v>
      </c>
      <c r="B749" s="9" t="n">
        <v>4.257</v>
      </c>
    </row>
    <row r="750" customFormat="false" ht="12.45" hidden="false" customHeight="false" outlineLevel="0" collapsed="false">
      <c r="A750" s="8" t="n">
        <f aca="false">[1]Summe!A756</f>
        <v>45689.0416666667</v>
      </c>
      <c r="B750" s="9" t="n">
        <v>3.839</v>
      </c>
    </row>
    <row r="751" customFormat="false" ht="12.45" hidden="false" customHeight="false" outlineLevel="0" collapsed="false">
      <c r="A751" s="8" t="n">
        <f aca="false">[1]Summe!A757</f>
        <v>45689.0833333333</v>
      </c>
      <c r="B751" s="9" t="n">
        <v>3.637</v>
      </c>
    </row>
    <row r="752" customFormat="false" ht="12.45" hidden="false" customHeight="false" outlineLevel="0" collapsed="false">
      <c r="A752" s="8" t="n">
        <f aca="false">[1]Summe!A758</f>
        <v>45689.125</v>
      </c>
      <c r="B752" s="9" t="n">
        <v>3.619</v>
      </c>
    </row>
    <row r="753" customFormat="false" ht="12.45" hidden="false" customHeight="false" outlineLevel="0" collapsed="false">
      <c r="A753" s="8" t="n">
        <f aca="false">[1]Summe!A759</f>
        <v>45689.1666666667</v>
      </c>
      <c r="B753" s="9" t="n">
        <v>3.664</v>
      </c>
    </row>
    <row r="754" customFormat="false" ht="12.45" hidden="false" customHeight="false" outlineLevel="0" collapsed="false">
      <c r="A754" s="8" t="n">
        <f aca="false">[1]Summe!A760</f>
        <v>45689.2083333333</v>
      </c>
      <c r="B754" s="9" t="n">
        <v>3.799</v>
      </c>
    </row>
    <row r="755" customFormat="false" ht="12.45" hidden="false" customHeight="false" outlineLevel="0" collapsed="false">
      <c r="A755" s="8" t="n">
        <f aca="false">[1]Summe!A761</f>
        <v>45689.25</v>
      </c>
      <c r="B755" s="9" t="n">
        <v>4.065</v>
      </c>
    </row>
    <row r="756" customFormat="false" ht="12.45" hidden="false" customHeight="false" outlineLevel="0" collapsed="false">
      <c r="A756" s="8" t="n">
        <f aca="false">[1]Summe!A762</f>
        <v>45689.2916666667</v>
      </c>
      <c r="B756" s="9" t="n">
        <v>4.733</v>
      </c>
    </row>
    <row r="757" customFormat="false" ht="12.45" hidden="false" customHeight="false" outlineLevel="0" collapsed="false">
      <c r="A757" s="8" t="n">
        <f aca="false">[1]Summe!A763</f>
        <v>45689.3333333333</v>
      </c>
      <c r="B757" s="9" t="n">
        <v>5.477</v>
      </c>
    </row>
    <row r="758" customFormat="false" ht="12.45" hidden="false" customHeight="false" outlineLevel="0" collapsed="false">
      <c r="A758" s="8" t="n">
        <f aca="false">[1]Summe!A764</f>
        <v>45689.375</v>
      </c>
      <c r="B758" s="9" t="n">
        <v>6.087</v>
      </c>
    </row>
    <row r="759" customFormat="false" ht="12.45" hidden="false" customHeight="false" outlineLevel="0" collapsed="false">
      <c r="A759" s="8" t="n">
        <f aca="false">[1]Summe!A765</f>
        <v>45689.4166666667</v>
      </c>
      <c r="B759" s="9" t="n">
        <v>6.498</v>
      </c>
    </row>
    <row r="760" customFormat="false" ht="12.45" hidden="false" customHeight="false" outlineLevel="0" collapsed="false">
      <c r="A760" s="8" t="n">
        <f aca="false">[1]Summe!A766</f>
        <v>45689.4583333333</v>
      </c>
      <c r="B760" s="9" t="n">
        <v>6.793</v>
      </c>
    </row>
    <row r="761" customFormat="false" ht="12.45" hidden="false" customHeight="false" outlineLevel="0" collapsed="false">
      <c r="A761" s="8" t="n">
        <f aca="false">[1]Summe!A767</f>
        <v>45689.5</v>
      </c>
      <c r="B761" s="9" t="n">
        <v>6.774</v>
      </c>
    </row>
    <row r="762" customFormat="false" ht="12.45" hidden="false" customHeight="false" outlineLevel="0" collapsed="false">
      <c r="A762" s="8" t="n">
        <f aca="false">[1]Summe!A768</f>
        <v>45689.5416666667</v>
      </c>
      <c r="B762" s="9" t="n">
        <v>6.51</v>
      </c>
    </row>
    <row r="763" customFormat="false" ht="12.45" hidden="false" customHeight="false" outlineLevel="0" collapsed="false">
      <c r="A763" s="8" t="n">
        <f aca="false">[1]Summe!A769</f>
        <v>45689.5833333333</v>
      </c>
      <c r="B763" s="9" t="n">
        <v>6.269</v>
      </c>
    </row>
    <row r="764" customFormat="false" ht="12.45" hidden="false" customHeight="false" outlineLevel="0" collapsed="false">
      <c r="A764" s="8" t="n">
        <f aca="false">[1]Summe!A770</f>
        <v>45689.625</v>
      </c>
      <c r="B764" s="9" t="n">
        <v>6.189</v>
      </c>
    </row>
    <row r="765" customFormat="false" ht="12.45" hidden="false" customHeight="false" outlineLevel="0" collapsed="false">
      <c r="A765" s="8" t="n">
        <f aca="false">[1]Summe!A771</f>
        <v>45689.6666666667</v>
      </c>
      <c r="B765" s="9" t="n">
        <v>6.364</v>
      </c>
    </row>
    <row r="766" customFormat="false" ht="12.45" hidden="false" customHeight="false" outlineLevel="0" collapsed="false">
      <c r="A766" s="8" t="n">
        <f aca="false">[1]Summe!A772</f>
        <v>45689.7083333333</v>
      </c>
      <c r="B766" s="9" t="n">
        <v>7.026</v>
      </c>
    </row>
    <row r="767" customFormat="false" ht="12.45" hidden="false" customHeight="false" outlineLevel="0" collapsed="false">
      <c r="A767" s="8" t="n">
        <f aca="false">[1]Summe!A773</f>
        <v>45689.75</v>
      </c>
      <c r="B767" s="9" t="n">
        <v>7.47</v>
      </c>
    </row>
    <row r="768" customFormat="false" ht="12.45" hidden="false" customHeight="false" outlineLevel="0" collapsed="false">
      <c r="A768" s="8" t="n">
        <f aca="false">[1]Summe!A774</f>
        <v>45689.7916666667</v>
      </c>
      <c r="B768" s="9" t="n">
        <v>7.045</v>
      </c>
    </row>
    <row r="769" customFormat="false" ht="12.45" hidden="false" customHeight="false" outlineLevel="0" collapsed="false">
      <c r="A769" s="8" t="n">
        <f aca="false">[1]Summe!A775</f>
        <v>45689.8333333333</v>
      </c>
      <c r="B769" s="9" t="n">
        <v>6.164</v>
      </c>
    </row>
    <row r="770" customFormat="false" ht="12.45" hidden="false" customHeight="false" outlineLevel="0" collapsed="false">
      <c r="A770" s="8" t="n">
        <f aca="false">[1]Summe!A776</f>
        <v>45689.875</v>
      </c>
      <c r="B770" s="9" t="n">
        <v>5.689</v>
      </c>
    </row>
    <row r="771" customFormat="false" ht="12.45" hidden="false" customHeight="false" outlineLevel="0" collapsed="false">
      <c r="A771" s="8" t="n">
        <f aca="false">[1]Summe!A777</f>
        <v>45689.9166666667</v>
      </c>
      <c r="B771" s="9" t="n">
        <v>5.425</v>
      </c>
    </row>
    <row r="772" customFormat="false" ht="12.45" hidden="false" customHeight="false" outlineLevel="0" collapsed="false">
      <c r="A772" s="8" t="n">
        <f aca="false">[1]Summe!A778</f>
        <v>45689.9583333333</v>
      </c>
      <c r="B772" s="9" t="n">
        <v>4.749</v>
      </c>
    </row>
    <row r="773" customFormat="false" ht="12.45" hidden="false" customHeight="false" outlineLevel="0" collapsed="false">
      <c r="A773" s="8" t="n">
        <f aca="false">[1]Summe!A779</f>
        <v>45690</v>
      </c>
      <c r="B773" s="9" t="n">
        <v>4.055</v>
      </c>
    </row>
    <row r="774" customFormat="false" ht="12.45" hidden="false" customHeight="false" outlineLevel="0" collapsed="false">
      <c r="A774" s="8" t="n">
        <f aca="false">[1]Summe!A780</f>
        <v>45690.0416666667</v>
      </c>
      <c r="B774" s="9" t="n">
        <v>3.649</v>
      </c>
    </row>
    <row r="775" customFormat="false" ht="12.45" hidden="false" customHeight="false" outlineLevel="0" collapsed="false">
      <c r="A775" s="8" t="n">
        <f aca="false">[1]Summe!A781</f>
        <v>45690.0833333333</v>
      </c>
      <c r="B775" s="9" t="n">
        <v>3.468</v>
      </c>
    </row>
    <row r="776" customFormat="false" ht="12.45" hidden="false" customHeight="false" outlineLevel="0" collapsed="false">
      <c r="A776" s="8" t="n">
        <f aca="false">[1]Summe!A782</f>
        <v>45690.125</v>
      </c>
      <c r="B776" s="9" t="n">
        <v>3.433</v>
      </c>
    </row>
    <row r="777" customFormat="false" ht="12.45" hidden="false" customHeight="false" outlineLevel="0" collapsed="false">
      <c r="A777" s="8" t="n">
        <f aca="false">[1]Summe!A783</f>
        <v>45690.1666666667</v>
      </c>
      <c r="B777" s="9" t="n">
        <v>3.452</v>
      </c>
    </row>
    <row r="778" customFormat="false" ht="12.45" hidden="false" customHeight="false" outlineLevel="0" collapsed="false">
      <c r="A778" s="8" t="n">
        <f aca="false">[1]Summe!A784</f>
        <v>45690.2083333333</v>
      </c>
      <c r="B778" s="9" t="n">
        <v>3.518</v>
      </c>
    </row>
    <row r="779" customFormat="false" ht="12.45" hidden="false" customHeight="false" outlineLevel="0" collapsed="false">
      <c r="A779" s="8" t="n">
        <f aca="false">[1]Summe!A785</f>
        <v>45690.25</v>
      </c>
      <c r="B779" s="9" t="n">
        <v>3.67</v>
      </c>
    </row>
    <row r="780" customFormat="false" ht="12.45" hidden="false" customHeight="false" outlineLevel="0" collapsed="false">
      <c r="A780" s="8" t="n">
        <f aca="false">[1]Summe!A786</f>
        <v>45690.2916666667</v>
      </c>
      <c r="B780" s="9" t="n">
        <v>4.092</v>
      </c>
    </row>
    <row r="781" customFormat="false" ht="12.45" hidden="false" customHeight="false" outlineLevel="0" collapsed="false">
      <c r="A781" s="8" t="n">
        <f aca="false">[1]Summe!A787</f>
        <v>45690.3333333333</v>
      </c>
      <c r="B781" s="9" t="n">
        <v>4.682</v>
      </c>
    </row>
    <row r="782" customFormat="false" ht="12.45" hidden="false" customHeight="false" outlineLevel="0" collapsed="false">
      <c r="A782" s="8" t="n">
        <f aca="false">[1]Summe!A788</f>
        <v>45690.375</v>
      </c>
      <c r="B782" s="9" t="n">
        <v>5.265</v>
      </c>
    </row>
    <row r="783" customFormat="false" ht="12.45" hidden="false" customHeight="false" outlineLevel="0" collapsed="false">
      <c r="A783" s="8" t="n">
        <f aca="false">[1]Summe!A789</f>
        <v>45690.4166666667</v>
      </c>
      <c r="B783" s="9" t="n">
        <v>5.801</v>
      </c>
    </row>
    <row r="784" customFormat="false" ht="12.45" hidden="false" customHeight="false" outlineLevel="0" collapsed="false">
      <c r="A784" s="8" t="n">
        <f aca="false">[1]Summe!A790</f>
        <v>45690.4583333333</v>
      </c>
      <c r="B784" s="9" t="n">
        <v>6.241</v>
      </c>
    </row>
    <row r="785" customFormat="false" ht="12.45" hidden="false" customHeight="false" outlineLevel="0" collapsed="false">
      <c r="A785" s="8" t="n">
        <f aca="false">[1]Summe!A791</f>
        <v>45690.5</v>
      </c>
      <c r="B785" s="9" t="n">
        <v>6.205</v>
      </c>
    </row>
    <row r="786" customFormat="false" ht="12.45" hidden="false" customHeight="false" outlineLevel="0" collapsed="false">
      <c r="A786" s="8" t="n">
        <f aca="false">[1]Summe!A792</f>
        <v>45690.5416666667</v>
      </c>
      <c r="B786" s="9" t="n">
        <v>5.847</v>
      </c>
    </row>
    <row r="787" customFormat="false" ht="12.45" hidden="false" customHeight="false" outlineLevel="0" collapsed="false">
      <c r="A787" s="8" t="n">
        <f aca="false">[1]Summe!A793</f>
        <v>45690.5833333333</v>
      </c>
      <c r="B787" s="9" t="n">
        <v>5.56</v>
      </c>
    </row>
    <row r="788" customFormat="false" ht="12.45" hidden="false" customHeight="false" outlineLevel="0" collapsed="false">
      <c r="A788" s="8" t="n">
        <f aca="false">[1]Summe!A794</f>
        <v>45690.625</v>
      </c>
      <c r="B788" s="9" t="n">
        <v>5.442</v>
      </c>
    </row>
    <row r="789" customFormat="false" ht="12.45" hidden="false" customHeight="false" outlineLevel="0" collapsed="false">
      <c r="A789" s="8" t="n">
        <f aca="false">[1]Summe!A795</f>
        <v>45690.6666666667</v>
      </c>
      <c r="B789" s="9" t="n">
        <v>5.641</v>
      </c>
    </row>
    <row r="790" customFormat="false" ht="12.45" hidden="false" customHeight="false" outlineLevel="0" collapsed="false">
      <c r="A790" s="8" t="n">
        <f aca="false">[1]Summe!A796</f>
        <v>45690.7083333333</v>
      </c>
      <c r="B790" s="9" t="n">
        <v>6.421</v>
      </c>
    </row>
    <row r="791" customFormat="false" ht="12.45" hidden="false" customHeight="false" outlineLevel="0" collapsed="false">
      <c r="A791" s="8" t="n">
        <f aca="false">[1]Summe!A797</f>
        <v>45690.75</v>
      </c>
      <c r="B791" s="9" t="n">
        <v>6.989</v>
      </c>
    </row>
    <row r="792" customFormat="false" ht="12.45" hidden="false" customHeight="false" outlineLevel="0" collapsed="false">
      <c r="A792" s="8" t="n">
        <f aca="false">[1]Summe!A798</f>
        <v>45690.7916666667</v>
      </c>
      <c r="B792" s="9" t="n">
        <v>6.661</v>
      </c>
    </row>
    <row r="793" customFormat="false" ht="12.45" hidden="false" customHeight="false" outlineLevel="0" collapsed="false">
      <c r="A793" s="8" t="n">
        <f aca="false">[1]Summe!A799</f>
        <v>45690.8333333333</v>
      </c>
      <c r="B793" s="9" t="n">
        <v>5.927</v>
      </c>
    </row>
    <row r="794" customFormat="false" ht="12.45" hidden="false" customHeight="false" outlineLevel="0" collapsed="false">
      <c r="A794" s="8" t="n">
        <f aca="false">[1]Summe!A800</f>
        <v>45690.875</v>
      </c>
      <c r="B794" s="9" t="n">
        <v>5.463</v>
      </c>
    </row>
    <row r="795" customFormat="false" ht="12.45" hidden="false" customHeight="false" outlineLevel="0" collapsed="false">
      <c r="A795" s="8" t="n">
        <f aca="false">[1]Summe!A801</f>
        <v>45690.9166666667</v>
      </c>
      <c r="B795" s="9" t="n">
        <v>5.233</v>
      </c>
    </row>
    <row r="796" customFormat="false" ht="12.45" hidden="false" customHeight="false" outlineLevel="0" collapsed="false">
      <c r="A796" s="8" t="n">
        <f aca="false">[1]Summe!A802</f>
        <v>45690.9583333333</v>
      </c>
      <c r="B796" s="9" t="n">
        <v>4.538</v>
      </c>
    </row>
    <row r="797" customFormat="false" ht="12.45" hidden="false" customHeight="false" outlineLevel="0" collapsed="false">
      <c r="A797" s="8" t="n">
        <f aca="false">[1]Summe!A803</f>
        <v>45691</v>
      </c>
      <c r="B797" s="9" t="n">
        <v>3.984</v>
      </c>
    </row>
    <row r="798" customFormat="false" ht="12.45" hidden="false" customHeight="false" outlineLevel="0" collapsed="false">
      <c r="A798" s="8" t="n">
        <f aca="false">[1]Summe!A804</f>
        <v>45691.0416666667</v>
      </c>
      <c r="B798" s="9" t="n">
        <v>3.642</v>
      </c>
    </row>
    <row r="799" customFormat="false" ht="12.45" hidden="false" customHeight="false" outlineLevel="0" collapsed="false">
      <c r="A799" s="8" t="n">
        <f aca="false">[1]Summe!A805</f>
        <v>45691.0833333333</v>
      </c>
      <c r="B799" s="9" t="n">
        <v>3.538</v>
      </c>
    </row>
    <row r="800" customFormat="false" ht="12.45" hidden="false" customHeight="false" outlineLevel="0" collapsed="false">
      <c r="A800" s="8" t="n">
        <f aca="false">[1]Summe!A806</f>
        <v>45691.125</v>
      </c>
      <c r="B800" s="9" t="n">
        <v>3.589</v>
      </c>
    </row>
    <row r="801" customFormat="false" ht="12.45" hidden="false" customHeight="false" outlineLevel="0" collapsed="false">
      <c r="A801" s="8" t="n">
        <f aca="false">[1]Summe!A807</f>
        <v>45691.1666666667</v>
      </c>
      <c r="B801" s="9" t="n">
        <v>3.835</v>
      </c>
    </row>
    <row r="802" customFormat="false" ht="12.45" hidden="false" customHeight="false" outlineLevel="0" collapsed="false">
      <c r="A802" s="8" t="n">
        <f aca="false">[1]Summe!A808</f>
        <v>45691.2083333333</v>
      </c>
      <c r="B802" s="9" t="n">
        <v>4.374</v>
      </c>
    </row>
    <row r="803" customFormat="false" ht="12.45" hidden="false" customHeight="false" outlineLevel="0" collapsed="false">
      <c r="A803" s="8" t="n">
        <f aca="false">[1]Summe!A809</f>
        <v>45691.25</v>
      </c>
      <c r="B803" s="9" t="n">
        <v>5.46</v>
      </c>
    </row>
    <row r="804" customFormat="false" ht="12.45" hidden="false" customHeight="false" outlineLevel="0" collapsed="false">
      <c r="A804" s="8" t="n">
        <f aca="false">[1]Summe!A810</f>
        <v>45691.2916666667</v>
      </c>
      <c r="B804" s="9" t="n">
        <v>6.757</v>
      </c>
    </row>
    <row r="805" customFormat="false" ht="12.45" hidden="false" customHeight="false" outlineLevel="0" collapsed="false">
      <c r="A805" s="8" t="n">
        <f aca="false">[1]Summe!A811</f>
        <v>45691.3333333333</v>
      </c>
      <c r="B805" s="9" t="n">
        <v>7.691</v>
      </c>
    </row>
    <row r="806" customFormat="false" ht="12.45" hidden="false" customHeight="false" outlineLevel="0" collapsed="false">
      <c r="A806" s="8" t="n">
        <f aca="false">[1]Summe!A812</f>
        <v>45691.375</v>
      </c>
      <c r="B806" s="9" t="n">
        <v>7.973</v>
      </c>
    </row>
    <row r="807" customFormat="false" ht="12.45" hidden="false" customHeight="false" outlineLevel="0" collapsed="false">
      <c r="A807" s="8" t="n">
        <f aca="false">[1]Summe!A813</f>
        <v>45691.4166666667</v>
      </c>
      <c r="B807" s="9" t="n">
        <v>8.135</v>
      </c>
    </row>
    <row r="808" customFormat="false" ht="12.45" hidden="false" customHeight="false" outlineLevel="0" collapsed="false">
      <c r="A808" s="8" t="n">
        <f aca="false">[1]Summe!A814</f>
        <v>45691.4583333333</v>
      </c>
      <c r="B808" s="9" t="n">
        <v>8.293</v>
      </c>
    </row>
    <row r="809" customFormat="false" ht="12.45" hidden="false" customHeight="false" outlineLevel="0" collapsed="false">
      <c r="A809" s="8" t="n">
        <f aca="false">[1]Summe!A815</f>
        <v>45691.5</v>
      </c>
      <c r="B809" s="9" t="n">
        <v>8.298</v>
      </c>
    </row>
    <row r="810" customFormat="false" ht="12.45" hidden="false" customHeight="false" outlineLevel="0" collapsed="false">
      <c r="A810" s="8" t="n">
        <f aca="false">[1]Summe!A816</f>
        <v>45691.5416666667</v>
      </c>
      <c r="B810" s="9" t="n">
        <v>8.077</v>
      </c>
    </row>
    <row r="811" customFormat="false" ht="12.45" hidden="false" customHeight="false" outlineLevel="0" collapsed="false">
      <c r="A811" s="8" t="n">
        <f aca="false">[1]Summe!A817</f>
        <v>45691.5833333333</v>
      </c>
      <c r="B811" s="9" t="n">
        <v>7.801</v>
      </c>
    </row>
    <row r="812" customFormat="false" ht="12.45" hidden="false" customHeight="false" outlineLevel="0" collapsed="false">
      <c r="A812" s="8" t="n">
        <f aca="false">[1]Summe!A818</f>
        <v>45691.625</v>
      </c>
      <c r="B812" s="9" t="n">
        <v>7.676</v>
      </c>
    </row>
    <row r="813" customFormat="false" ht="12.45" hidden="false" customHeight="false" outlineLevel="0" collapsed="false">
      <c r="A813" s="8" t="n">
        <f aca="false">[1]Summe!A819</f>
        <v>45691.6666666667</v>
      </c>
      <c r="B813" s="9" t="n">
        <v>7.722</v>
      </c>
    </row>
    <row r="814" customFormat="false" ht="12.45" hidden="false" customHeight="false" outlineLevel="0" collapsed="false">
      <c r="A814" s="8" t="n">
        <f aca="false">[1]Summe!A820</f>
        <v>45691.7083333333</v>
      </c>
      <c r="B814" s="9" t="n">
        <v>8.296</v>
      </c>
    </row>
    <row r="815" customFormat="false" ht="12.45" hidden="false" customHeight="false" outlineLevel="0" collapsed="false">
      <c r="A815" s="8" t="n">
        <f aca="false">[1]Summe!A821</f>
        <v>45691.75</v>
      </c>
      <c r="B815" s="9" t="n">
        <v>8.686</v>
      </c>
    </row>
    <row r="816" customFormat="false" ht="12.45" hidden="false" customHeight="false" outlineLevel="0" collapsed="false">
      <c r="A816" s="8" t="n">
        <f aca="false">[1]Summe!A822</f>
        <v>45691.7916666667</v>
      </c>
      <c r="B816" s="9" t="n">
        <v>8.181</v>
      </c>
    </row>
    <row r="817" customFormat="false" ht="12.45" hidden="false" customHeight="false" outlineLevel="0" collapsed="false">
      <c r="A817" s="8" t="n">
        <f aca="false">[1]Summe!A823</f>
        <v>45691.8333333333</v>
      </c>
      <c r="B817" s="9" t="n">
        <v>6.963</v>
      </c>
    </row>
    <row r="818" customFormat="false" ht="12.45" hidden="false" customHeight="false" outlineLevel="0" collapsed="false">
      <c r="A818" s="8" t="n">
        <f aca="false">[1]Summe!A824</f>
        <v>45691.875</v>
      </c>
      <c r="B818" s="9" t="n">
        <v>6.255</v>
      </c>
    </row>
    <row r="819" customFormat="false" ht="12.45" hidden="false" customHeight="false" outlineLevel="0" collapsed="false">
      <c r="A819" s="8" t="n">
        <f aca="false">[1]Summe!A825</f>
        <v>45691.9166666667</v>
      </c>
      <c r="B819" s="9" t="n">
        <v>5.823</v>
      </c>
    </row>
    <row r="820" customFormat="false" ht="12.45" hidden="false" customHeight="false" outlineLevel="0" collapsed="false">
      <c r="A820" s="8" t="n">
        <f aca="false">[1]Summe!A826</f>
        <v>45691.9583333333</v>
      </c>
      <c r="B820" s="9" t="n">
        <v>4.955</v>
      </c>
    </row>
    <row r="821" customFormat="false" ht="12.45" hidden="false" customHeight="false" outlineLevel="0" collapsed="false">
      <c r="A821" s="8" t="n">
        <f aca="false">[1]Summe!A827</f>
        <v>45692</v>
      </c>
      <c r="B821" s="9" t="n">
        <v>4.305</v>
      </c>
    </row>
    <row r="822" customFormat="false" ht="12.45" hidden="false" customHeight="false" outlineLevel="0" collapsed="false">
      <c r="A822" s="8" t="n">
        <f aca="false">[1]Summe!A828</f>
        <v>45692.0416666667</v>
      </c>
      <c r="B822" s="9" t="n">
        <v>3.936</v>
      </c>
    </row>
    <row r="823" customFormat="false" ht="12.45" hidden="false" customHeight="false" outlineLevel="0" collapsed="false">
      <c r="A823" s="8" t="n">
        <f aca="false">[1]Summe!A829</f>
        <v>45692.0833333333</v>
      </c>
      <c r="B823" s="9" t="n">
        <v>3.799</v>
      </c>
    </row>
    <row r="824" customFormat="false" ht="12.45" hidden="false" customHeight="false" outlineLevel="0" collapsed="false">
      <c r="A824" s="8" t="n">
        <f aca="false">[1]Summe!A830</f>
        <v>45692.125</v>
      </c>
      <c r="B824" s="9" t="n">
        <v>3.827</v>
      </c>
    </row>
    <row r="825" customFormat="false" ht="12.45" hidden="false" customHeight="false" outlineLevel="0" collapsed="false">
      <c r="A825" s="8" t="n">
        <f aca="false">[1]Summe!A831</f>
        <v>45692.1666666667</v>
      </c>
      <c r="B825" s="9" t="n">
        <v>3.995</v>
      </c>
    </row>
    <row r="826" customFormat="false" ht="12.45" hidden="false" customHeight="false" outlineLevel="0" collapsed="false">
      <c r="A826" s="8" t="n">
        <f aca="false">[1]Summe!A832</f>
        <v>45692.2083333333</v>
      </c>
      <c r="B826" s="9" t="n">
        <v>4.5</v>
      </c>
    </row>
    <row r="827" customFormat="false" ht="12.45" hidden="false" customHeight="false" outlineLevel="0" collapsed="false">
      <c r="A827" s="8" t="n">
        <f aca="false">[1]Summe!A833</f>
        <v>45692.25</v>
      </c>
      <c r="B827" s="9" t="n">
        <v>5.555</v>
      </c>
    </row>
    <row r="828" customFormat="false" ht="12.45" hidden="false" customHeight="false" outlineLevel="0" collapsed="false">
      <c r="A828" s="8" t="n">
        <f aca="false">[1]Summe!A834</f>
        <v>45692.2916666667</v>
      </c>
      <c r="B828" s="9" t="n">
        <v>6.818</v>
      </c>
    </row>
    <row r="829" customFormat="false" ht="12.45" hidden="false" customHeight="false" outlineLevel="0" collapsed="false">
      <c r="A829" s="8" t="n">
        <f aca="false">[1]Summe!A835</f>
        <v>45692.3333333333</v>
      </c>
      <c r="B829" s="9" t="n">
        <v>7.751</v>
      </c>
    </row>
    <row r="830" customFormat="false" ht="12.45" hidden="false" customHeight="false" outlineLevel="0" collapsed="false">
      <c r="A830" s="8" t="n">
        <f aca="false">[1]Summe!A836</f>
        <v>45692.375</v>
      </c>
      <c r="B830" s="9" t="n">
        <v>7.981</v>
      </c>
    </row>
    <row r="831" customFormat="false" ht="12.45" hidden="false" customHeight="false" outlineLevel="0" collapsed="false">
      <c r="A831" s="8" t="n">
        <f aca="false">[1]Summe!A837</f>
        <v>45692.4166666667</v>
      </c>
      <c r="B831" s="9" t="n">
        <v>8.082</v>
      </c>
    </row>
    <row r="832" customFormat="false" ht="12.45" hidden="false" customHeight="false" outlineLevel="0" collapsed="false">
      <c r="A832" s="8" t="n">
        <f aca="false">[1]Summe!A838</f>
        <v>45692.4583333333</v>
      </c>
      <c r="B832" s="9" t="n">
        <v>8.266</v>
      </c>
    </row>
    <row r="833" customFormat="false" ht="12.45" hidden="false" customHeight="false" outlineLevel="0" collapsed="false">
      <c r="A833" s="8" t="n">
        <f aca="false">[1]Summe!A839</f>
        <v>45692.5</v>
      </c>
      <c r="B833" s="9" t="n">
        <v>8.297</v>
      </c>
    </row>
    <row r="834" customFormat="false" ht="12.45" hidden="false" customHeight="false" outlineLevel="0" collapsed="false">
      <c r="A834" s="8" t="n">
        <f aca="false">[1]Summe!A840</f>
        <v>45692.5416666667</v>
      </c>
      <c r="B834" s="9" t="n">
        <v>8.084</v>
      </c>
    </row>
    <row r="835" customFormat="false" ht="12.45" hidden="false" customHeight="false" outlineLevel="0" collapsed="false">
      <c r="A835" s="8" t="n">
        <f aca="false">[1]Summe!A841</f>
        <v>45692.5833333333</v>
      </c>
      <c r="B835" s="9" t="n">
        <v>7.773</v>
      </c>
    </row>
    <row r="836" customFormat="false" ht="12.45" hidden="false" customHeight="false" outlineLevel="0" collapsed="false">
      <c r="A836" s="8" t="n">
        <f aca="false">[1]Summe!A842</f>
        <v>45692.625</v>
      </c>
      <c r="B836" s="9" t="n">
        <v>7.658</v>
      </c>
    </row>
    <row r="837" customFormat="false" ht="12.45" hidden="false" customHeight="false" outlineLevel="0" collapsed="false">
      <c r="A837" s="8" t="n">
        <f aca="false">[1]Summe!A843</f>
        <v>45692.6666666667</v>
      </c>
      <c r="B837" s="9" t="n">
        <v>7.786</v>
      </c>
    </row>
    <row r="838" customFormat="false" ht="12.45" hidden="false" customHeight="false" outlineLevel="0" collapsed="false">
      <c r="A838" s="8" t="n">
        <f aca="false">[1]Summe!A844</f>
        <v>45692.7083333333</v>
      </c>
      <c r="B838" s="9" t="n">
        <v>8.406</v>
      </c>
    </row>
    <row r="839" customFormat="false" ht="12.45" hidden="false" customHeight="false" outlineLevel="0" collapsed="false">
      <c r="A839" s="8" t="n">
        <f aca="false">[1]Summe!A845</f>
        <v>45692.75</v>
      </c>
      <c r="B839" s="9" t="n">
        <v>8.787</v>
      </c>
    </row>
    <row r="840" customFormat="false" ht="12.45" hidden="false" customHeight="false" outlineLevel="0" collapsed="false">
      <c r="A840" s="8" t="n">
        <f aca="false">[1]Summe!A846</f>
        <v>45692.7916666667</v>
      </c>
      <c r="B840" s="9" t="n">
        <v>8.274</v>
      </c>
    </row>
    <row r="841" customFormat="false" ht="12.45" hidden="false" customHeight="false" outlineLevel="0" collapsed="false">
      <c r="A841" s="8" t="n">
        <f aca="false">[1]Summe!A847</f>
        <v>45692.8333333333</v>
      </c>
      <c r="B841" s="9" t="n">
        <v>7.06</v>
      </c>
    </row>
    <row r="842" customFormat="false" ht="12.45" hidden="false" customHeight="false" outlineLevel="0" collapsed="false">
      <c r="A842" s="8" t="n">
        <f aca="false">[1]Summe!A848</f>
        <v>45692.875</v>
      </c>
      <c r="B842" s="9" t="n">
        <v>6.333</v>
      </c>
    </row>
    <row r="843" customFormat="false" ht="12.45" hidden="false" customHeight="false" outlineLevel="0" collapsed="false">
      <c r="A843" s="8" t="n">
        <f aca="false">[1]Summe!A849</f>
        <v>45692.9166666667</v>
      </c>
      <c r="B843" s="9" t="n">
        <v>5.847</v>
      </c>
    </row>
    <row r="844" customFormat="false" ht="12.45" hidden="false" customHeight="false" outlineLevel="0" collapsed="false">
      <c r="A844" s="8" t="n">
        <f aca="false">[1]Summe!A850</f>
        <v>45692.9583333333</v>
      </c>
      <c r="B844" s="9" t="n">
        <v>4.95</v>
      </c>
    </row>
    <row r="845" customFormat="false" ht="12.45" hidden="false" customHeight="false" outlineLevel="0" collapsed="false">
      <c r="A845" s="8" t="n">
        <f aca="false">[1]Summe!A851</f>
        <v>45693</v>
      </c>
      <c r="B845" s="9" t="n">
        <v>4.289</v>
      </c>
    </row>
    <row r="846" customFormat="false" ht="12.45" hidden="false" customHeight="false" outlineLevel="0" collapsed="false">
      <c r="A846" s="8" t="n">
        <f aca="false">[1]Summe!A852</f>
        <v>45693.0416666667</v>
      </c>
      <c r="B846" s="9" t="n">
        <v>3.93</v>
      </c>
    </row>
    <row r="847" customFormat="false" ht="12.45" hidden="false" customHeight="false" outlineLevel="0" collapsed="false">
      <c r="A847" s="8" t="n">
        <f aca="false">[1]Summe!A853</f>
        <v>45693.0833333333</v>
      </c>
      <c r="B847" s="9" t="n">
        <v>3.794</v>
      </c>
    </row>
    <row r="848" customFormat="false" ht="12.45" hidden="false" customHeight="false" outlineLevel="0" collapsed="false">
      <c r="A848" s="8" t="n">
        <f aca="false">[1]Summe!A854</f>
        <v>45693.125</v>
      </c>
      <c r="B848" s="9" t="n">
        <v>3.805</v>
      </c>
    </row>
    <row r="849" customFormat="false" ht="12.45" hidden="false" customHeight="false" outlineLevel="0" collapsed="false">
      <c r="A849" s="8" t="n">
        <f aca="false">[1]Summe!A855</f>
        <v>45693.1666666667</v>
      </c>
      <c r="B849" s="9" t="n">
        <v>3.982</v>
      </c>
    </row>
    <row r="850" customFormat="false" ht="12.45" hidden="false" customHeight="false" outlineLevel="0" collapsed="false">
      <c r="A850" s="8" t="n">
        <f aca="false">[1]Summe!A856</f>
        <v>45693.2083333333</v>
      </c>
      <c r="B850" s="9" t="n">
        <v>4.479</v>
      </c>
    </row>
    <row r="851" customFormat="false" ht="12.45" hidden="false" customHeight="false" outlineLevel="0" collapsed="false">
      <c r="A851" s="8" t="n">
        <f aca="false">[1]Summe!A857</f>
        <v>45693.25</v>
      </c>
      <c r="B851" s="9" t="n">
        <v>5.46</v>
      </c>
    </row>
    <row r="852" customFormat="false" ht="12.45" hidden="false" customHeight="false" outlineLevel="0" collapsed="false">
      <c r="A852" s="8" t="n">
        <f aca="false">[1]Summe!A858</f>
        <v>45693.2916666667</v>
      </c>
      <c r="B852" s="9" t="n">
        <v>6.705</v>
      </c>
    </row>
    <row r="853" customFormat="false" ht="12.45" hidden="false" customHeight="false" outlineLevel="0" collapsed="false">
      <c r="A853" s="8" t="n">
        <f aca="false">[1]Summe!A859</f>
        <v>45693.3333333333</v>
      </c>
      <c r="B853" s="9" t="n">
        <v>7.6</v>
      </c>
    </row>
    <row r="854" customFormat="false" ht="12.45" hidden="false" customHeight="false" outlineLevel="0" collapsed="false">
      <c r="A854" s="8" t="n">
        <f aca="false">[1]Summe!A860</f>
        <v>45693.375</v>
      </c>
      <c r="B854" s="9" t="n">
        <v>7.816</v>
      </c>
    </row>
    <row r="855" customFormat="false" ht="12.45" hidden="false" customHeight="false" outlineLevel="0" collapsed="false">
      <c r="A855" s="8" t="n">
        <f aca="false">[1]Summe!A861</f>
        <v>45693.4166666667</v>
      </c>
      <c r="B855" s="9" t="n">
        <v>7.898</v>
      </c>
    </row>
    <row r="856" customFormat="false" ht="12.45" hidden="false" customHeight="false" outlineLevel="0" collapsed="false">
      <c r="A856" s="8" t="n">
        <f aca="false">[1]Summe!A862</f>
        <v>45693.4583333333</v>
      </c>
      <c r="B856" s="9" t="n">
        <v>7.997</v>
      </c>
    </row>
    <row r="857" customFormat="false" ht="12.45" hidden="false" customHeight="false" outlineLevel="0" collapsed="false">
      <c r="A857" s="8" t="n">
        <f aca="false">[1]Summe!A863</f>
        <v>45693.5</v>
      </c>
      <c r="B857" s="9" t="n">
        <v>7.96</v>
      </c>
    </row>
    <row r="858" customFormat="false" ht="12.45" hidden="false" customHeight="false" outlineLevel="0" collapsed="false">
      <c r="A858" s="8" t="n">
        <f aca="false">[1]Summe!A864</f>
        <v>45693.5416666667</v>
      </c>
      <c r="B858" s="9" t="n">
        <v>7.677</v>
      </c>
    </row>
    <row r="859" customFormat="false" ht="12.45" hidden="false" customHeight="false" outlineLevel="0" collapsed="false">
      <c r="A859" s="8" t="n">
        <f aca="false">[1]Summe!A865</f>
        <v>45693.5833333333</v>
      </c>
      <c r="B859" s="9" t="n">
        <v>7.409</v>
      </c>
    </row>
    <row r="860" customFormat="false" ht="12.45" hidden="false" customHeight="false" outlineLevel="0" collapsed="false">
      <c r="A860" s="8" t="n">
        <f aca="false">[1]Summe!A866</f>
        <v>45693.625</v>
      </c>
      <c r="B860" s="9" t="n">
        <v>7.272</v>
      </c>
    </row>
    <row r="861" customFormat="false" ht="12.45" hidden="false" customHeight="false" outlineLevel="0" collapsed="false">
      <c r="A861" s="8" t="n">
        <f aca="false">[1]Summe!A867</f>
        <v>45693.6666666667</v>
      </c>
      <c r="B861" s="9" t="n">
        <v>7.368</v>
      </c>
    </row>
    <row r="862" customFormat="false" ht="12.45" hidden="false" customHeight="false" outlineLevel="0" collapsed="false">
      <c r="A862" s="8" t="n">
        <f aca="false">[1]Summe!A868</f>
        <v>45693.7083333333</v>
      </c>
      <c r="B862" s="9" t="n">
        <v>8.036</v>
      </c>
    </row>
    <row r="863" customFormat="false" ht="12.45" hidden="false" customHeight="false" outlineLevel="0" collapsed="false">
      <c r="A863" s="8" t="n">
        <f aca="false">[1]Summe!A869</f>
        <v>45693.75</v>
      </c>
      <c r="B863" s="9" t="n">
        <v>8.571</v>
      </c>
    </row>
    <row r="864" customFormat="false" ht="12.45" hidden="false" customHeight="false" outlineLevel="0" collapsed="false">
      <c r="A864" s="8" t="n">
        <f aca="false">[1]Summe!A870</f>
        <v>45693.7916666667</v>
      </c>
      <c r="B864" s="9" t="n">
        <v>8.095</v>
      </c>
    </row>
    <row r="865" customFormat="false" ht="12.45" hidden="false" customHeight="false" outlineLevel="0" collapsed="false">
      <c r="A865" s="8" t="n">
        <f aca="false">[1]Summe!A871</f>
        <v>45693.8333333333</v>
      </c>
      <c r="B865" s="9" t="n">
        <v>6.9</v>
      </c>
    </row>
    <row r="866" customFormat="false" ht="12.45" hidden="false" customHeight="false" outlineLevel="0" collapsed="false">
      <c r="A866" s="8" t="n">
        <f aca="false">[1]Summe!A872</f>
        <v>45693.875</v>
      </c>
      <c r="B866" s="9" t="n">
        <v>6.196</v>
      </c>
    </row>
    <row r="867" customFormat="false" ht="12.45" hidden="false" customHeight="false" outlineLevel="0" collapsed="false">
      <c r="A867" s="8" t="n">
        <f aca="false">[1]Summe!A873</f>
        <v>45693.9166666667</v>
      </c>
      <c r="B867" s="9" t="n">
        <v>5.749</v>
      </c>
    </row>
    <row r="868" customFormat="false" ht="12.45" hidden="false" customHeight="false" outlineLevel="0" collapsed="false">
      <c r="A868" s="8" t="n">
        <f aca="false">[1]Summe!A874</f>
        <v>45693.9583333333</v>
      </c>
      <c r="B868" s="9" t="n">
        <v>4.888</v>
      </c>
    </row>
    <row r="869" customFormat="false" ht="12.45" hidden="false" customHeight="false" outlineLevel="0" collapsed="false">
      <c r="A869" s="8" t="n">
        <f aca="false">[1]Summe!A875</f>
        <v>45694</v>
      </c>
      <c r="B869" s="9" t="n">
        <v>4.173</v>
      </c>
    </row>
    <row r="870" customFormat="false" ht="12.45" hidden="false" customHeight="false" outlineLevel="0" collapsed="false">
      <c r="A870" s="8" t="n">
        <f aca="false">[1]Summe!A876</f>
        <v>45694.0416666667</v>
      </c>
      <c r="B870" s="9" t="n">
        <v>3.791</v>
      </c>
    </row>
    <row r="871" customFormat="false" ht="12.45" hidden="false" customHeight="false" outlineLevel="0" collapsed="false">
      <c r="A871" s="8" t="n">
        <f aca="false">[1]Summe!A877</f>
        <v>45694.0833333333</v>
      </c>
      <c r="B871" s="9" t="n">
        <v>3.644</v>
      </c>
    </row>
    <row r="872" customFormat="false" ht="12.45" hidden="false" customHeight="false" outlineLevel="0" collapsed="false">
      <c r="A872" s="8" t="n">
        <f aca="false">[1]Summe!A878</f>
        <v>45694.125</v>
      </c>
      <c r="B872" s="9" t="n">
        <v>3.668</v>
      </c>
    </row>
    <row r="873" customFormat="false" ht="12.45" hidden="false" customHeight="false" outlineLevel="0" collapsed="false">
      <c r="A873" s="8" t="n">
        <f aca="false">[1]Summe!A879</f>
        <v>45694.1666666667</v>
      </c>
      <c r="B873" s="9" t="n">
        <v>3.87</v>
      </c>
    </row>
    <row r="874" customFormat="false" ht="12.45" hidden="false" customHeight="false" outlineLevel="0" collapsed="false">
      <c r="A874" s="8" t="n">
        <f aca="false">[1]Summe!A880</f>
        <v>45694.2083333333</v>
      </c>
      <c r="B874" s="9" t="n">
        <v>4.353</v>
      </c>
    </row>
    <row r="875" customFormat="false" ht="12.45" hidden="false" customHeight="false" outlineLevel="0" collapsed="false">
      <c r="A875" s="8" t="n">
        <f aca="false">[1]Summe!A881</f>
        <v>45694.25</v>
      </c>
      <c r="B875" s="9" t="n">
        <v>5.322</v>
      </c>
    </row>
    <row r="876" customFormat="false" ht="12.45" hidden="false" customHeight="false" outlineLevel="0" collapsed="false">
      <c r="A876" s="8" t="n">
        <f aca="false">[1]Summe!A882</f>
        <v>45694.2916666667</v>
      </c>
      <c r="B876" s="9" t="n">
        <v>6.542</v>
      </c>
    </row>
    <row r="877" customFormat="false" ht="12.45" hidden="false" customHeight="false" outlineLevel="0" collapsed="false">
      <c r="A877" s="8" t="n">
        <f aca="false">[1]Summe!A883</f>
        <v>45694.3333333333</v>
      </c>
      <c r="B877" s="9" t="n">
        <v>7.431</v>
      </c>
    </row>
    <row r="878" customFormat="false" ht="12.45" hidden="false" customHeight="false" outlineLevel="0" collapsed="false">
      <c r="A878" s="8" t="n">
        <f aca="false">[1]Summe!A884</f>
        <v>45694.375</v>
      </c>
      <c r="B878" s="9" t="n">
        <v>7.65</v>
      </c>
    </row>
    <row r="879" customFormat="false" ht="12.45" hidden="false" customHeight="false" outlineLevel="0" collapsed="false">
      <c r="A879" s="8" t="n">
        <f aca="false">[1]Summe!A885</f>
        <v>45694.4166666667</v>
      </c>
      <c r="B879" s="9" t="n">
        <v>7.767</v>
      </c>
    </row>
    <row r="880" customFormat="false" ht="12.45" hidden="false" customHeight="false" outlineLevel="0" collapsed="false">
      <c r="A880" s="8" t="n">
        <f aca="false">[1]Summe!A886</f>
        <v>45694.4583333333</v>
      </c>
      <c r="B880" s="9" t="n">
        <v>7.958</v>
      </c>
    </row>
    <row r="881" customFormat="false" ht="12.45" hidden="false" customHeight="false" outlineLevel="0" collapsed="false">
      <c r="A881" s="8" t="n">
        <f aca="false">[1]Summe!A887</f>
        <v>45694.5</v>
      </c>
      <c r="B881" s="9" t="n">
        <v>7.976</v>
      </c>
    </row>
    <row r="882" customFormat="false" ht="12.45" hidden="false" customHeight="false" outlineLevel="0" collapsed="false">
      <c r="A882" s="8" t="n">
        <f aca="false">[1]Summe!A888</f>
        <v>45694.5416666667</v>
      </c>
      <c r="B882" s="9" t="n">
        <v>7.722</v>
      </c>
    </row>
    <row r="883" customFormat="false" ht="12.45" hidden="false" customHeight="false" outlineLevel="0" collapsed="false">
      <c r="A883" s="8" t="n">
        <f aca="false">[1]Summe!A889</f>
        <v>45694.5833333333</v>
      </c>
      <c r="B883" s="9" t="n">
        <v>7.446</v>
      </c>
    </row>
    <row r="884" customFormat="false" ht="12.45" hidden="false" customHeight="false" outlineLevel="0" collapsed="false">
      <c r="A884" s="8" t="n">
        <f aca="false">[1]Summe!A890</f>
        <v>45694.625</v>
      </c>
      <c r="B884" s="9" t="n">
        <v>7.33</v>
      </c>
    </row>
    <row r="885" customFormat="false" ht="12.45" hidden="false" customHeight="false" outlineLevel="0" collapsed="false">
      <c r="A885" s="8" t="n">
        <f aca="false">[1]Summe!A891</f>
        <v>45694.6666666667</v>
      </c>
      <c r="B885" s="9" t="n">
        <v>7.409</v>
      </c>
    </row>
    <row r="886" customFormat="false" ht="12.45" hidden="false" customHeight="false" outlineLevel="0" collapsed="false">
      <c r="A886" s="8" t="n">
        <f aca="false">[1]Summe!A892</f>
        <v>45694.7083333333</v>
      </c>
      <c r="B886" s="9" t="n">
        <v>8.031</v>
      </c>
    </row>
    <row r="887" customFormat="false" ht="12.45" hidden="false" customHeight="false" outlineLevel="0" collapsed="false">
      <c r="A887" s="8" t="n">
        <f aca="false">[1]Summe!A893</f>
        <v>45694.75</v>
      </c>
      <c r="B887" s="9" t="n">
        <v>8.507</v>
      </c>
    </row>
    <row r="888" customFormat="false" ht="12.45" hidden="false" customHeight="false" outlineLevel="0" collapsed="false">
      <c r="A888" s="8" t="n">
        <f aca="false">[1]Summe!A894</f>
        <v>45694.7916666667</v>
      </c>
      <c r="B888" s="9" t="n">
        <v>8.02</v>
      </c>
    </row>
    <row r="889" customFormat="false" ht="12.45" hidden="false" customHeight="false" outlineLevel="0" collapsed="false">
      <c r="A889" s="8" t="n">
        <f aca="false">[1]Summe!A895</f>
        <v>45694.8333333333</v>
      </c>
      <c r="B889" s="9" t="n">
        <v>6.838</v>
      </c>
    </row>
    <row r="890" customFormat="false" ht="12.45" hidden="false" customHeight="false" outlineLevel="0" collapsed="false">
      <c r="A890" s="8" t="n">
        <f aca="false">[1]Summe!A896</f>
        <v>45694.875</v>
      </c>
      <c r="B890" s="9" t="n">
        <v>6.117</v>
      </c>
    </row>
    <row r="891" customFormat="false" ht="12.45" hidden="false" customHeight="false" outlineLevel="0" collapsed="false">
      <c r="A891" s="8" t="n">
        <f aca="false">[1]Summe!A897</f>
        <v>45694.9166666667</v>
      </c>
      <c r="B891" s="9" t="n">
        <v>5.696</v>
      </c>
    </row>
    <row r="892" customFormat="false" ht="12.45" hidden="false" customHeight="false" outlineLevel="0" collapsed="false">
      <c r="A892" s="8" t="n">
        <f aca="false">[1]Summe!A898</f>
        <v>45694.9583333333</v>
      </c>
      <c r="B892" s="9" t="n">
        <v>4.84</v>
      </c>
    </row>
    <row r="893" customFormat="false" ht="12.45" hidden="false" customHeight="false" outlineLevel="0" collapsed="false">
      <c r="A893" s="8" t="n">
        <f aca="false">[1]Summe!A899</f>
        <v>45695</v>
      </c>
      <c r="B893" s="9" t="n">
        <v>4.166</v>
      </c>
    </row>
    <row r="894" customFormat="false" ht="12.45" hidden="false" customHeight="false" outlineLevel="0" collapsed="false">
      <c r="A894" s="8" t="n">
        <f aca="false">[1]Summe!A900</f>
        <v>45695.0416666667</v>
      </c>
      <c r="B894" s="9" t="n">
        <v>3.795</v>
      </c>
    </row>
    <row r="895" customFormat="false" ht="12.45" hidden="false" customHeight="false" outlineLevel="0" collapsed="false">
      <c r="A895" s="8" t="n">
        <f aca="false">[1]Summe!A901</f>
        <v>45695.0833333333</v>
      </c>
      <c r="B895" s="9" t="n">
        <v>3.653</v>
      </c>
    </row>
    <row r="896" customFormat="false" ht="12.45" hidden="false" customHeight="false" outlineLevel="0" collapsed="false">
      <c r="A896" s="8" t="n">
        <f aca="false">[1]Summe!A902</f>
        <v>45695.125</v>
      </c>
      <c r="B896" s="9" t="n">
        <v>3.674</v>
      </c>
    </row>
    <row r="897" customFormat="false" ht="12.45" hidden="false" customHeight="false" outlineLevel="0" collapsed="false">
      <c r="A897" s="8" t="n">
        <f aca="false">[1]Summe!A903</f>
        <v>45695.1666666667</v>
      </c>
      <c r="B897" s="9" t="n">
        <v>3.876</v>
      </c>
    </row>
    <row r="898" customFormat="false" ht="12.45" hidden="false" customHeight="false" outlineLevel="0" collapsed="false">
      <c r="A898" s="8" t="n">
        <f aca="false">[1]Summe!A904</f>
        <v>45695.2083333333</v>
      </c>
      <c r="B898" s="9" t="n">
        <v>4.362</v>
      </c>
    </row>
    <row r="899" customFormat="false" ht="12.45" hidden="false" customHeight="false" outlineLevel="0" collapsed="false">
      <c r="A899" s="8" t="n">
        <f aca="false">[1]Summe!A905</f>
        <v>45695.25</v>
      </c>
      <c r="B899" s="9" t="n">
        <v>5.399</v>
      </c>
    </row>
    <row r="900" customFormat="false" ht="12.45" hidden="false" customHeight="false" outlineLevel="0" collapsed="false">
      <c r="A900" s="8" t="n">
        <f aca="false">[1]Summe!A906</f>
        <v>45695.2916666667</v>
      </c>
      <c r="B900" s="9" t="n">
        <v>6.695</v>
      </c>
    </row>
    <row r="901" customFormat="false" ht="12.45" hidden="false" customHeight="false" outlineLevel="0" collapsed="false">
      <c r="A901" s="8" t="n">
        <f aca="false">[1]Summe!A907</f>
        <v>45695.3333333333</v>
      </c>
      <c r="B901" s="9" t="n">
        <v>7.629</v>
      </c>
    </row>
    <row r="902" customFormat="false" ht="12.45" hidden="false" customHeight="false" outlineLevel="0" collapsed="false">
      <c r="A902" s="8" t="n">
        <f aca="false">[1]Summe!A908</f>
        <v>45695.375</v>
      </c>
      <c r="B902" s="9" t="n">
        <v>7.866</v>
      </c>
    </row>
    <row r="903" customFormat="false" ht="12.45" hidden="false" customHeight="false" outlineLevel="0" collapsed="false">
      <c r="A903" s="8" t="n">
        <f aca="false">[1]Summe!A909</f>
        <v>45695.4166666667</v>
      </c>
      <c r="B903" s="9" t="n">
        <v>7.972</v>
      </c>
    </row>
    <row r="904" customFormat="false" ht="12.45" hidden="false" customHeight="false" outlineLevel="0" collapsed="false">
      <c r="A904" s="8" t="n">
        <f aca="false">[1]Summe!A910</f>
        <v>45695.4583333333</v>
      </c>
      <c r="B904" s="9" t="n">
        <v>8.136</v>
      </c>
    </row>
    <row r="905" customFormat="false" ht="12.45" hidden="false" customHeight="false" outlineLevel="0" collapsed="false">
      <c r="A905" s="8" t="n">
        <f aca="false">[1]Summe!A911</f>
        <v>45695.5</v>
      </c>
      <c r="B905" s="9" t="n">
        <v>8.052</v>
      </c>
    </row>
    <row r="906" customFormat="false" ht="12.45" hidden="false" customHeight="false" outlineLevel="0" collapsed="false">
      <c r="A906" s="8" t="n">
        <f aca="false">[1]Summe!A912</f>
        <v>45695.5416666667</v>
      </c>
      <c r="B906" s="9" t="n">
        <v>7.729</v>
      </c>
    </row>
    <row r="907" customFormat="false" ht="12.45" hidden="false" customHeight="false" outlineLevel="0" collapsed="false">
      <c r="A907" s="8" t="n">
        <f aca="false">[1]Summe!A913</f>
        <v>45695.5833333333</v>
      </c>
      <c r="B907" s="9" t="n">
        <v>7.406</v>
      </c>
    </row>
    <row r="908" customFormat="false" ht="12.45" hidden="false" customHeight="false" outlineLevel="0" collapsed="false">
      <c r="A908" s="8" t="n">
        <f aca="false">[1]Summe!A914</f>
        <v>45695.625</v>
      </c>
      <c r="B908" s="9" t="n">
        <v>7.281</v>
      </c>
    </row>
    <row r="909" customFormat="false" ht="12.45" hidden="false" customHeight="false" outlineLevel="0" collapsed="false">
      <c r="A909" s="8" t="n">
        <f aca="false">[1]Summe!A915</f>
        <v>45695.6666666667</v>
      </c>
      <c r="B909" s="9" t="n">
        <v>7.384</v>
      </c>
    </row>
    <row r="910" customFormat="false" ht="12.45" hidden="false" customHeight="false" outlineLevel="0" collapsed="false">
      <c r="A910" s="8" t="n">
        <f aca="false">[1]Summe!A916</f>
        <v>45695.7083333333</v>
      </c>
      <c r="B910" s="9" t="n">
        <v>7.993</v>
      </c>
    </row>
    <row r="911" customFormat="false" ht="12.45" hidden="false" customHeight="false" outlineLevel="0" collapsed="false">
      <c r="A911" s="8" t="n">
        <f aca="false">[1]Summe!A917</f>
        <v>45695.75</v>
      </c>
      <c r="B911" s="9" t="n">
        <v>8.466</v>
      </c>
    </row>
    <row r="912" customFormat="false" ht="12.45" hidden="false" customHeight="false" outlineLevel="0" collapsed="false">
      <c r="A912" s="8" t="n">
        <f aca="false">[1]Summe!A918</f>
        <v>45695.7916666667</v>
      </c>
      <c r="B912" s="9" t="n">
        <v>8.011</v>
      </c>
    </row>
    <row r="913" customFormat="false" ht="12.45" hidden="false" customHeight="false" outlineLevel="0" collapsed="false">
      <c r="A913" s="8" t="n">
        <f aca="false">[1]Summe!A919</f>
        <v>45695.8333333333</v>
      </c>
      <c r="B913" s="9" t="n">
        <v>6.841</v>
      </c>
    </row>
    <row r="914" customFormat="false" ht="12.45" hidden="false" customHeight="false" outlineLevel="0" collapsed="false">
      <c r="A914" s="8" t="n">
        <f aca="false">[1]Summe!A920</f>
        <v>45695.875</v>
      </c>
      <c r="B914" s="9" t="n">
        <v>6.143</v>
      </c>
    </row>
    <row r="915" customFormat="false" ht="12.45" hidden="false" customHeight="false" outlineLevel="0" collapsed="false">
      <c r="A915" s="8" t="n">
        <f aca="false">[1]Summe!A921</f>
        <v>45695.9166666667</v>
      </c>
      <c r="B915" s="9" t="n">
        <v>5.783</v>
      </c>
    </row>
    <row r="916" customFormat="false" ht="12.45" hidden="false" customHeight="false" outlineLevel="0" collapsed="false">
      <c r="A916" s="8" t="n">
        <f aca="false">[1]Summe!A922</f>
        <v>45695.9583333333</v>
      </c>
      <c r="B916" s="9" t="n">
        <v>4.938</v>
      </c>
    </row>
    <row r="917" customFormat="false" ht="12.45" hidden="false" customHeight="false" outlineLevel="0" collapsed="false">
      <c r="A917" s="8" t="n">
        <f aca="false">[1]Summe!A923</f>
        <v>45696</v>
      </c>
      <c r="B917" s="9" t="n">
        <v>4.341</v>
      </c>
    </row>
    <row r="918" customFormat="false" ht="12.45" hidden="false" customHeight="false" outlineLevel="0" collapsed="false">
      <c r="A918" s="8" t="n">
        <f aca="false">[1]Summe!A924</f>
        <v>45696.0416666667</v>
      </c>
      <c r="B918" s="9" t="n">
        <v>3.944</v>
      </c>
    </row>
    <row r="919" customFormat="false" ht="12.45" hidden="false" customHeight="false" outlineLevel="0" collapsed="false">
      <c r="A919" s="8" t="n">
        <f aca="false">[1]Summe!A925</f>
        <v>45696.0833333333</v>
      </c>
      <c r="B919" s="9" t="n">
        <v>3.74</v>
      </c>
    </row>
    <row r="920" customFormat="false" ht="12.45" hidden="false" customHeight="false" outlineLevel="0" collapsed="false">
      <c r="A920" s="8" t="n">
        <f aca="false">[1]Summe!A926</f>
        <v>45696.125</v>
      </c>
      <c r="B920" s="9" t="n">
        <v>3.68</v>
      </c>
    </row>
    <row r="921" customFormat="false" ht="12.45" hidden="false" customHeight="false" outlineLevel="0" collapsed="false">
      <c r="A921" s="8" t="n">
        <f aca="false">[1]Summe!A927</f>
        <v>45696.1666666667</v>
      </c>
      <c r="B921" s="9" t="n">
        <v>3.735</v>
      </c>
    </row>
    <row r="922" customFormat="false" ht="12.45" hidden="false" customHeight="false" outlineLevel="0" collapsed="false">
      <c r="A922" s="8" t="n">
        <f aca="false">[1]Summe!A928</f>
        <v>45696.2083333333</v>
      </c>
      <c r="B922" s="9" t="n">
        <v>3.873</v>
      </c>
    </row>
    <row r="923" customFormat="false" ht="12.45" hidden="false" customHeight="false" outlineLevel="0" collapsed="false">
      <c r="A923" s="8" t="n">
        <f aca="false">[1]Summe!A929</f>
        <v>45696.25</v>
      </c>
      <c r="B923" s="9" t="n">
        <v>4.14</v>
      </c>
    </row>
    <row r="924" customFormat="false" ht="12.45" hidden="false" customHeight="false" outlineLevel="0" collapsed="false">
      <c r="A924" s="8" t="n">
        <f aca="false">[1]Summe!A930</f>
        <v>45696.2916666667</v>
      </c>
      <c r="B924" s="9" t="n">
        <v>4.777</v>
      </c>
    </row>
    <row r="925" customFormat="false" ht="12.45" hidden="false" customHeight="false" outlineLevel="0" collapsed="false">
      <c r="A925" s="8" t="n">
        <f aca="false">[1]Summe!A931</f>
        <v>45696.3333333333</v>
      </c>
      <c r="B925" s="9" t="n">
        <v>5.507</v>
      </c>
    </row>
    <row r="926" customFormat="false" ht="12.45" hidden="false" customHeight="false" outlineLevel="0" collapsed="false">
      <c r="A926" s="8" t="n">
        <f aca="false">[1]Summe!A932</f>
        <v>45696.375</v>
      </c>
      <c r="B926" s="9" t="n">
        <v>6.064</v>
      </c>
    </row>
    <row r="927" customFormat="false" ht="12.45" hidden="false" customHeight="false" outlineLevel="0" collapsed="false">
      <c r="A927" s="8" t="n">
        <f aca="false">[1]Summe!A933</f>
        <v>45696.4166666667</v>
      </c>
      <c r="B927" s="9" t="n">
        <v>6.407</v>
      </c>
    </row>
    <row r="928" customFormat="false" ht="12.45" hidden="false" customHeight="false" outlineLevel="0" collapsed="false">
      <c r="A928" s="8" t="n">
        <f aca="false">[1]Summe!A934</f>
        <v>45696.4583333333</v>
      </c>
      <c r="B928" s="9" t="n">
        <v>6.642</v>
      </c>
    </row>
    <row r="929" customFormat="false" ht="12.45" hidden="false" customHeight="false" outlineLevel="0" collapsed="false">
      <c r="A929" s="8" t="n">
        <f aca="false">[1]Summe!A935</f>
        <v>45696.5</v>
      </c>
      <c r="B929" s="9" t="n">
        <v>6.542</v>
      </c>
    </row>
    <row r="930" customFormat="false" ht="12.45" hidden="false" customHeight="false" outlineLevel="0" collapsed="false">
      <c r="A930" s="8" t="n">
        <f aca="false">[1]Summe!A936</f>
        <v>45696.5416666667</v>
      </c>
      <c r="B930" s="9" t="n">
        <v>6.248</v>
      </c>
    </row>
    <row r="931" customFormat="false" ht="12.45" hidden="false" customHeight="false" outlineLevel="0" collapsed="false">
      <c r="A931" s="8" t="n">
        <f aca="false">[1]Summe!A937</f>
        <v>45696.5833333333</v>
      </c>
      <c r="B931" s="9" t="n">
        <v>6.004</v>
      </c>
    </row>
    <row r="932" customFormat="false" ht="12.45" hidden="false" customHeight="false" outlineLevel="0" collapsed="false">
      <c r="A932" s="8" t="n">
        <f aca="false">[1]Summe!A938</f>
        <v>45696.625</v>
      </c>
      <c r="B932" s="9" t="n">
        <v>5.939</v>
      </c>
    </row>
    <row r="933" customFormat="false" ht="12.45" hidden="false" customHeight="false" outlineLevel="0" collapsed="false">
      <c r="A933" s="8" t="n">
        <f aca="false">[1]Summe!A939</f>
        <v>45696.6666666667</v>
      </c>
      <c r="B933" s="9" t="n">
        <v>6.102</v>
      </c>
    </row>
    <row r="934" customFormat="false" ht="12.45" hidden="false" customHeight="false" outlineLevel="0" collapsed="false">
      <c r="A934" s="8" t="n">
        <f aca="false">[1]Summe!A940</f>
        <v>45696.7083333333</v>
      </c>
      <c r="B934" s="9" t="n">
        <v>6.826</v>
      </c>
    </row>
    <row r="935" customFormat="false" ht="12.45" hidden="false" customHeight="false" outlineLevel="0" collapsed="false">
      <c r="A935" s="8" t="n">
        <f aca="false">[1]Summe!A941</f>
        <v>45696.75</v>
      </c>
      <c r="B935" s="9" t="n">
        <v>7.456</v>
      </c>
    </row>
    <row r="936" customFormat="false" ht="12.45" hidden="false" customHeight="false" outlineLevel="0" collapsed="false">
      <c r="A936" s="8" t="n">
        <f aca="false">[1]Summe!A942</f>
        <v>45696.7916666667</v>
      </c>
      <c r="B936" s="9" t="n">
        <v>7.084</v>
      </c>
    </row>
    <row r="937" customFormat="false" ht="12.45" hidden="false" customHeight="false" outlineLevel="0" collapsed="false">
      <c r="A937" s="8" t="n">
        <f aca="false">[1]Summe!A943</f>
        <v>45696.8333333333</v>
      </c>
      <c r="B937" s="9" t="n">
        <v>6.213</v>
      </c>
    </row>
    <row r="938" customFormat="false" ht="12.45" hidden="false" customHeight="false" outlineLevel="0" collapsed="false">
      <c r="A938" s="8" t="n">
        <f aca="false">[1]Summe!A944</f>
        <v>45696.875</v>
      </c>
      <c r="B938" s="9" t="n">
        <v>5.701</v>
      </c>
    </row>
    <row r="939" customFormat="false" ht="12.45" hidden="false" customHeight="false" outlineLevel="0" collapsed="false">
      <c r="A939" s="8" t="n">
        <f aca="false">[1]Summe!A945</f>
        <v>45696.9166666667</v>
      </c>
      <c r="B939" s="9" t="n">
        <v>5.426</v>
      </c>
    </row>
    <row r="940" customFormat="false" ht="12.45" hidden="false" customHeight="false" outlineLevel="0" collapsed="false">
      <c r="A940" s="8" t="n">
        <f aca="false">[1]Summe!A946</f>
        <v>45696.9583333333</v>
      </c>
      <c r="B940" s="9" t="n">
        <v>4.79</v>
      </c>
    </row>
    <row r="941" customFormat="false" ht="12.45" hidden="false" customHeight="false" outlineLevel="0" collapsed="false">
      <c r="A941" s="8" t="n">
        <f aca="false">[1]Summe!A947</f>
        <v>45697</v>
      </c>
      <c r="B941" s="9" t="n">
        <v>4.208</v>
      </c>
    </row>
    <row r="942" customFormat="false" ht="12.45" hidden="false" customHeight="false" outlineLevel="0" collapsed="false">
      <c r="A942" s="8" t="n">
        <f aca="false">[1]Summe!A948</f>
        <v>45697.0416666667</v>
      </c>
      <c r="B942" s="9" t="n">
        <v>3.774</v>
      </c>
    </row>
    <row r="943" customFormat="false" ht="12.45" hidden="false" customHeight="false" outlineLevel="0" collapsed="false">
      <c r="A943" s="8" t="n">
        <f aca="false">[1]Summe!A949</f>
        <v>45697.0833333333</v>
      </c>
      <c r="B943" s="9" t="n">
        <v>3.585</v>
      </c>
    </row>
    <row r="944" customFormat="false" ht="12.45" hidden="false" customHeight="false" outlineLevel="0" collapsed="false">
      <c r="A944" s="8" t="n">
        <f aca="false">[1]Summe!A950</f>
        <v>45697.125</v>
      </c>
      <c r="B944" s="9" t="n">
        <v>3.538</v>
      </c>
    </row>
    <row r="945" customFormat="false" ht="12.45" hidden="false" customHeight="false" outlineLevel="0" collapsed="false">
      <c r="A945" s="8" t="n">
        <f aca="false">[1]Summe!A951</f>
        <v>45697.1666666667</v>
      </c>
      <c r="B945" s="9" t="n">
        <v>3.561</v>
      </c>
    </row>
    <row r="946" customFormat="false" ht="12.45" hidden="false" customHeight="false" outlineLevel="0" collapsed="false">
      <c r="A946" s="8" t="n">
        <f aca="false">[1]Summe!A952</f>
        <v>45697.2083333333</v>
      </c>
      <c r="B946" s="9" t="n">
        <v>3.633</v>
      </c>
    </row>
    <row r="947" customFormat="false" ht="12.45" hidden="false" customHeight="false" outlineLevel="0" collapsed="false">
      <c r="A947" s="8" t="n">
        <f aca="false">[1]Summe!A953</f>
        <v>45697.25</v>
      </c>
      <c r="B947" s="9" t="n">
        <v>3.758</v>
      </c>
    </row>
    <row r="948" customFormat="false" ht="12.45" hidden="false" customHeight="false" outlineLevel="0" collapsed="false">
      <c r="A948" s="8" t="n">
        <f aca="false">[1]Summe!A954</f>
        <v>45697.2916666667</v>
      </c>
      <c r="B948" s="9" t="n">
        <v>4.198</v>
      </c>
    </row>
    <row r="949" customFormat="false" ht="12.45" hidden="false" customHeight="false" outlineLevel="0" collapsed="false">
      <c r="A949" s="8" t="n">
        <f aca="false">[1]Summe!A955</f>
        <v>45697.3333333333</v>
      </c>
      <c r="B949" s="9" t="n">
        <v>4.78</v>
      </c>
    </row>
    <row r="950" customFormat="false" ht="12.45" hidden="false" customHeight="false" outlineLevel="0" collapsed="false">
      <c r="A950" s="8" t="n">
        <f aca="false">[1]Summe!A956</f>
        <v>45697.375</v>
      </c>
      <c r="B950" s="9" t="n">
        <v>5.383</v>
      </c>
    </row>
    <row r="951" customFormat="false" ht="12.45" hidden="false" customHeight="false" outlineLevel="0" collapsed="false">
      <c r="A951" s="8" t="n">
        <f aca="false">[1]Summe!A957</f>
        <v>45697.4166666667</v>
      </c>
      <c r="B951" s="9" t="n">
        <v>5.906</v>
      </c>
    </row>
    <row r="952" customFormat="false" ht="12.45" hidden="false" customHeight="false" outlineLevel="0" collapsed="false">
      <c r="A952" s="8" t="n">
        <f aca="false">[1]Summe!A958</f>
        <v>45697.4583333333</v>
      </c>
      <c r="B952" s="9" t="n">
        <v>6.358</v>
      </c>
    </row>
    <row r="953" customFormat="false" ht="12.45" hidden="false" customHeight="false" outlineLevel="0" collapsed="false">
      <c r="A953" s="8" t="n">
        <f aca="false">[1]Summe!A959</f>
        <v>45697.5</v>
      </c>
      <c r="B953" s="9" t="n">
        <v>6.362</v>
      </c>
    </row>
    <row r="954" customFormat="false" ht="12.45" hidden="false" customHeight="false" outlineLevel="0" collapsed="false">
      <c r="A954" s="8" t="n">
        <f aca="false">[1]Summe!A960</f>
        <v>45697.5416666667</v>
      </c>
      <c r="B954" s="9" t="n">
        <v>6.032</v>
      </c>
    </row>
    <row r="955" customFormat="false" ht="12.45" hidden="false" customHeight="false" outlineLevel="0" collapsed="false">
      <c r="A955" s="8" t="n">
        <f aca="false">[1]Summe!A961</f>
        <v>45697.5833333333</v>
      </c>
      <c r="B955" s="9" t="n">
        <v>5.704</v>
      </c>
    </row>
    <row r="956" customFormat="false" ht="12.45" hidden="false" customHeight="false" outlineLevel="0" collapsed="false">
      <c r="A956" s="8" t="n">
        <f aca="false">[1]Summe!A962</f>
        <v>45697.625</v>
      </c>
      <c r="B956" s="9" t="n">
        <v>5.593</v>
      </c>
    </row>
    <row r="957" customFormat="false" ht="12.45" hidden="false" customHeight="false" outlineLevel="0" collapsed="false">
      <c r="A957" s="8" t="n">
        <f aca="false">[1]Summe!A963</f>
        <v>45697.6666666667</v>
      </c>
      <c r="B957" s="9" t="n">
        <v>5.76</v>
      </c>
    </row>
    <row r="958" customFormat="false" ht="12.45" hidden="false" customHeight="false" outlineLevel="0" collapsed="false">
      <c r="A958" s="8" t="n">
        <f aca="false">[1]Summe!A964</f>
        <v>45697.7083333333</v>
      </c>
      <c r="B958" s="9" t="n">
        <v>6.465</v>
      </c>
    </row>
    <row r="959" customFormat="false" ht="12.45" hidden="false" customHeight="false" outlineLevel="0" collapsed="false">
      <c r="A959" s="8" t="n">
        <f aca="false">[1]Summe!A965</f>
        <v>45697.75</v>
      </c>
      <c r="B959" s="9" t="n">
        <v>7.093</v>
      </c>
    </row>
    <row r="960" customFormat="false" ht="12.45" hidden="false" customHeight="false" outlineLevel="0" collapsed="false">
      <c r="A960" s="8" t="n">
        <f aca="false">[1]Summe!A966</f>
        <v>45697.7916666667</v>
      </c>
      <c r="B960" s="9" t="n">
        <v>6.767</v>
      </c>
    </row>
    <row r="961" customFormat="false" ht="12.45" hidden="false" customHeight="false" outlineLevel="0" collapsed="false">
      <c r="A961" s="8" t="n">
        <f aca="false">[1]Summe!A967</f>
        <v>45697.8333333333</v>
      </c>
      <c r="B961" s="9" t="n">
        <v>6.068</v>
      </c>
    </row>
    <row r="962" customFormat="false" ht="12.45" hidden="false" customHeight="false" outlineLevel="0" collapsed="false">
      <c r="A962" s="8" t="n">
        <f aca="false">[1]Summe!A968</f>
        <v>45697.875</v>
      </c>
      <c r="B962" s="9" t="n">
        <v>5.639</v>
      </c>
    </row>
    <row r="963" customFormat="false" ht="12.45" hidden="false" customHeight="false" outlineLevel="0" collapsed="false">
      <c r="A963" s="8" t="n">
        <f aca="false">[1]Summe!A969</f>
        <v>45697.9166666667</v>
      </c>
      <c r="B963" s="9" t="n">
        <v>5.363</v>
      </c>
    </row>
    <row r="964" customFormat="false" ht="12.45" hidden="false" customHeight="false" outlineLevel="0" collapsed="false">
      <c r="A964" s="8" t="n">
        <f aca="false">[1]Summe!A970</f>
        <v>45697.9583333333</v>
      </c>
      <c r="B964" s="9" t="n">
        <v>4.634</v>
      </c>
    </row>
    <row r="965" customFormat="false" ht="12.45" hidden="false" customHeight="false" outlineLevel="0" collapsed="false">
      <c r="A965" s="8" t="n">
        <f aca="false">[1]Summe!A971</f>
        <v>45698</v>
      </c>
      <c r="B965" s="9" t="n">
        <v>4.077</v>
      </c>
    </row>
    <row r="966" customFormat="false" ht="12.45" hidden="false" customHeight="false" outlineLevel="0" collapsed="false">
      <c r="A966" s="8" t="n">
        <f aca="false">[1]Summe!A972</f>
        <v>45698.0416666667</v>
      </c>
      <c r="B966" s="9" t="n">
        <v>3.748</v>
      </c>
    </row>
    <row r="967" customFormat="false" ht="12.45" hidden="false" customHeight="false" outlineLevel="0" collapsed="false">
      <c r="A967" s="8" t="n">
        <f aca="false">[1]Summe!A973</f>
        <v>45698.0833333333</v>
      </c>
      <c r="B967" s="9" t="n">
        <v>3.627</v>
      </c>
    </row>
    <row r="968" customFormat="false" ht="12.45" hidden="false" customHeight="false" outlineLevel="0" collapsed="false">
      <c r="A968" s="8" t="n">
        <f aca="false">[1]Summe!A974</f>
        <v>45698.125</v>
      </c>
      <c r="B968" s="9" t="n">
        <v>3.685</v>
      </c>
    </row>
    <row r="969" customFormat="false" ht="12.45" hidden="false" customHeight="false" outlineLevel="0" collapsed="false">
      <c r="A969" s="8" t="n">
        <f aca="false">[1]Summe!A975</f>
        <v>45698.1666666667</v>
      </c>
      <c r="B969" s="9" t="n">
        <v>3.892</v>
      </c>
    </row>
    <row r="970" customFormat="false" ht="12.45" hidden="false" customHeight="false" outlineLevel="0" collapsed="false">
      <c r="A970" s="8" t="n">
        <f aca="false">[1]Summe!A976</f>
        <v>45698.2083333333</v>
      </c>
      <c r="B970" s="9" t="n">
        <v>4.426</v>
      </c>
    </row>
    <row r="971" customFormat="false" ht="12.45" hidden="false" customHeight="false" outlineLevel="0" collapsed="false">
      <c r="A971" s="8" t="n">
        <f aca="false">[1]Summe!A977</f>
        <v>45698.25</v>
      </c>
      <c r="B971" s="9" t="n">
        <v>5.49</v>
      </c>
    </row>
    <row r="972" customFormat="false" ht="12.45" hidden="false" customHeight="false" outlineLevel="0" collapsed="false">
      <c r="A972" s="8" t="n">
        <f aca="false">[1]Summe!A978</f>
        <v>45698.2916666667</v>
      </c>
      <c r="B972" s="9" t="n">
        <v>6.752</v>
      </c>
    </row>
    <row r="973" customFormat="false" ht="12.45" hidden="false" customHeight="false" outlineLevel="0" collapsed="false">
      <c r="A973" s="8" t="n">
        <f aca="false">[1]Summe!A979</f>
        <v>45698.3333333333</v>
      </c>
      <c r="B973" s="9" t="n">
        <v>7.666</v>
      </c>
    </row>
    <row r="974" customFormat="false" ht="12.45" hidden="false" customHeight="false" outlineLevel="0" collapsed="false">
      <c r="A974" s="8" t="n">
        <f aca="false">[1]Summe!A980</f>
        <v>45698.375</v>
      </c>
      <c r="B974" s="9" t="n">
        <v>7.919</v>
      </c>
    </row>
    <row r="975" customFormat="false" ht="12.45" hidden="false" customHeight="false" outlineLevel="0" collapsed="false">
      <c r="A975" s="8" t="n">
        <f aca="false">[1]Summe!A981</f>
        <v>45698.4166666667</v>
      </c>
      <c r="B975" s="9" t="n">
        <v>8.026</v>
      </c>
    </row>
    <row r="976" customFormat="false" ht="12.45" hidden="false" customHeight="false" outlineLevel="0" collapsed="false">
      <c r="A976" s="8" t="n">
        <f aca="false">[1]Summe!A982</f>
        <v>45698.4583333333</v>
      </c>
      <c r="B976" s="9" t="n">
        <v>8.126</v>
      </c>
    </row>
    <row r="977" customFormat="false" ht="12.45" hidden="false" customHeight="false" outlineLevel="0" collapsed="false">
      <c r="A977" s="8" t="n">
        <f aca="false">[1]Summe!A983</f>
        <v>45698.5</v>
      </c>
      <c r="B977" s="9" t="n">
        <v>8.078</v>
      </c>
    </row>
    <row r="978" customFormat="false" ht="12.45" hidden="false" customHeight="false" outlineLevel="0" collapsed="false">
      <c r="A978" s="8" t="n">
        <f aca="false">[1]Summe!A984</f>
        <v>45698.5416666667</v>
      </c>
      <c r="B978" s="9" t="n">
        <v>7.856</v>
      </c>
    </row>
    <row r="979" customFormat="false" ht="12.45" hidden="false" customHeight="false" outlineLevel="0" collapsed="false">
      <c r="A979" s="8" t="n">
        <f aca="false">[1]Summe!A985</f>
        <v>45698.5833333333</v>
      </c>
      <c r="B979" s="9" t="n">
        <v>7.52</v>
      </c>
    </row>
    <row r="980" customFormat="false" ht="12.45" hidden="false" customHeight="false" outlineLevel="0" collapsed="false">
      <c r="A980" s="8" t="n">
        <f aca="false">[1]Summe!A986</f>
        <v>45698.625</v>
      </c>
      <c r="B980" s="9" t="n">
        <v>7.357</v>
      </c>
    </row>
    <row r="981" customFormat="false" ht="12.45" hidden="false" customHeight="false" outlineLevel="0" collapsed="false">
      <c r="A981" s="8" t="n">
        <f aca="false">[1]Summe!A987</f>
        <v>45698.6666666667</v>
      </c>
      <c r="B981" s="9" t="n">
        <v>7.407</v>
      </c>
    </row>
    <row r="982" customFormat="false" ht="12.45" hidden="false" customHeight="false" outlineLevel="0" collapsed="false">
      <c r="A982" s="8" t="n">
        <f aca="false">[1]Summe!A988</f>
        <v>45698.7083333333</v>
      </c>
      <c r="B982" s="9" t="n">
        <v>7.991</v>
      </c>
    </row>
    <row r="983" customFormat="false" ht="12.45" hidden="false" customHeight="false" outlineLevel="0" collapsed="false">
      <c r="A983" s="8" t="n">
        <f aca="false">[1]Summe!A989</f>
        <v>45698.75</v>
      </c>
      <c r="B983" s="9" t="n">
        <v>8.551</v>
      </c>
    </row>
    <row r="984" customFormat="false" ht="12.45" hidden="false" customHeight="false" outlineLevel="0" collapsed="false">
      <c r="A984" s="8" t="n">
        <f aca="false">[1]Summe!A990</f>
        <v>45698.7916666667</v>
      </c>
      <c r="B984" s="9" t="n">
        <v>8.152</v>
      </c>
    </row>
    <row r="985" customFormat="false" ht="12.45" hidden="false" customHeight="false" outlineLevel="0" collapsed="false">
      <c r="A985" s="8" t="n">
        <f aca="false">[1]Summe!A991</f>
        <v>45698.8333333333</v>
      </c>
      <c r="B985" s="9" t="n">
        <v>6.954</v>
      </c>
    </row>
    <row r="986" customFormat="false" ht="12.45" hidden="false" customHeight="false" outlineLevel="0" collapsed="false">
      <c r="A986" s="8" t="n">
        <f aca="false">[1]Summe!A992</f>
        <v>45698.875</v>
      </c>
      <c r="B986" s="9" t="n">
        <v>6.255</v>
      </c>
    </row>
    <row r="987" customFormat="false" ht="12.45" hidden="false" customHeight="false" outlineLevel="0" collapsed="false">
      <c r="A987" s="8" t="n">
        <f aca="false">[1]Summe!A993</f>
        <v>45698.9166666667</v>
      </c>
      <c r="B987" s="9" t="n">
        <v>5.787</v>
      </c>
    </row>
    <row r="988" customFormat="false" ht="12.45" hidden="false" customHeight="false" outlineLevel="0" collapsed="false">
      <c r="A988" s="8" t="n">
        <f aca="false">[1]Summe!A994</f>
        <v>45698.9583333333</v>
      </c>
      <c r="B988" s="9" t="n">
        <v>4.904</v>
      </c>
    </row>
    <row r="989" customFormat="false" ht="12.45" hidden="false" customHeight="false" outlineLevel="0" collapsed="false">
      <c r="A989" s="8" t="n">
        <f aca="false">[1]Summe!A995</f>
        <v>45699</v>
      </c>
      <c r="B989" s="9" t="n">
        <v>4.212</v>
      </c>
    </row>
    <row r="990" customFormat="false" ht="12.45" hidden="false" customHeight="false" outlineLevel="0" collapsed="false">
      <c r="A990" s="8" t="n">
        <f aca="false">[1]Summe!A996</f>
        <v>45699.0416666667</v>
      </c>
      <c r="B990" s="9" t="n">
        <v>3.856</v>
      </c>
    </row>
    <row r="991" customFormat="false" ht="12.45" hidden="false" customHeight="false" outlineLevel="0" collapsed="false">
      <c r="A991" s="8" t="n">
        <f aca="false">[1]Summe!A997</f>
        <v>45699.0833333333</v>
      </c>
      <c r="B991" s="9" t="n">
        <v>3.747</v>
      </c>
    </row>
    <row r="992" customFormat="false" ht="12.45" hidden="false" customHeight="false" outlineLevel="0" collapsed="false">
      <c r="A992" s="8" t="n">
        <f aca="false">[1]Summe!A998</f>
        <v>45699.125</v>
      </c>
      <c r="B992" s="9" t="n">
        <v>3.775</v>
      </c>
    </row>
    <row r="993" customFormat="false" ht="12.45" hidden="false" customHeight="false" outlineLevel="0" collapsed="false">
      <c r="A993" s="8" t="n">
        <f aca="false">[1]Summe!A999</f>
        <v>45699.1666666667</v>
      </c>
      <c r="B993" s="9" t="n">
        <v>3.974</v>
      </c>
    </row>
    <row r="994" customFormat="false" ht="12.45" hidden="false" customHeight="false" outlineLevel="0" collapsed="false">
      <c r="A994" s="8" t="n">
        <f aca="false">[1]Summe!A1000</f>
        <v>45699.2083333333</v>
      </c>
      <c r="B994" s="9" t="n">
        <v>4.491</v>
      </c>
    </row>
    <row r="995" customFormat="false" ht="12.45" hidden="false" customHeight="false" outlineLevel="0" collapsed="false">
      <c r="A995" s="8" t="n">
        <f aca="false">[1]Summe!A1001</f>
        <v>45699.25</v>
      </c>
      <c r="B995" s="9" t="n">
        <v>5.512</v>
      </c>
    </row>
    <row r="996" customFormat="false" ht="12.45" hidden="false" customHeight="false" outlineLevel="0" collapsed="false">
      <c r="A996" s="8" t="n">
        <f aca="false">[1]Summe!A1002</f>
        <v>45699.2916666667</v>
      </c>
      <c r="B996" s="9" t="n">
        <v>6.789</v>
      </c>
    </row>
    <row r="997" customFormat="false" ht="12.45" hidden="false" customHeight="false" outlineLevel="0" collapsed="false">
      <c r="A997" s="8" t="n">
        <f aca="false">[1]Summe!A1003</f>
        <v>45699.3333333333</v>
      </c>
      <c r="B997" s="9" t="n">
        <v>7.717</v>
      </c>
    </row>
    <row r="998" customFormat="false" ht="12.45" hidden="false" customHeight="false" outlineLevel="0" collapsed="false">
      <c r="A998" s="8" t="n">
        <f aca="false">[1]Summe!A1004</f>
        <v>45699.375</v>
      </c>
      <c r="B998" s="9" t="n">
        <v>7.88</v>
      </c>
    </row>
    <row r="999" customFormat="false" ht="12.45" hidden="false" customHeight="false" outlineLevel="0" collapsed="false">
      <c r="A999" s="8" t="n">
        <f aca="false">[1]Summe!A1005</f>
        <v>45699.4166666667</v>
      </c>
      <c r="B999" s="9" t="n">
        <v>7.935</v>
      </c>
    </row>
    <row r="1000" customFormat="false" ht="12.45" hidden="false" customHeight="false" outlineLevel="0" collapsed="false">
      <c r="A1000" s="8" t="n">
        <f aca="false">[1]Summe!A1006</f>
        <v>45699.4583333333</v>
      </c>
      <c r="B1000" s="9" t="n">
        <v>8.009</v>
      </c>
    </row>
    <row r="1001" customFormat="false" ht="12.45" hidden="false" customHeight="false" outlineLevel="0" collapsed="false">
      <c r="A1001" s="8" t="n">
        <f aca="false">[1]Summe!A1007</f>
        <v>45699.5</v>
      </c>
      <c r="B1001" s="9" t="n">
        <v>7.968</v>
      </c>
    </row>
    <row r="1002" customFormat="false" ht="12.45" hidden="false" customHeight="false" outlineLevel="0" collapsed="false">
      <c r="A1002" s="8" t="n">
        <f aca="false">[1]Summe!A1008</f>
        <v>45699.5416666667</v>
      </c>
      <c r="B1002" s="9" t="n">
        <v>7.716</v>
      </c>
    </row>
    <row r="1003" customFormat="false" ht="12.45" hidden="false" customHeight="false" outlineLevel="0" collapsed="false">
      <c r="A1003" s="8" t="n">
        <f aca="false">[1]Summe!A1009</f>
        <v>45699.5833333333</v>
      </c>
      <c r="B1003" s="9" t="n">
        <v>7.429</v>
      </c>
    </row>
    <row r="1004" customFormat="false" ht="12.45" hidden="false" customHeight="false" outlineLevel="0" collapsed="false">
      <c r="A1004" s="8" t="n">
        <f aca="false">[1]Summe!A1010</f>
        <v>45699.625</v>
      </c>
      <c r="B1004" s="9" t="n">
        <v>7.322</v>
      </c>
    </row>
    <row r="1005" customFormat="false" ht="12.45" hidden="false" customHeight="false" outlineLevel="0" collapsed="false">
      <c r="A1005" s="8" t="n">
        <f aca="false">[1]Summe!A1011</f>
        <v>45699.6666666667</v>
      </c>
      <c r="B1005" s="9" t="n">
        <v>7.403</v>
      </c>
    </row>
    <row r="1006" customFormat="false" ht="12.45" hidden="false" customHeight="false" outlineLevel="0" collapsed="false">
      <c r="A1006" s="8" t="n">
        <f aca="false">[1]Summe!A1012</f>
        <v>45699.7083333333</v>
      </c>
      <c r="B1006" s="9" t="n">
        <v>8</v>
      </c>
    </row>
    <row r="1007" customFormat="false" ht="12.45" hidden="false" customHeight="false" outlineLevel="0" collapsed="false">
      <c r="A1007" s="8" t="n">
        <f aca="false">[1]Summe!A1013</f>
        <v>45699.75</v>
      </c>
      <c r="B1007" s="9" t="n">
        <v>8.571</v>
      </c>
    </row>
    <row r="1008" customFormat="false" ht="12.45" hidden="false" customHeight="false" outlineLevel="0" collapsed="false">
      <c r="A1008" s="8" t="n">
        <f aca="false">[1]Summe!A1014</f>
        <v>45699.7916666667</v>
      </c>
      <c r="B1008" s="9" t="n">
        <v>8.113</v>
      </c>
    </row>
    <row r="1009" customFormat="false" ht="12.45" hidden="false" customHeight="false" outlineLevel="0" collapsed="false">
      <c r="A1009" s="8" t="n">
        <f aca="false">[1]Summe!A1015</f>
        <v>45699.8333333333</v>
      </c>
      <c r="B1009" s="9" t="n">
        <v>6.905</v>
      </c>
    </row>
    <row r="1010" customFormat="false" ht="12.45" hidden="false" customHeight="false" outlineLevel="0" collapsed="false">
      <c r="A1010" s="8" t="n">
        <f aca="false">[1]Summe!A1016</f>
        <v>45699.875</v>
      </c>
      <c r="B1010" s="9" t="n">
        <v>6.199</v>
      </c>
    </row>
    <row r="1011" customFormat="false" ht="12.45" hidden="false" customHeight="false" outlineLevel="0" collapsed="false">
      <c r="A1011" s="8" t="n">
        <f aca="false">[1]Summe!A1017</f>
        <v>45699.9166666667</v>
      </c>
      <c r="B1011" s="9" t="n">
        <v>5.727</v>
      </c>
    </row>
    <row r="1012" customFormat="false" ht="12.45" hidden="false" customHeight="false" outlineLevel="0" collapsed="false">
      <c r="A1012" s="8" t="n">
        <f aca="false">[1]Summe!A1018</f>
        <v>45699.9583333333</v>
      </c>
      <c r="B1012" s="9" t="n">
        <v>4.864</v>
      </c>
    </row>
    <row r="1013" customFormat="false" ht="12.45" hidden="false" customHeight="false" outlineLevel="0" collapsed="false">
      <c r="A1013" s="8" t="n">
        <f aca="false">[1]Summe!A1019</f>
        <v>45700</v>
      </c>
      <c r="B1013" s="9" t="n">
        <v>4.178</v>
      </c>
    </row>
    <row r="1014" customFormat="false" ht="12.45" hidden="false" customHeight="false" outlineLevel="0" collapsed="false">
      <c r="A1014" s="8" t="n">
        <f aca="false">[1]Summe!A1020</f>
        <v>45700.0416666667</v>
      </c>
      <c r="B1014" s="9" t="n">
        <v>3.807</v>
      </c>
    </row>
    <row r="1015" customFormat="false" ht="12.45" hidden="false" customHeight="false" outlineLevel="0" collapsed="false">
      <c r="A1015" s="8" t="n">
        <f aca="false">[1]Summe!A1021</f>
        <v>45700.0833333333</v>
      </c>
      <c r="B1015" s="9" t="n">
        <v>3.677</v>
      </c>
    </row>
    <row r="1016" customFormat="false" ht="12.45" hidden="false" customHeight="false" outlineLevel="0" collapsed="false">
      <c r="A1016" s="8" t="n">
        <f aca="false">[1]Summe!A1022</f>
        <v>45700.125</v>
      </c>
      <c r="B1016" s="9" t="n">
        <v>3.714</v>
      </c>
    </row>
    <row r="1017" customFormat="false" ht="12.45" hidden="false" customHeight="false" outlineLevel="0" collapsed="false">
      <c r="A1017" s="8" t="n">
        <f aca="false">[1]Summe!A1023</f>
        <v>45700.1666666667</v>
      </c>
      <c r="B1017" s="9" t="n">
        <v>3.906</v>
      </c>
    </row>
    <row r="1018" customFormat="false" ht="12.45" hidden="false" customHeight="false" outlineLevel="0" collapsed="false">
      <c r="A1018" s="8" t="n">
        <f aca="false">[1]Summe!A1024</f>
        <v>45700.2083333333</v>
      </c>
      <c r="B1018" s="9" t="n">
        <v>4.404</v>
      </c>
    </row>
    <row r="1019" customFormat="false" ht="12.45" hidden="false" customHeight="false" outlineLevel="0" collapsed="false">
      <c r="A1019" s="8" t="n">
        <f aca="false">[1]Summe!A1025</f>
        <v>45700.25</v>
      </c>
      <c r="B1019" s="9" t="n">
        <v>5.39</v>
      </c>
    </row>
    <row r="1020" customFormat="false" ht="12.45" hidden="false" customHeight="false" outlineLevel="0" collapsed="false">
      <c r="A1020" s="8" t="n">
        <f aca="false">[1]Summe!A1026</f>
        <v>45700.2916666667</v>
      </c>
      <c r="B1020" s="9" t="n">
        <v>6.604</v>
      </c>
    </row>
    <row r="1021" customFormat="false" ht="12.45" hidden="false" customHeight="false" outlineLevel="0" collapsed="false">
      <c r="A1021" s="8" t="n">
        <f aca="false">[1]Summe!A1027</f>
        <v>45700.3333333333</v>
      </c>
      <c r="B1021" s="9" t="n">
        <v>7.5</v>
      </c>
    </row>
    <row r="1022" customFormat="false" ht="12.45" hidden="false" customHeight="false" outlineLevel="0" collapsed="false">
      <c r="A1022" s="8" t="n">
        <f aca="false">[1]Summe!A1028</f>
        <v>45700.375</v>
      </c>
      <c r="B1022" s="9" t="n">
        <v>7.684</v>
      </c>
    </row>
    <row r="1023" customFormat="false" ht="12.45" hidden="false" customHeight="false" outlineLevel="0" collapsed="false">
      <c r="A1023" s="8" t="n">
        <f aca="false">[1]Summe!A1029</f>
        <v>45700.4166666667</v>
      </c>
      <c r="B1023" s="9" t="n">
        <v>7.726</v>
      </c>
    </row>
    <row r="1024" customFormat="false" ht="12.45" hidden="false" customHeight="false" outlineLevel="0" collapsed="false">
      <c r="A1024" s="8" t="n">
        <f aca="false">[1]Summe!A1030</f>
        <v>45700.4583333333</v>
      </c>
      <c r="B1024" s="9" t="n">
        <v>7.789</v>
      </c>
    </row>
    <row r="1025" customFormat="false" ht="12.45" hidden="false" customHeight="false" outlineLevel="0" collapsed="false">
      <c r="A1025" s="8" t="n">
        <f aca="false">[1]Summe!A1031</f>
        <v>45700.5</v>
      </c>
      <c r="B1025" s="9" t="n">
        <v>7.677</v>
      </c>
    </row>
    <row r="1026" customFormat="false" ht="12.45" hidden="false" customHeight="false" outlineLevel="0" collapsed="false">
      <c r="A1026" s="8" t="n">
        <f aca="false">[1]Summe!A1032</f>
        <v>45700.5416666667</v>
      </c>
      <c r="B1026" s="9" t="n">
        <v>7.393</v>
      </c>
    </row>
    <row r="1027" customFormat="false" ht="12.45" hidden="false" customHeight="false" outlineLevel="0" collapsed="false">
      <c r="A1027" s="8" t="n">
        <f aca="false">[1]Summe!A1033</f>
        <v>45700.5833333333</v>
      </c>
      <c r="B1027" s="9" t="n">
        <v>7.1</v>
      </c>
    </row>
    <row r="1028" customFormat="false" ht="12.45" hidden="false" customHeight="false" outlineLevel="0" collapsed="false">
      <c r="A1028" s="8" t="n">
        <f aca="false">[1]Summe!A1034</f>
        <v>45700.625</v>
      </c>
      <c r="B1028" s="9" t="n">
        <v>7.003</v>
      </c>
    </row>
    <row r="1029" customFormat="false" ht="12.45" hidden="false" customHeight="false" outlineLevel="0" collapsed="false">
      <c r="A1029" s="8" t="n">
        <f aca="false">[1]Summe!A1035</f>
        <v>45700.6666666667</v>
      </c>
      <c r="B1029" s="9" t="n">
        <v>7.135</v>
      </c>
    </row>
    <row r="1030" customFormat="false" ht="12.45" hidden="false" customHeight="false" outlineLevel="0" collapsed="false">
      <c r="A1030" s="8" t="n">
        <f aca="false">[1]Summe!A1036</f>
        <v>45700.7083333333</v>
      </c>
      <c r="B1030" s="9" t="n">
        <v>7.812</v>
      </c>
    </row>
    <row r="1031" customFormat="false" ht="12.45" hidden="false" customHeight="false" outlineLevel="0" collapsed="false">
      <c r="A1031" s="8" t="n">
        <f aca="false">[1]Summe!A1037</f>
        <v>45700.75</v>
      </c>
      <c r="B1031" s="9" t="n">
        <v>8.439</v>
      </c>
    </row>
    <row r="1032" customFormat="false" ht="12.45" hidden="false" customHeight="false" outlineLevel="0" collapsed="false">
      <c r="A1032" s="8" t="n">
        <f aca="false">[1]Summe!A1038</f>
        <v>45700.7916666667</v>
      </c>
      <c r="B1032" s="9" t="n">
        <v>7.995</v>
      </c>
    </row>
    <row r="1033" customFormat="false" ht="12.45" hidden="false" customHeight="false" outlineLevel="0" collapsed="false">
      <c r="A1033" s="8" t="n">
        <f aca="false">[1]Summe!A1039</f>
        <v>45700.8333333333</v>
      </c>
      <c r="B1033" s="9" t="n">
        <v>6.815</v>
      </c>
    </row>
    <row r="1034" customFormat="false" ht="12.45" hidden="false" customHeight="false" outlineLevel="0" collapsed="false">
      <c r="A1034" s="8" t="n">
        <f aca="false">[1]Summe!A1040</f>
        <v>45700.875</v>
      </c>
      <c r="B1034" s="9" t="n">
        <v>6.094</v>
      </c>
    </row>
    <row r="1035" customFormat="false" ht="12.45" hidden="false" customHeight="false" outlineLevel="0" collapsed="false">
      <c r="A1035" s="8" t="n">
        <f aca="false">[1]Summe!A1041</f>
        <v>45700.9166666667</v>
      </c>
      <c r="B1035" s="9" t="n">
        <v>5.649</v>
      </c>
    </row>
    <row r="1036" customFormat="false" ht="12.45" hidden="false" customHeight="false" outlineLevel="0" collapsed="false">
      <c r="A1036" s="8" t="n">
        <f aca="false">[1]Summe!A1042</f>
        <v>45700.9583333333</v>
      </c>
      <c r="B1036" s="9" t="n">
        <v>4.791</v>
      </c>
    </row>
    <row r="1037" customFormat="false" ht="12.45" hidden="false" customHeight="false" outlineLevel="0" collapsed="false">
      <c r="A1037" s="8" t="n">
        <f aca="false">[1]Summe!A1043</f>
        <v>45701</v>
      </c>
      <c r="B1037" s="9" t="n">
        <v>4.135</v>
      </c>
    </row>
    <row r="1038" customFormat="false" ht="12.45" hidden="false" customHeight="false" outlineLevel="0" collapsed="false">
      <c r="A1038" s="8" t="n">
        <f aca="false">[1]Summe!A1044</f>
        <v>45701.0416666667</v>
      </c>
      <c r="B1038" s="9" t="n">
        <v>3.78</v>
      </c>
    </row>
    <row r="1039" customFormat="false" ht="12.45" hidden="false" customHeight="false" outlineLevel="0" collapsed="false">
      <c r="A1039" s="8" t="n">
        <f aca="false">[1]Summe!A1045</f>
        <v>45701.0833333333</v>
      </c>
      <c r="B1039" s="9" t="n">
        <v>3.651</v>
      </c>
    </row>
    <row r="1040" customFormat="false" ht="12.45" hidden="false" customHeight="false" outlineLevel="0" collapsed="false">
      <c r="A1040" s="8" t="n">
        <f aca="false">[1]Summe!A1046</f>
        <v>45701.125</v>
      </c>
      <c r="B1040" s="9" t="n">
        <v>3.683</v>
      </c>
    </row>
    <row r="1041" customFormat="false" ht="12.45" hidden="false" customHeight="false" outlineLevel="0" collapsed="false">
      <c r="A1041" s="8" t="n">
        <f aca="false">[1]Summe!A1047</f>
        <v>45701.1666666667</v>
      </c>
      <c r="B1041" s="9" t="n">
        <v>3.899</v>
      </c>
    </row>
    <row r="1042" customFormat="false" ht="12.45" hidden="false" customHeight="false" outlineLevel="0" collapsed="false">
      <c r="A1042" s="8" t="n">
        <f aca="false">[1]Summe!A1048</f>
        <v>45701.2083333333</v>
      </c>
      <c r="B1042" s="9" t="n">
        <v>4.407</v>
      </c>
    </row>
    <row r="1043" customFormat="false" ht="12.45" hidden="false" customHeight="false" outlineLevel="0" collapsed="false">
      <c r="A1043" s="8" t="n">
        <f aca="false">[1]Summe!A1049</f>
        <v>45701.25</v>
      </c>
      <c r="B1043" s="9" t="n">
        <v>5.371</v>
      </c>
    </row>
    <row r="1044" customFormat="false" ht="12.45" hidden="false" customHeight="false" outlineLevel="0" collapsed="false">
      <c r="A1044" s="8" t="n">
        <f aca="false">[1]Summe!A1050</f>
        <v>45701.2916666667</v>
      </c>
      <c r="B1044" s="9" t="n">
        <v>6.522</v>
      </c>
    </row>
    <row r="1045" customFormat="false" ht="12.45" hidden="false" customHeight="false" outlineLevel="0" collapsed="false">
      <c r="A1045" s="8" t="n">
        <f aca="false">[1]Summe!A1051</f>
        <v>45701.3333333333</v>
      </c>
      <c r="B1045" s="9" t="n">
        <v>7.357</v>
      </c>
    </row>
    <row r="1046" customFormat="false" ht="12.45" hidden="false" customHeight="false" outlineLevel="0" collapsed="false">
      <c r="A1046" s="8" t="n">
        <f aca="false">[1]Summe!A1052</f>
        <v>45701.375</v>
      </c>
      <c r="B1046" s="9" t="n">
        <v>7.53</v>
      </c>
    </row>
    <row r="1047" customFormat="false" ht="12.45" hidden="false" customHeight="false" outlineLevel="0" collapsed="false">
      <c r="A1047" s="8" t="n">
        <f aca="false">[1]Summe!A1053</f>
        <v>45701.4166666667</v>
      </c>
      <c r="B1047" s="9" t="n">
        <v>7.597</v>
      </c>
    </row>
    <row r="1048" customFormat="false" ht="12.45" hidden="false" customHeight="false" outlineLevel="0" collapsed="false">
      <c r="A1048" s="8" t="n">
        <f aca="false">[1]Summe!A1054</f>
        <v>45701.4583333333</v>
      </c>
      <c r="B1048" s="9" t="n">
        <v>7.734</v>
      </c>
    </row>
    <row r="1049" customFormat="false" ht="12.45" hidden="false" customHeight="false" outlineLevel="0" collapsed="false">
      <c r="A1049" s="8" t="n">
        <f aca="false">[1]Summe!A1055</f>
        <v>45701.5</v>
      </c>
      <c r="B1049" s="9" t="n">
        <v>7.723</v>
      </c>
    </row>
    <row r="1050" customFormat="false" ht="12.45" hidden="false" customHeight="false" outlineLevel="0" collapsed="false">
      <c r="A1050" s="8" t="n">
        <f aca="false">[1]Summe!A1056</f>
        <v>45701.5416666667</v>
      </c>
      <c r="B1050" s="9" t="n">
        <v>7.503</v>
      </c>
    </row>
    <row r="1051" customFormat="false" ht="12.45" hidden="false" customHeight="false" outlineLevel="0" collapsed="false">
      <c r="A1051" s="8" t="n">
        <f aca="false">[1]Summe!A1057</f>
        <v>45701.5833333333</v>
      </c>
      <c r="B1051" s="9" t="n">
        <v>7.215</v>
      </c>
    </row>
    <row r="1052" customFormat="false" ht="12.45" hidden="false" customHeight="false" outlineLevel="0" collapsed="false">
      <c r="A1052" s="8" t="n">
        <f aca="false">[1]Summe!A1058</f>
        <v>45701.625</v>
      </c>
      <c r="B1052" s="9" t="n">
        <v>7.108</v>
      </c>
    </row>
    <row r="1053" customFormat="false" ht="12.45" hidden="false" customHeight="false" outlineLevel="0" collapsed="false">
      <c r="A1053" s="8" t="n">
        <f aca="false">[1]Summe!A1059</f>
        <v>45701.6666666667</v>
      </c>
      <c r="B1053" s="9" t="n">
        <v>7.186</v>
      </c>
    </row>
    <row r="1054" customFormat="false" ht="12.45" hidden="false" customHeight="false" outlineLevel="0" collapsed="false">
      <c r="A1054" s="8" t="n">
        <f aca="false">[1]Summe!A1060</f>
        <v>45701.7083333333</v>
      </c>
      <c r="B1054" s="9" t="n">
        <v>7.781</v>
      </c>
    </row>
    <row r="1055" customFormat="false" ht="12.45" hidden="false" customHeight="false" outlineLevel="0" collapsed="false">
      <c r="A1055" s="8" t="n">
        <f aca="false">[1]Summe!A1061</f>
        <v>45701.75</v>
      </c>
      <c r="B1055" s="9" t="n">
        <v>8.367</v>
      </c>
    </row>
    <row r="1056" customFormat="false" ht="12.45" hidden="false" customHeight="false" outlineLevel="0" collapsed="false">
      <c r="A1056" s="8" t="n">
        <f aca="false">[1]Summe!A1062</f>
        <v>45701.7916666667</v>
      </c>
      <c r="B1056" s="9" t="n">
        <v>7.951</v>
      </c>
    </row>
    <row r="1057" customFormat="false" ht="12.45" hidden="false" customHeight="false" outlineLevel="0" collapsed="false">
      <c r="A1057" s="8" t="n">
        <f aca="false">[1]Summe!A1063</f>
        <v>45701.8333333333</v>
      </c>
      <c r="B1057" s="9" t="n">
        <v>6.777</v>
      </c>
    </row>
    <row r="1058" customFormat="false" ht="12.45" hidden="false" customHeight="false" outlineLevel="0" collapsed="false">
      <c r="A1058" s="8" t="n">
        <f aca="false">[1]Summe!A1064</f>
        <v>45701.875</v>
      </c>
      <c r="B1058" s="9" t="n">
        <v>6.071</v>
      </c>
    </row>
    <row r="1059" customFormat="false" ht="12.45" hidden="false" customHeight="false" outlineLevel="0" collapsed="false">
      <c r="A1059" s="8" t="n">
        <f aca="false">[1]Summe!A1065</f>
        <v>45701.9166666667</v>
      </c>
      <c r="B1059" s="9" t="n">
        <v>5.669</v>
      </c>
    </row>
    <row r="1060" customFormat="false" ht="12.45" hidden="false" customHeight="false" outlineLevel="0" collapsed="false">
      <c r="A1060" s="8" t="n">
        <f aca="false">[1]Summe!A1066</f>
        <v>45701.9583333333</v>
      </c>
      <c r="B1060" s="9" t="n">
        <v>4.846</v>
      </c>
    </row>
    <row r="1061" customFormat="false" ht="12.45" hidden="false" customHeight="false" outlineLevel="0" collapsed="false">
      <c r="A1061" s="8" t="n">
        <f aca="false">[1]Summe!A1067</f>
        <v>45702</v>
      </c>
      <c r="B1061" s="9" t="n">
        <v>4.165</v>
      </c>
    </row>
    <row r="1062" customFormat="false" ht="12.45" hidden="false" customHeight="false" outlineLevel="0" collapsed="false">
      <c r="A1062" s="8" t="n">
        <f aca="false">[1]Summe!A1068</f>
        <v>45702.0416666667</v>
      </c>
      <c r="B1062" s="9" t="n">
        <v>3.822</v>
      </c>
    </row>
    <row r="1063" customFormat="false" ht="12.45" hidden="false" customHeight="false" outlineLevel="0" collapsed="false">
      <c r="A1063" s="8" t="n">
        <f aca="false">[1]Summe!A1069</f>
        <v>45702.0833333333</v>
      </c>
      <c r="B1063" s="9" t="n">
        <v>3.662</v>
      </c>
    </row>
    <row r="1064" customFormat="false" ht="12.45" hidden="false" customHeight="false" outlineLevel="0" collapsed="false">
      <c r="A1064" s="8" t="n">
        <f aca="false">[1]Summe!A1070</f>
        <v>45702.125</v>
      </c>
      <c r="B1064" s="9" t="n">
        <v>3.675</v>
      </c>
    </row>
    <row r="1065" customFormat="false" ht="12.45" hidden="false" customHeight="false" outlineLevel="0" collapsed="false">
      <c r="A1065" s="8" t="n">
        <f aca="false">[1]Summe!A1071</f>
        <v>45702.1666666667</v>
      </c>
      <c r="B1065" s="9" t="n">
        <v>3.877</v>
      </c>
    </row>
    <row r="1066" customFormat="false" ht="12.45" hidden="false" customHeight="false" outlineLevel="0" collapsed="false">
      <c r="A1066" s="8" t="n">
        <f aca="false">[1]Summe!A1072</f>
        <v>45702.2083333333</v>
      </c>
      <c r="B1066" s="9" t="n">
        <v>4.408</v>
      </c>
    </row>
    <row r="1067" customFormat="false" ht="12.45" hidden="false" customHeight="false" outlineLevel="0" collapsed="false">
      <c r="A1067" s="8" t="n">
        <f aca="false">[1]Summe!A1073</f>
        <v>45702.25</v>
      </c>
      <c r="B1067" s="9" t="n">
        <v>5.447</v>
      </c>
    </row>
    <row r="1068" customFormat="false" ht="12.45" hidden="false" customHeight="false" outlineLevel="0" collapsed="false">
      <c r="A1068" s="8" t="n">
        <f aca="false">[1]Summe!A1074</f>
        <v>45702.2916666667</v>
      </c>
      <c r="B1068" s="9" t="n">
        <v>6.695</v>
      </c>
    </row>
    <row r="1069" customFormat="false" ht="12.45" hidden="false" customHeight="false" outlineLevel="0" collapsed="false">
      <c r="A1069" s="8" t="n">
        <f aca="false">[1]Summe!A1075</f>
        <v>45702.3333333333</v>
      </c>
      <c r="B1069" s="9" t="n">
        <v>7.61</v>
      </c>
    </row>
    <row r="1070" customFormat="false" ht="12.45" hidden="false" customHeight="false" outlineLevel="0" collapsed="false">
      <c r="A1070" s="8" t="n">
        <f aca="false">[1]Summe!A1076</f>
        <v>45702.375</v>
      </c>
      <c r="B1070" s="9" t="n">
        <v>7.792</v>
      </c>
    </row>
    <row r="1071" customFormat="false" ht="12.45" hidden="false" customHeight="false" outlineLevel="0" collapsed="false">
      <c r="A1071" s="8" t="n">
        <f aca="false">[1]Summe!A1077</f>
        <v>45702.4166666667</v>
      </c>
      <c r="B1071" s="9" t="n">
        <v>7.829</v>
      </c>
    </row>
    <row r="1072" customFormat="false" ht="12.45" hidden="false" customHeight="false" outlineLevel="0" collapsed="false">
      <c r="A1072" s="8" t="n">
        <f aca="false">[1]Summe!A1078</f>
        <v>45702.4583333333</v>
      </c>
      <c r="B1072" s="9" t="n">
        <v>7.904</v>
      </c>
    </row>
    <row r="1073" customFormat="false" ht="12.45" hidden="false" customHeight="false" outlineLevel="0" collapsed="false">
      <c r="A1073" s="8" t="n">
        <f aca="false">[1]Summe!A1079</f>
        <v>45702.5</v>
      </c>
      <c r="B1073" s="9" t="n">
        <v>7.789</v>
      </c>
    </row>
    <row r="1074" customFormat="false" ht="12.45" hidden="false" customHeight="false" outlineLevel="0" collapsed="false">
      <c r="A1074" s="8" t="n">
        <f aca="false">[1]Summe!A1080</f>
        <v>45702.5416666667</v>
      </c>
      <c r="B1074" s="9" t="n">
        <v>7.44</v>
      </c>
    </row>
    <row r="1075" customFormat="false" ht="12.45" hidden="false" customHeight="false" outlineLevel="0" collapsed="false">
      <c r="A1075" s="8" t="n">
        <f aca="false">[1]Summe!A1081</f>
        <v>45702.5833333333</v>
      </c>
      <c r="B1075" s="9" t="n">
        <v>7.11</v>
      </c>
    </row>
    <row r="1076" customFormat="false" ht="12.45" hidden="false" customHeight="false" outlineLevel="0" collapsed="false">
      <c r="A1076" s="8" t="n">
        <f aca="false">[1]Summe!A1082</f>
        <v>45702.625</v>
      </c>
      <c r="B1076" s="9" t="n">
        <v>6.951</v>
      </c>
    </row>
    <row r="1077" customFormat="false" ht="12.45" hidden="false" customHeight="false" outlineLevel="0" collapsed="false">
      <c r="A1077" s="8" t="n">
        <f aca="false">[1]Summe!A1083</f>
        <v>45702.6666666667</v>
      </c>
      <c r="B1077" s="9" t="n">
        <v>7.113</v>
      </c>
    </row>
    <row r="1078" customFormat="false" ht="12.45" hidden="false" customHeight="false" outlineLevel="0" collapsed="false">
      <c r="A1078" s="8" t="n">
        <f aca="false">[1]Summe!A1084</f>
        <v>45702.7083333333</v>
      </c>
      <c r="B1078" s="9" t="n">
        <v>7.701</v>
      </c>
    </row>
    <row r="1079" customFormat="false" ht="12.45" hidden="false" customHeight="false" outlineLevel="0" collapsed="false">
      <c r="A1079" s="8" t="n">
        <f aca="false">[1]Summe!A1085</f>
        <v>45702.75</v>
      </c>
      <c r="B1079" s="9" t="n">
        <v>8.271</v>
      </c>
    </row>
    <row r="1080" customFormat="false" ht="12.45" hidden="false" customHeight="false" outlineLevel="0" collapsed="false">
      <c r="A1080" s="8" t="n">
        <f aca="false">[1]Summe!A1086</f>
        <v>45702.7916666667</v>
      </c>
      <c r="B1080" s="9" t="n">
        <v>7.858</v>
      </c>
    </row>
    <row r="1081" customFormat="false" ht="12.45" hidden="false" customHeight="false" outlineLevel="0" collapsed="false">
      <c r="A1081" s="8" t="n">
        <f aca="false">[1]Summe!A1087</f>
        <v>45702.8333333333</v>
      </c>
      <c r="B1081" s="9" t="n">
        <v>6.688</v>
      </c>
    </row>
    <row r="1082" customFormat="false" ht="12.45" hidden="false" customHeight="false" outlineLevel="0" collapsed="false">
      <c r="A1082" s="8" t="n">
        <f aca="false">[1]Summe!A1088</f>
        <v>45702.875</v>
      </c>
      <c r="B1082" s="9" t="n">
        <v>5.985</v>
      </c>
    </row>
    <row r="1083" customFormat="false" ht="12.45" hidden="false" customHeight="false" outlineLevel="0" collapsed="false">
      <c r="A1083" s="8" t="n">
        <f aca="false">[1]Summe!A1089</f>
        <v>45702.9166666667</v>
      </c>
      <c r="B1083" s="9" t="n">
        <v>5.637</v>
      </c>
    </row>
    <row r="1084" customFormat="false" ht="12.45" hidden="false" customHeight="false" outlineLevel="0" collapsed="false">
      <c r="A1084" s="8" t="n">
        <f aca="false">[1]Summe!A1090</f>
        <v>45702.9583333333</v>
      </c>
      <c r="B1084" s="9" t="n">
        <v>4.845</v>
      </c>
    </row>
    <row r="1085" customFormat="false" ht="12.45" hidden="false" customHeight="false" outlineLevel="0" collapsed="false">
      <c r="A1085" s="8" t="n">
        <f aca="false">[1]Summe!A1091</f>
        <v>45703</v>
      </c>
      <c r="B1085" s="9" t="n">
        <v>4.196</v>
      </c>
    </row>
    <row r="1086" customFormat="false" ht="12.45" hidden="false" customHeight="false" outlineLevel="0" collapsed="false">
      <c r="A1086" s="8" t="n">
        <f aca="false">[1]Summe!A1092</f>
        <v>45703.0416666667</v>
      </c>
      <c r="B1086" s="9" t="n">
        <v>3.822</v>
      </c>
    </row>
    <row r="1087" customFormat="false" ht="12.45" hidden="false" customHeight="false" outlineLevel="0" collapsed="false">
      <c r="A1087" s="8" t="n">
        <f aca="false">[1]Summe!A1093</f>
        <v>45703.0833333333</v>
      </c>
      <c r="B1087" s="9" t="n">
        <v>3.651</v>
      </c>
    </row>
    <row r="1088" customFormat="false" ht="12.45" hidden="false" customHeight="false" outlineLevel="0" collapsed="false">
      <c r="A1088" s="8" t="n">
        <f aca="false">[1]Summe!A1094</f>
        <v>45703.125</v>
      </c>
      <c r="B1088" s="9" t="n">
        <v>3.608</v>
      </c>
    </row>
    <row r="1089" customFormat="false" ht="12.45" hidden="false" customHeight="false" outlineLevel="0" collapsed="false">
      <c r="A1089" s="8" t="n">
        <f aca="false">[1]Summe!A1095</f>
        <v>45703.1666666667</v>
      </c>
      <c r="B1089" s="9" t="n">
        <v>3.676</v>
      </c>
    </row>
    <row r="1090" customFormat="false" ht="12.45" hidden="false" customHeight="false" outlineLevel="0" collapsed="false">
      <c r="A1090" s="8" t="n">
        <f aca="false">[1]Summe!A1096</f>
        <v>45703.2083333333</v>
      </c>
      <c r="B1090" s="9" t="n">
        <v>3.839</v>
      </c>
    </row>
    <row r="1091" customFormat="false" ht="12.45" hidden="false" customHeight="false" outlineLevel="0" collapsed="false">
      <c r="A1091" s="8" t="n">
        <f aca="false">[1]Summe!A1097</f>
        <v>45703.25</v>
      </c>
      <c r="B1091" s="9" t="n">
        <v>4.152</v>
      </c>
    </row>
    <row r="1092" customFormat="false" ht="12.45" hidden="false" customHeight="false" outlineLevel="0" collapsed="false">
      <c r="A1092" s="8" t="n">
        <f aca="false">[1]Summe!A1098</f>
        <v>45703.2916666667</v>
      </c>
      <c r="B1092" s="9" t="n">
        <v>4.752</v>
      </c>
    </row>
    <row r="1093" customFormat="false" ht="12.45" hidden="false" customHeight="false" outlineLevel="0" collapsed="false">
      <c r="A1093" s="8" t="n">
        <f aca="false">[1]Summe!A1099</f>
        <v>45703.3333333333</v>
      </c>
      <c r="B1093" s="9" t="n">
        <v>5.429</v>
      </c>
    </row>
    <row r="1094" customFormat="false" ht="12.45" hidden="false" customHeight="false" outlineLevel="0" collapsed="false">
      <c r="A1094" s="8" t="n">
        <f aca="false">[1]Summe!A1100</f>
        <v>45703.375</v>
      </c>
      <c r="B1094" s="9" t="n">
        <v>5.914</v>
      </c>
    </row>
    <row r="1095" customFormat="false" ht="12.45" hidden="false" customHeight="false" outlineLevel="0" collapsed="false">
      <c r="A1095" s="8" t="n">
        <f aca="false">[1]Summe!A1101</f>
        <v>45703.4166666667</v>
      </c>
      <c r="B1095" s="9" t="n">
        <v>6.224</v>
      </c>
    </row>
    <row r="1096" customFormat="false" ht="12.45" hidden="false" customHeight="false" outlineLevel="0" collapsed="false">
      <c r="A1096" s="8" t="n">
        <f aca="false">[1]Summe!A1102</f>
        <v>45703.4583333333</v>
      </c>
      <c r="B1096" s="9" t="n">
        <v>6.391</v>
      </c>
    </row>
    <row r="1097" customFormat="false" ht="12.45" hidden="false" customHeight="false" outlineLevel="0" collapsed="false">
      <c r="A1097" s="8" t="n">
        <f aca="false">[1]Summe!A1103</f>
        <v>45703.5</v>
      </c>
      <c r="B1097" s="9" t="n">
        <v>6.241</v>
      </c>
    </row>
    <row r="1098" customFormat="false" ht="12.45" hidden="false" customHeight="false" outlineLevel="0" collapsed="false">
      <c r="A1098" s="8" t="n">
        <f aca="false">[1]Summe!A1104</f>
        <v>45703.5416666667</v>
      </c>
      <c r="B1098" s="9" t="n">
        <v>5.895</v>
      </c>
    </row>
    <row r="1099" customFormat="false" ht="12.45" hidden="false" customHeight="false" outlineLevel="0" collapsed="false">
      <c r="A1099" s="8" t="n">
        <f aca="false">[1]Summe!A1105</f>
        <v>45703.5833333333</v>
      </c>
      <c r="B1099" s="9" t="n">
        <v>5.593</v>
      </c>
    </row>
    <row r="1100" customFormat="false" ht="12.45" hidden="false" customHeight="false" outlineLevel="0" collapsed="false">
      <c r="A1100" s="8" t="n">
        <f aca="false">[1]Summe!A1106</f>
        <v>45703.625</v>
      </c>
      <c r="B1100" s="9" t="n">
        <v>5.536</v>
      </c>
    </row>
    <row r="1101" customFormat="false" ht="12.45" hidden="false" customHeight="false" outlineLevel="0" collapsed="false">
      <c r="A1101" s="8" t="n">
        <f aca="false">[1]Summe!A1107</f>
        <v>45703.6666666667</v>
      </c>
      <c r="B1101" s="9" t="n">
        <v>5.763</v>
      </c>
    </row>
    <row r="1102" customFormat="false" ht="12.45" hidden="false" customHeight="false" outlineLevel="0" collapsed="false">
      <c r="A1102" s="8" t="n">
        <f aca="false">[1]Summe!A1108</f>
        <v>45703.7083333333</v>
      </c>
      <c r="B1102" s="9" t="n">
        <v>6.487</v>
      </c>
    </row>
    <row r="1103" customFormat="false" ht="12.45" hidden="false" customHeight="false" outlineLevel="0" collapsed="false">
      <c r="A1103" s="8" t="n">
        <f aca="false">[1]Summe!A1109</f>
        <v>45703.75</v>
      </c>
      <c r="B1103" s="9" t="n">
        <v>7.268</v>
      </c>
    </row>
    <row r="1104" customFormat="false" ht="12.45" hidden="false" customHeight="false" outlineLevel="0" collapsed="false">
      <c r="A1104" s="8" t="n">
        <f aca="false">[1]Summe!A1110</f>
        <v>45703.7916666667</v>
      </c>
      <c r="B1104" s="9" t="n">
        <v>6.963</v>
      </c>
    </row>
    <row r="1105" customFormat="false" ht="12.45" hidden="false" customHeight="false" outlineLevel="0" collapsed="false">
      <c r="A1105" s="8" t="n">
        <f aca="false">[1]Summe!A1111</f>
        <v>45703.8333333333</v>
      </c>
      <c r="B1105" s="9" t="n">
        <v>6.088</v>
      </c>
    </row>
    <row r="1106" customFormat="false" ht="12.45" hidden="false" customHeight="false" outlineLevel="0" collapsed="false">
      <c r="A1106" s="8" t="n">
        <f aca="false">[1]Summe!A1112</f>
        <v>45703.875</v>
      </c>
      <c r="B1106" s="9" t="n">
        <v>5.482</v>
      </c>
    </row>
    <row r="1107" customFormat="false" ht="12.45" hidden="false" customHeight="false" outlineLevel="0" collapsed="false">
      <c r="A1107" s="8" t="n">
        <f aca="false">[1]Summe!A1113</f>
        <v>45703.9166666667</v>
      </c>
      <c r="B1107" s="9" t="n">
        <v>5.226</v>
      </c>
    </row>
    <row r="1108" customFormat="false" ht="12.45" hidden="false" customHeight="false" outlineLevel="0" collapsed="false">
      <c r="A1108" s="8" t="n">
        <f aca="false">[1]Summe!A1114</f>
        <v>45703.9583333333</v>
      </c>
      <c r="B1108" s="9" t="n">
        <v>4.569</v>
      </c>
    </row>
    <row r="1109" customFormat="false" ht="12.45" hidden="false" customHeight="false" outlineLevel="0" collapsed="false">
      <c r="A1109" s="8" t="n">
        <f aca="false">[1]Summe!A1115</f>
        <v>45704</v>
      </c>
      <c r="B1109" s="9" t="n">
        <v>3.993</v>
      </c>
    </row>
    <row r="1110" customFormat="false" ht="12.45" hidden="false" customHeight="false" outlineLevel="0" collapsed="false">
      <c r="A1110" s="8" t="n">
        <f aca="false">[1]Summe!A1116</f>
        <v>45704.0416666667</v>
      </c>
      <c r="B1110" s="9" t="n">
        <v>3.607</v>
      </c>
    </row>
    <row r="1111" customFormat="false" ht="12.45" hidden="false" customHeight="false" outlineLevel="0" collapsed="false">
      <c r="A1111" s="8" t="n">
        <f aca="false">[1]Summe!A1117</f>
        <v>45704.0833333333</v>
      </c>
      <c r="B1111" s="9" t="n">
        <v>3.421</v>
      </c>
    </row>
    <row r="1112" customFormat="false" ht="12.45" hidden="false" customHeight="false" outlineLevel="0" collapsed="false">
      <c r="A1112" s="8" t="n">
        <f aca="false">[1]Summe!A1118</f>
        <v>45704.125</v>
      </c>
      <c r="B1112" s="9" t="n">
        <v>3.379</v>
      </c>
    </row>
    <row r="1113" customFormat="false" ht="12.45" hidden="false" customHeight="false" outlineLevel="0" collapsed="false">
      <c r="A1113" s="8" t="n">
        <f aca="false">[1]Summe!A1119</f>
        <v>45704.1666666667</v>
      </c>
      <c r="B1113" s="9" t="n">
        <v>3.422</v>
      </c>
    </row>
    <row r="1114" customFormat="false" ht="12.45" hidden="false" customHeight="false" outlineLevel="0" collapsed="false">
      <c r="A1114" s="8" t="n">
        <f aca="false">[1]Summe!A1120</f>
        <v>45704.2083333333</v>
      </c>
      <c r="B1114" s="9" t="n">
        <v>3.518</v>
      </c>
    </row>
    <row r="1115" customFormat="false" ht="12.45" hidden="false" customHeight="false" outlineLevel="0" collapsed="false">
      <c r="A1115" s="8" t="n">
        <f aca="false">[1]Summe!A1121</f>
        <v>45704.25</v>
      </c>
      <c r="B1115" s="9" t="n">
        <v>3.667</v>
      </c>
    </row>
    <row r="1116" customFormat="false" ht="12.45" hidden="false" customHeight="false" outlineLevel="0" collapsed="false">
      <c r="A1116" s="8" t="n">
        <f aca="false">[1]Summe!A1122</f>
        <v>45704.2916666667</v>
      </c>
      <c r="B1116" s="9" t="n">
        <v>4.074</v>
      </c>
    </row>
    <row r="1117" customFormat="false" ht="12.45" hidden="false" customHeight="false" outlineLevel="0" collapsed="false">
      <c r="A1117" s="8" t="n">
        <f aca="false">[1]Summe!A1123</f>
        <v>45704.3333333333</v>
      </c>
      <c r="B1117" s="9" t="n">
        <v>4.634</v>
      </c>
    </row>
    <row r="1118" customFormat="false" ht="12.45" hidden="false" customHeight="false" outlineLevel="0" collapsed="false">
      <c r="A1118" s="8" t="n">
        <f aca="false">[1]Summe!A1124</f>
        <v>45704.375</v>
      </c>
      <c r="B1118" s="9" t="n">
        <v>5.147</v>
      </c>
    </row>
    <row r="1119" customFormat="false" ht="12.45" hidden="false" customHeight="false" outlineLevel="0" collapsed="false">
      <c r="A1119" s="8" t="n">
        <f aca="false">[1]Summe!A1125</f>
        <v>45704.4166666667</v>
      </c>
      <c r="B1119" s="9" t="n">
        <v>5.546</v>
      </c>
    </row>
    <row r="1120" customFormat="false" ht="12.45" hidden="false" customHeight="false" outlineLevel="0" collapsed="false">
      <c r="A1120" s="8" t="n">
        <f aca="false">[1]Summe!A1126</f>
        <v>45704.4583333333</v>
      </c>
      <c r="B1120" s="9" t="n">
        <v>5.857</v>
      </c>
    </row>
    <row r="1121" customFormat="false" ht="12.45" hidden="false" customHeight="false" outlineLevel="0" collapsed="false">
      <c r="A1121" s="8" t="n">
        <f aca="false">[1]Summe!A1127</f>
        <v>45704.5</v>
      </c>
      <c r="B1121" s="9" t="n">
        <v>5.74</v>
      </c>
    </row>
    <row r="1122" customFormat="false" ht="12.45" hidden="false" customHeight="false" outlineLevel="0" collapsed="false">
      <c r="A1122" s="8" t="n">
        <f aca="false">[1]Summe!A1128</f>
        <v>45704.5416666667</v>
      </c>
      <c r="B1122" s="9" t="n">
        <v>5.305</v>
      </c>
    </row>
    <row r="1123" customFormat="false" ht="12.45" hidden="false" customHeight="false" outlineLevel="0" collapsed="false">
      <c r="A1123" s="8" t="n">
        <f aca="false">[1]Summe!A1129</f>
        <v>45704.5833333333</v>
      </c>
      <c r="B1123" s="9" t="n">
        <v>5.013</v>
      </c>
    </row>
    <row r="1124" customFormat="false" ht="12.45" hidden="false" customHeight="false" outlineLevel="0" collapsed="false">
      <c r="A1124" s="8" t="n">
        <f aca="false">[1]Summe!A1130</f>
        <v>45704.625</v>
      </c>
      <c r="B1124" s="9" t="n">
        <v>4.984</v>
      </c>
    </row>
    <row r="1125" customFormat="false" ht="12.45" hidden="false" customHeight="false" outlineLevel="0" collapsed="false">
      <c r="A1125" s="8" t="n">
        <f aca="false">[1]Summe!A1131</f>
        <v>45704.6666666667</v>
      </c>
      <c r="B1125" s="9" t="n">
        <v>5.272</v>
      </c>
    </row>
    <row r="1126" customFormat="false" ht="12.45" hidden="false" customHeight="false" outlineLevel="0" collapsed="false">
      <c r="A1126" s="8" t="n">
        <f aca="false">[1]Summe!A1132</f>
        <v>45704.7083333333</v>
      </c>
      <c r="B1126" s="9" t="n">
        <v>6.082</v>
      </c>
    </row>
    <row r="1127" customFormat="false" ht="12.45" hidden="false" customHeight="false" outlineLevel="0" collapsed="false">
      <c r="A1127" s="8" t="n">
        <f aca="false">[1]Summe!A1133</f>
        <v>45704.75</v>
      </c>
      <c r="B1127" s="9" t="n">
        <v>6.871</v>
      </c>
    </row>
    <row r="1128" customFormat="false" ht="12.45" hidden="false" customHeight="false" outlineLevel="0" collapsed="false">
      <c r="A1128" s="8" t="n">
        <f aca="false">[1]Summe!A1134</f>
        <v>45704.7916666667</v>
      </c>
      <c r="B1128" s="9" t="n">
        <v>6.649</v>
      </c>
    </row>
    <row r="1129" customFormat="false" ht="12.45" hidden="false" customHeight="false" outlineLevel="0" collapsed="false">
      <c r="A1129" s="8" t="n">
        <f aca="false">[1]Summe!A1135</f>
        <v>45704.8333333333</v>
      </c>
      <c r="B1129" s="9" t="n">
        <v>5.917</v>
      </c>
    </row>
    <row r="1130" customFormat="false" ht="12.45" hidden="false" customHeight="false" outlineLevel="0" collapsed="false">
      <c r="A1130" s="8" t="n">
        <f aca="false">[1]Summe!A1136</f>
        <v>45704.875</v>
      </c>
      <c r="B1130" s="9" t="n">
        <v>5.397</v>
      </c>
    </row>
    <row r="1131" customFormat="false" ht="12.45" hidden="false" customHeight="false" outlineLevel="0" collapsed="false">
      <c r="A1131" s="8" t="n">
        <f aca="false">[1]Summe!A1137</f>
        <v>45704.9166666667</v>
      </c>
      <c r="B1131" s="9" t="n">
        <v>5.132</v>
      </c>
    </row>
    <row r="1132" customFormat="false" ht="12.45" hidden="false" customHeight="false" outlineLevel="0" collapsed="false">
      <c r="A1132" s="8" t="n">
        <f aca="false">[1]Summe!A1138</f>
        <v>45704.9583333333</v>
      </c>
      <c r="B1132" s="9" t="n">
        <v>4.427</v>
      </c>
    </row>
    <row r="1133" customFormat="false" ht="12.45" hidden="false" customHeight="false" outlineLevel="0" collapsed="false">
      <c r="A1133" s="8" t="n">
        <f aca="false">[1]Summe!A1139</f>
        <v>45705</v>
      </c>
      <c r="B1133" s="9" t="n">
        <v>3.889</v>
      </c>
    </row>
    <row r="1134" customFormat="false" ht="12.45" hidden="false" customHeight="false" outlineLevel="0" collapsed="false">
      <c r="A1134" s="8" t="n">
        <f aca="false">[1]Summe!A1140</f>
        <v>45705.0416666667</v>
      </c>
      <c r="B1134" s="9" t="n">
        <v>3.567</v>
      </c>
    </row>
    <row r="1135" customFormat="false" ht="12.45" hidden="false" customHeight="false" outlineLevel="0" collapsed="false">
      <c r="A1135" s="8" t="n">
        <f aca="false">[1]Summe!A1141</f>
        <v>45705.0833333333</v>
      </c>
      <c r="B1135" s="9" t="n">
        <v>3.457</v>
      </c>
    </row>
    <row r="1136" customFormat="false" ht="12.45" hidden="false" customHeight="false" outlineLevel="0" collapsed="false">
      <c r="A1136" s="8" t="n">
        <f aca="false">[1]Summe!A1142</f>
        <v>45705.125</v>
      </c>
      <c r="B1136" s="9" t="n">
        <v>3.513</v>
      </c>
    </row>
    <row r="1137" customFormat="false" ht="12.45" hidden="false" customHeight="false" outlineLevel="0" collapsed="false">
      <c r="A1137" s="8" t="n">
        <f aca="false">[1]Summe!A1143</f>
        <v>45705.1666666667</v>
      </c>
      <c r="B1137" s="9" t="n">
        <v>3.759</v>
      </c>
    </row>
    <row r="1138" customFormat="false" ht="12.45" hidden="false" customHeight="false" outlineLevel="0" collapsed="false">
      <c r="A1138" s="8" t="n">
        <f aca="false">[1]Summe!A1144</f>
        <v>45705.2083333333</v>
      </c>
      <c r="B1138" s="9" t="n">
        <v>4.304</v>
      </c>
    </row>
    <row r="1139" customFormat="false" ht="12.45" hidden="false" customHeight="false" outlineLevel="0" collapsed="false">
      <c r="A1139" s="8" t="n">
        <f aca="false">[1]Summe!A1145</f>
        <v>45705.25</v>
      </c>
      <c r="B1139" s="9" t="n">
        <v>5.363</v>
      </c>
    </row>
    <row r="1140" customFormat="false" ht="12.45" hidden="false" customHeight="false" outlineLevel="0" collapsed="false">
      <c r="A1140" s="8" t="n">
        <f aca="false">[1]Summe!A1146</f>
        <v>45705.2916666667</v>
      </c>
      <c r="B1140" s="9" t="n">
        <v>6.535</v>
      </c>
    </row>
    <row r="1141" customFormat="false" ht="12.45" hidden="false" customHeight="false" outlineLevel="0" collapsed="false">
      <c r="A1141" s="8" t="n">
        <f aca="false">[1]Summe!A1147</f>
        <v>45705.3333333333</v>
      </c>
      <c r="B1141" s="9" t="n">
        <v>7.407</v>
      </c>
    </row>
    <row r="1142" customFormat="false" ht="12.45" hidden="false" customHeight="false" outlineLevel="0" collapsed="false">
      <c r="A1142" s="8" t="n">
        <f aca="false">[1]Summe!A1148</f>
        <v>45705.375</v>
      </c>
      <c r="B1142" s="9" t="n">
        <v>7.599</v>
      </c>
    </row>
    <row r="1143" customFormat="false" ht="12.45" hidden="false" customHeight="false" outlineLevel="0" collapsed="false">
      <c r="A1143" s="8" t="n">
        <f aca="false">[1]Summe!A1149</f>
        <v>45705.4166666667</v>
      </c>
      <c r="B1143" s="9" t="n">
        <v>7.663</v>
      </c>
    </row>
    <row r="1144" customFormat="false" ht="12.45" hidden="false" customHeight="false" outlineLevel="0" collapsed="false">
      <c r="A1144" s="8" t="n">
        <f aca="false">[1]Summe!A1150</f>
        <v>45705.4583333333</v>
      </c>
      <c r="B1144" s="9" t="n">
        <v>7.786</v>
      </c>
    </row>
    <row r="1145" customFormat="false" ht="12.45" hidden="false" customHeight="false" outlineLevel="0" collapsed="false">
      <c r="A1145" s="8" t="n">
        <f aca="false">[1]Summe!A1151</f>
        <v>45705.5</v>
      </c>
      <c r="B1145" s="9" t="n">
        <v>7.82</v>
      </c>
    </row>
    <row r="1146" customFormat="false" ht="12.45" hidden="false" customHeight="false" outlineLevel="0" collapsed="false">
      <c r="A1146" s="8" t="n">
        <f aca="false">[1]Summe!A1152</f>
        <v>45705.5416666667</v>
      </c>
      <c r="B1146" s="9" t="n">
        <v>7.544</v>
      </c>
    </row>
    <row r="1147" customFormat="false" ht="12.45" hidden="false" customHeight="false" outlineLevel="0" collapsed="false">
      <c r="A1147" s="8" t="n">
        <f aca="false">[1]Summe!A1153</f>
        <v>45705.5833333333</v>
      </c>
      <c r="B1147" s="9" t="n">
        <v>7.254</v>
      </c>
    </row>
    <row r="1148" customFormat="false" ht="12.45" hidden="false" customHeight="false" outlineLevel="0" collapsed="false">
      <c r="A1148" s="8" t="n">
        <f aca="false">[1]Summe!A1154</f>
        <v>45705.625</v>
      </c>
      <c r="B1148" s="9" t="n">
        <v>7.106</v>
      </c>
    </row>
    <row r="1149" customFormat="false" ht="12.45" hidden="false" customHeight="false" outlineLevel="0" collapsed="false">
      <c r="A1149" s="8" t="n">
        <f aca="false">[1]Summe!A1155</f>
        <v>45705.6666666667</v>
      </c>
      <c r="B1149" s="9" t="n">
        <v>7.113</v>
      </c>
    </row>
    <row r="1150" customFormat="false" ht="12.45" hidden="false" customHeight="false" outlineLevel="0" collapsed="false">
      <c r="A1150" s="8" t="n">
        <f aca="false">[1]Summe!A1156</f>
        <v>45705.7083333333</v>
      </c>
      <c r="B1150" s="9" t="n">
        <v>7.666</v>
      </c>
    </row>
    <row r="1151" customFormat="false" ht="12.45" hidden="false" customHeight="false" outlineLevel="0" collapsed="false">
      <c r="A1151" s="8" t="n">
        <f aca="false">[1]Summe!A1157</f>
        <v>45705.75</v>
      </c>
      <c r="B1151" s="9" t="n">
        <v>8.297</v>
      </c>
    </row>
    <row r="1152" customFormat="false" ht="12.45" hidden="false" customHeight="false" outlineLevel="0" collapsed="false">
      <c r="A1152" s="8" t="n">
        <f aca="false">[1]Summe!A1158</f>
        <v>45705.7916666667</v>
      </c>
      <c r="B1152" s="9" t="n">
        <v>7.924</v>
      </c>
    </row>
    <row r="1153" customFormat="false" ht="12.45" hidden="false" customHeight="false" outlineLevel="0" collapsed="false">
      <c r="A1153" s="8" t="n">
        <f aca="false">[1]Summe!A1159</f>
        <v>45705.8333333333</v>
      </c>
      <c r="B1153" s="9" t="n">
        <v>6.74</v>
      </c>
    </row>
    <row r="1154" customFormat="false" ht="12.45" hidden="false" customHeight="false" outlineLevel="0" collapsed="false">
      <c r="A1154" s="8" t="n">
        <f aca="false">[1]Summe!A1160</f>
        <v>45705.875</v>
      </c>
      <c r="B1154" s="9" t="n">
        <v>5.985</v>
      </c>
    </row>
    <row r="1155" customFormat="false" ht="12.45" hidden="false" customHeight="false" outlineLevel="0" collapsed="false">
      <c r="A1155" s="8" t="n">
        <f aca="false">[1]Summe!A1161</f>
        <v>45705.9166666667</v>
      </c>
      <c r="B1155" s="9" t="n">
        <v>5.513</v>
      </c>
    </row>
    <row r="1156" customFormat="false" ht="12.45" hidden="false" customHeight="false" outlineLevel="0" collapsed="false">
      <c r="A1156" s="8" t="n">
        <f aca="false">[1]Summe!A1162</f>
        <v>45705.9583333333</v>
      </c>
      <c r="B1156" s="9" t="n">
        <v>4.662</v>
      </c>
    </row>
    <row r="1157" customFormat="false" ht="12.45" hidden="false" customHeight="false" outlineLevel="0" collapsed="false">
      <c r="A1157" s="8" t="n">
        <f aca="false">[1]Summe!A1163</f>
        <v>45706</v>
      </c>
      <c r="B1157" s="9" t="n">
        <v>4.023</v>
      </c>
    </row>
    <row r="1158" customFormat="false" ht="12.45" hidden="false" customHeight="false" outlineLevel="0" collapsed="false">
      <c r="A1158" s="8" t="n">
        <f aca="false">[1]Summe!A1164</f>
        <v>45706.0416666667</v>
      </c>
      <c r="B1158" s="9" t="n">
        <v>3.684</v>
      </c>
    </row>
    <row r="1159" customFormat="false" ht="12.45" hidden="false" customHeight="false" outlineLevel="0" collapsed="false">
      <c r="A1159" s="8" t="n">
        <f aca="false">[1]Summe!A1165</f>
        <v>45706.0833333333</v>
      </c>
      <c r="B1159" s="9" t="n">
        <v>3.558</v>
      </c>
    </row>
    <row r="1160" customFormat="false" ht="12.45" hidden="false" customHeight="false" outlineLevel="0" collapsed="false">
      <c r="A1160" s="8" t="n">
        <f aca="false">[1]Summe!A1166</f>
        <v>45706.125</v>
      </c>
      <c r="B1160" s="9" t="n">
        <v>3.599</v>
      </c>
    </row>
    <row r="1161" customFormat="false" ht="12.45" hidden="false" customHeight="false" outlineLevel="0" collapsed="false">
      <c r="A1161" s="8" t="n">
        <f aca="false">[1]Summe!A1167</f>
        <v>45706.1666666667</v>
      </c>
      <c r="B1161" s="9" t="n">
        <v>3.825</v>
      </c>
    </row>
    <row r="1162" customFormat="false" ht="12.45" hidden="false" customHeight="false" outlineLevel="0" collapsed="false">
      <c r="A1162" s="8" t="n">
        <f aca="false">[1]Summe!A1168</f>
        <v>45706.2083333333</v>
      </c>
      <c r="B1162" s="9" t="n">
        <v>4.342</v>
      </c>
    </row>
    <row r="1163" customFormat="false" ht="12.45" hidden="false" customHeight="false" outlineLevel="0" collapsed="false">
      <c r="A1163" s="8" t="n">
        <f aca="false">[1]Summe!A1169</f>
        <v>45706.25</v>
      </c>
      <c r="B1163" s="9" t="n">
        <v>5.383</v>
      </c>
    </row>
    <row r="1164" customFormat="false" ht="12.45" hidden="false" customHeight="false" outlineLevel="0" collapsed="false">
      <c r="A1164" s="8" t="n">
        <f aca="false">[1]Summe!A1170</f>
        <v>45706.2916666667</v>
      </c>
      <c r="B1164" s="9" t="n">
        <v>6.593</v>
      </c>
    </row>
    <row r="1165" customFormat="false" ht="12.45" hidden="false" customHeight="false" outlineLevel="0" collapsed="false">
      <c r="A1165" s="8" t="n">
        <f aca="false">[1]Summe!A1171</f>
        <v>45706.3333333333</v>
      </c>
      <c r="B1165" s="9" t="n">
        <v>7.436</v>
      </c>
    </row>
    <row r="1166" customFormat="false" ht="12.45" hidden="false" customHeight="false" outlineLevel="0" collapsed="false">
      <c r="A1166" s="8" t="n">
        <f aca="false">[1]Summe!A1172</f>
        <v>45706.375</v>
      </c>
      <c r="B1166" s="9" t="n">
        <v>7.593</v>
      </c>
    </row>
    <row r="1167" customFormat="false" ht="12.45" hidden="false" customHeight="false" outlineLevel="0" collapsed="false">
      <c r="A1167" s="8" t="n">
        <f aca="false">[1]Summe!A1173</f>
        <v>45706.4166666667</v>
      </c>
      <c r="B1167" s="9" t="n">
        <v>7.649</v>
      </c>
    </row>
    <row r="1168" customFormat="false" ht="12.45" hidden="false" customHeight="false" outlineLevel="0" collapsed="false">
      <c r="A1168" s="8" t="n">
        <f aca="false">[1]Summe!A1174</f>
        <v>45706.4583333333</v>
      </c>
      <c r="B1168" s="9" t="n">
        <v>7.778</v>
      </c>
    </row>
    <row r="1169" customFormat="false" ht="12.45" hidden="false" customHeight="false" outlineLevel="0" collapsed="false">
      <c r="A1169" s="8" t="n">
        <f aca="false">[1]Summe!A1175</f>
        <v>45706.5</v>
      </c>
      <c r="B1169" s="9" t="n">
        <v>7.738</v>
      </c>
    </row>
    <row r="1170" customFormat="false" ht="12.45" hidden="false" customHeight="false" outlineLevel="0" collapsed="false">
      <c r="A1170" s="8" t="n">
        <f aca="false">[1]Summe!A1176</f>
        <v>45706.5416666667</v>
      </c>
      <c r="B1170" s="9" t="n">
        <v>7.52</v>
      </c>
    </row>
    <row r="1171" customFormat="false" ht="12.45" hidden="false" customHeight="false" outlineLevel="0" collapsed="false">
      <c r="A1171" s="8" t="n">
        <f aca="false">[1]Summe!A1177</f>
        <v>45706.5833333333</v>
      </c>
      <c r="B1171" s="9" t="n">
        <v>7.183</v>
      </c>
    </row>
    <row r="1172" customFormat="false" ht="12.45" hidden="false" customHeight="false" outlineLevel="0" collapsed="false">
      <c r="A1172" s="8" t="n">
        <f aca="false">[1]Summe!A1178</f>
        <v>45706.625</v>
      </c>
      <c r="B1172" s="9" t="n">
        <v>7.007</v>
      </c>
    </row>
    <row r="1173" customFormat="false" ht="12.45" hidden="false" customHeight="false" outlineLevel="0" collapsed="false">
      <c r="A1173" s="8" t="n">
        <f aca="false">[1]Summe!A1179</f>
        <v>45706.6666666667</v>
      </c>
      <c r="B1173" s="9" t="n">
        <v>7.115</v>
      </c>
    </row>
    <row r="1174" customFormat="false" ht="12.45" hidden="false" customHeight="false" outlineLevel="0" collapsed="false">
      <c r="A1174" s="8" t="n">
        <f aca="false">[1]Summe!A1180</f>
        <v>45706.7083333333</v>
      </c>
      <c r="B1174" s="9" t="n">
        <v>7.706</v>
      </c>
    </row>
    <row r="1175" customFormat="false" ht="12.45" hidden="false" customHeight="false" outlineLevel="0" collapsed="false">
      <c r="A1175" s="8" t="n">
        <f aca="false">[1]Summe!A1181</f>
        <v>45706.75</v>
      </c>
      <c r="B1175" s="9" t="n">
        <v>8.38</v>
      </c>
    </row>
    <row r="1176" customFormat="false" ht="12.45" hidden="false" customHeight="false" outlineLevel="0" collapsed="false">
      <c r="A1176" s="8" t="n">
        <f aca="false">[1]Summe!A1182</f>
        <v>45706.7916666667</v>
      </c>
      <c r="B1176" s="9" t="n">
        <v>8.004</v>
      </c>
    </row>
    <row r="1177" customFormat="false" ht="12.45" hidden="false" customHeight="false" outlineLevel="0" collapsed="false">
      <c r="A1177" s="8" t="n">
        <f aca="false">[1]Summe!A1183</f>
        <v>45706.8333333333</v>
      </c>
      <c r="B1177" s="9" t="n">
        <v>6.826</v>
      </c>
    </row>
    <row r="1178" customFormat="false" ht="12.45" hidden="false" customHeight="false" outlineLevel="0" collapsed="false">
      <c r="A1178" s="8" t="n">
        <f aca="false">[1]Summe!A1184</f>
        <v>45706.875</v>
      </c>
      <c r="B1178" s="9" t="n">
        <v>6.098</v>
      </c>
    </row>
    <row r="1179" customFormat="false" ht="12.45" hidden="false" customHeight="false" outlineLevel="0" collapsed="false">
      <c r="A1179" s="8" t="n">
        <f aca="false">[1]Summe!A1185</f>
        <v>45706.9166666667</v>
      </c>
      <c r="B1179" s="9" t="n">
        <v>5.626</v>
      </c>
    </row>
    <row r="1180" customFormat="false" ht="12.45" hidden="false" customHeight="false" outlineLevel="0" collapsed="false">
      <c r="A1180" s="8" t="n">
        <f aca="false">[1]Summe!A1186</f>
        <v>45706.9583333333</v>
      </c>
      <c r="B1180" s="9" t="n">
        <v>4.764</v>
      </c>
    </row>
    <row r="1181" customFormat="false" ht="12.45" hidden="false" customHeight="false" outlineLevel="0" collapsed="false">
      <c r="A1181" s="8" t="n">
        <f aca="false">[1]Summe!A1187</f>
        <v>45707</v>
      </c>
      <c r="B1181" s="9" t="n">
        <v>4.109</v>
      </c>
    </row>
    <row r="1182" customFormat="false" ht="12.45" hidden="false" customHeight="false" outlineLevel="0" collapsed="false">
      <c r="A1182" s="8" t="n">
        <f aca="false">[1]Summe!A1188</f>
        <v>45707.0416666667</v>
      </c>
      <c r="B1182" s="9" t="n">
        <v>3.766</v>
      </c>
    </row>
    <row r="1183" customFormat="false" ht="12.45" hidden="false" customHeight="false" outlineLevel="0" collapsed="false">
      <c r="A1183" s="8" t="n">
        <f aca="false">[1]Summe!A1189</f>
        <v>45707.0833333333</v>
      </c>
      <c r="B1183" s="9" t="n">
        <v>3.632</v>
      </c>
    </row>
    <row r="1184" customFormat="false" ht="12.45" hidden="false" customHeight="false" outlineLevel="0" collapsed="false">
      <c r="A1184" s="8" t="n">
        <f aca="false">[1]Summe!A1190</f>
        <v>45707.125</v>
      </c>
      <c r="B1184" s="9" t="n">
        <v>3.675</v>
      </c>
    </row>
    <row r="1185" customFormat="false" ht="12.45" hidden="false" customHeight="false" outlineLevel="0" collapsed="false">
      <c r="A1185" s="8" t="n">
        <f aca="false">[1]Summe!A1191</f>
        <v>45707.1666666667</v>
      </c>
      <c r="B1185" s="9" t="n">
        <v>3.887</v>
      </c>
    </row>
    <row r="1186" customFormat="false" ht="12.45" hidden="false" customHeight="false" outlineLevel="0" collapsed="false">
      <c r="A1186" s="8" t="n">
        <f aca="false">[1]Summe!A1192</f>
        <v>45707.2083333333</v>
      </c>
      <c r="B1186" s="9" t="n">
        <v>4.38</v>
      </c>
    </row>
    <row r="1187" customFormat="false" ht="12.45" hidden="false" customHeight="false" outlineLevel="0" collapsed="false">
      <c r="A1187" s="8" t="n">
        <f aca="false">[1]Summe!A1193</f>
        <v>45707.25</v>
      </c>
      <c r="B1187" s="9" t="n">
        <v>5.36</v>
      </c>
    </row>
    <row r="1188" customFormat="false" ht="12.45" hidden="false" customHeight="false" outlineLevel="0" collapsed="false">
      <c r="A1188" s="8" t="n">
        <f aca="false">[1]Summe!A1194</f>
        <v>45707.2916666667</v>
      </c>
      <c r="B1188" s="9" t="n">
        <v>6.494</v>
      </c>
    </row>
    <row r="1189" customFormat="false" ht="12.45" hidden="false" customHeight="false" outlineLevel="0" collapsed="false">
      <c r="A1189" s="8" t="n">
        <f aca="false">[1]Summe!A1195</f>
        <v>45707.3333333333</v>
      </c>
      <c r="B1189" s="9" t="n">
        <v>7.34</v>
      </c>
    </row>
    <row r="1190" customFormat="false" ht="12.45" hidden="false" customHeight="false" outlineLevel="0" collapsed="false">
      <c r="A1190" s="8" t="n">
        <f aca="false">[1]Summe!A1196</f>
        <v>45707.375</v>
      </c>
      <c r="B1190" s="9" t="n">
        <v>7.549</v>
      </c>
    </row>
    <row r="1191" customFormat="false" ht="12.45" hidden="false" customHeight="false" outlineLevel="0" collapsed="false">
      <c r="A1191" s="8" t="n">
        <f aca="false">[1]Summe!A1197</f>
        <v>45707.4166666667</v>
      </c>
      <c r="B1191" s="9" t="n">
        <v>7.67</v>
      </c>
    </row>
    <row r="1192" customFormat="false" ht="12.45" hidden="false" customHeight="false" outlineLevel="0" collapsed="false">
      <c r="A1192" s="8" t="n">
        <f aca="false">[1]Summe!A1198</f>
        <v>45707.4583333333</v>
      </c>
      <c r="B1192" s="9" t="n">
        <v>7.785</v>
      </c>
    </row>
    <row r="1193" customFormat="false" ht="12.45" hidden="false" customHeight="false" outlineLevel="0" collapsed="false">
      <c r="A1193" s="8" t="n">
        <f aca="false">[1]Summe!A1199</f>
        <v>45707.5</v>
      </c>
      <c r="B1193" s="9" t="n">
        <v>7.708</v>
      </c>
    </row>
    <row r="1194" customFormat="false" ht="12.45" hidden="false" customHeight="false" outlineLevel="0" collapsed="false">
      <c r="A1194" s="8" t="n">
        <f aca="false">[1]Summe!A1200</f>
        <v>45707.5416666667</v>
      </c>
      <c r="B1194" s="9" t="n">
        <v>7.437</v>
      </c>
    </row>
    <row r="1195" customFormat="false" ht="12.45" hidden="false" customHeight="false" outlineLevel="0" collapsed="false">
      <c r="A1195" s="8" t="n">
        <f aca="false">[1]Summe!A1201</f>
        <v>45707.5833333333</v>
      </c>
      <c r="B1195" s="9" t="n">
        <v>7.156</v>
      </c>
    </row>
    <row r="1196" customFormat="false" ht="12.45" hidden="false" customHeight="false" outlineLevel="0" collapsed="false">
      <c r="A1196" s="8" t="n">
        <f aca="false">[1]Summe!A1202</f>
        <v>45707.625</v>
      </c>
      <c r="B1196" s="9" t="n">
        <v>7.06</v>
      </c>
    </row>
    <row r="1197" customFormat="false" ht="12.45" hidden="false" customHeight="false" outlineLevel="0" collapsed="false">
      <c r="A1197" s="8" t="n">
        <f aca="false">[1]Summe!A1203</f>
        <v>45707.6666666667</v>
      </c>
      <c r="B1197" s="9" t="n">
        <v>7.138</v>
      </c>
    </row>
    <row r="1198" customFormat="false" ht="12.45" hidden="false" customHeight="false" outlineLevel="0" collapsed="false">
      <c r="A1198" s="8" t="n">
        <f aca="false">[1]Summe!A1204</f>
        <v>45707.7083333333</v>
      </c>
      <c r="B1198" s="9" t="n">
        <v>7.699</v>
      </c>
    </row>
    <row r="1199" customFormat="false" ht="12.45" hidden="false" customHeight="false" outlineLevel="0" collapsed="false">
      <c r="A1199" s="8" t="n">
        <f aca="false">[1]Summe!A1205</f>
        <v>45707.75</v>
      </c>
      <c r="B1199" s="9" t="n">
        <v>8.326</v>
      </c>
    </row>
    <row r="1200" customFormat="false" ht="12.45" hidden="false" customHeight="false" outlineLevel="0" collapsed="false">
      <c r="A1200" s="8" t="n">
        <f aca="false">[1]Summe!A1206</f>
        <v>45707.7916666667</v>
      </c>
      <c r="B1200" s="9" t="n">
        <v>7.949</v>
      </c>
    </row>
    <row r="1201" customFormat="false" ht="12.45" hidden="false" customHeight="false" outlineLevel="0" collapsed="false">
      <c r="A1201" s="8" t="n">
        <f aca="false">[1]Summe!A1207</f>
        <v>45707.8333333333</v>
      </c>
      <c r="B1201" s="9" t="n">
        <v>6.779</v>
      </c>
    </row>
    <row r="1202" customFormat="false" ht="12.45" hidden="false" customHeight="false" outlineLevel="0" collapsed="false">
      <c r="A1202" s="8" t="n">
        <f aca="false">[1]Summe!A1208</f>
        <v>45707.875</v>
      </c>
      <c r="B1202" s="9" t="n">
        <v>6.1</v>
      </c>
    </row>
    <row r="1203" customFormat="false" ht="12.45" hidden="false" customHeight="false" outlineLevel="0" collapsed="false">
      <c r="A1203" s="8" t="n">
        <f aca="false">[1]Summe!A1209</f>
        <v>45707.9166666667</v>
      </c>
      <c r="B1203" s="9" t="n">
        <v>5.624</v>
      </c>
    </row>
    <row r="1204" customFormat="false" ht="12.45" hidden="false" customHeight="false" outlineLevel="0" collapsed="false">
      <c r="A1204" s="8" t="n">
        <f aca="false">[1]Summe!A1210</f>
        <v>45707.9583333333</v>
      </c>
      <c r="B1204" s="9" t="n">
        <v>4.773</v>
      </c>
    </row>
    <row r="1205" customFormat="false" ht="12.45" hidden="false" customHeight="false" outlineLevel="0" collapsed="false">
      <c r="A1205" s="8" t="n">
        <f aca="false">[1]Summe!A1211</f>
        <v>45708</v>
      </c>
      <c r="B1205" s="9" t="n">
        <v>4.081</v>
      </c>
    </row>
    <row r="1206" customFormat="false" ht="12.45" hidden="false" customHeight="false" outlineLevel="0" collapsed="false">
      <c r="A1206" s="8" t="n">
        <f aca="false">[1]Summe!A1212</f>
        <v>45708.0416666667</v>
      </c>
      <c r="B1206" s="9" t="n">
        <v>3.742</v>
      </c>
    </row>
    <row r="1207" customFormat="false" ht="12.45" hidden="false" customHeight="false" outlineLevel="0" collapsed="false">
      <c r="A1207" s="8" t="n">
        <f aca="false">[1]Summe!A1213</f>
        <v>45708.0833333333</v>
      </c>
      <c r="B1207" s="9" t="n">
        <v>3.608</v>
      </c>
    </row>
    <row r="1208" customFormat="false" ht="12.45" hidden="false" customHeight="false" outlineLevel="0" collapsed="false">
      <c r="A1208" s="8" t="n">
        <f aca="false">[1]Summe!A1214</f>
        <v>45708.125</v>
      </c>
      <c r="B1208" s="9" t="n">
        <v>3.648</v>
      </c>
    </row>
    <row r="1209" customFormat="false" ht="12.45" hidden="false" customHeight="false" outlineLevel="0" collapsed="false">
      <c r="A1209" s="8" t="n">
        <f aca="false">[1]Summe!A1215</f>
        <v>45708.1666666667</v>
      </c>
      <c r="B1209" s="9" t="n">
        <v>3.849</v>
      </c>
    </row>
    <row r="1210" customFormat="false" ht="12.45" hidden="false" customHeight="false" outlineLevel="0" collapsed="false">
      <c r="A1210" s="8" t="n">
        <f aca="false">[1]Summe!A1216</f>
        <v>45708.2083333333</v>
      </c>
      <c r="B1210" s="9" t="n">
        <v>4.321</v>
      </c>
    </row>
    <row r="1211" customFormat="false" ht="12.45" hidden="false" customHeight="false" outlineLevel="0" collapsed="false">
      <c r="A1211" s="8" t="n">
        <f aca="false">[1]Summe!A1217</f>
        <v>45708.25</v>
      </c>
      <c r="B1211" s="9" t="n">
        <v>5.265</v>
      </c>
    </row>
    <row r="1212" customFormat="false" ht="12.45" hidden="false" customHeight="false" outlineLevel="0" collapsed="false">
      <c r="A1212" s="8" t="n">
        <f aca="false">[1]Summe!A1218</f>
        <v>45708.2916666667</v>
      </c>
      <c r="B1212" s="9" t="n">
        <v>6.357</v>
      </c>
    </row>
    <row r="1213" customFormat="false" ht="12.45" hidden="false" customHeight="false" outlineLevel="0" collapsed="false">
      <c r="A1213" s="8" t="n">
        <f aca="false">[1]Summe!A1219</f>
        <v>45708.3333333333</v>
      </c>
      <c r="B1213" s="9" t="n">
        <v>7.183</v>
      </c>
    </row>
    <row r="1214" customFormat="false" ht="12.45" hidden="false" customHeight="false" outlineLevel="0" collapsed="false">
      <c r="A1214" s="8" t="n">
        <f aca="false">[1]Summe!A1220</f>
        <v>45708.375</v>
      </c>
      <c r="B1214" s="9" t="n">
        <v>7.395</v>
      </c>
    </row>
    <row r="1215" customFormat="false" ht="12.45" hidden="false" customHeight="false" outlineLevel="0" collapsed="false">
      <c r="A1215" s="8" t="n">
        <f aca="false">[1]Summe!A1221</f>
        <v>45708.4166666667</v>
      </c>
      <c r="B1215" s="9" t="n">
        <v>7.511</v>
      </c>
    </row>
    <row r="1216" customFormat="false" ht="12.45" hidden="false" customHeight="false" outlineLevel="0" collapsed="false">
      <c r="A1216" s="8" t="n">
        <f aca="false">[1]Summe!A1222</f>
        <v>45708.4583333333</v>
      </c>
      <c r="B1216" s="9" t="n">
        <v>7.621</v>
      </c>
    </row>
    <row r="1217" customFormat="false" ht="12.45" hidden="false" customHeight="false" outlineLevel="0" collapsed="false">
      <c r="A1217" s="8" t="n">
        <f aca="false">[1]Summe!A1223</f>
        <v>45708.5</v>
      </c>
      <c r="B1217" s="9" t="n">
        <v>7.565</v>
      </c>
    </row>
    <row r="1218" customFormat="false" ht="12.45" hidden="false" customHeight="false" outlineLevel="0" collapsed="false">
      <c r="A1218" s="8" t="n">
        <f aca="false">[1]Summe!A1224</f>
        <v>45708.5416666667</v>
      </c>
      <c r="B1218" s="9" t="n">
        <v>7.308</v>
      </c>
    </row>
    <row r="1219" customFormat="false" ht="12.45" hidden="false" customHeight="false" outlineLevel="0" collapsed="false">
      <c r="A1219" s="8" t="n">
        <f aca="false">[1]Summe!A1225</f>
        <v>45708.5833333333</v>
      </c>
      <c r="B1219" s="9" t="n">
        <v>7.069</v>
      </c>
    </row>
    <row r="1220" customFormat="false" ht="12.45" hidden="false" customHeight="false" outlineLevel="0" collapsed="false">
      <c r="A1220" s="8" t="n">
        <f aca="false">[1]Summe!A1226</f>
        <v>45708.625</v>
      </c>
      <c r="B1220" s="9" t="n">
        <v>6.941</v>
      </c>
    </row>
    <row r="1221" customFormat="false" ht="12.45" hidden="false" customHeight="false" outlineLevel="0" collapsed="false">
      <c r="A1221" s="8" t="n">
        <f aca="false">[1]Summe!A1227</f>
        <v>45708.6666666667</v>
      </c>
      <c r="B1221" s="9" t="n">
        <v>6.996</v>
      </c>
    </row>
    <row r="1222" customFormat="false" ht="12.45" hidden="false" customHeight="false" outlineLevel="0" collapsed="false">
      <c r="A1222" s="8" t="n">
        <f aca="false">[1]Summe!A1228</f>
        <v>45708.7083333333</v>
      </c>
      <c r="B1222" s="9" t="n">
        <v>7.542</v>
      </c>
    </row>
    <row r="1223" customFormat="false" ht="12.45" hidden="false" customHeight="false" outlineLevel="0" collapsed="false">
      <c r="A1223" s="8" t="n">
        <f aca="false">[1]Summe!A1229</f>
        <v>45708.75</v>
      </c>
      <c r="B1223" s="9" t="n">
        <v>8.214</v>
      </c>
    </row>
    <row r="1224" customFormat="false" ht="12.45" hidden="false" customHeight="false" outlineLevel="0" collapsed="false">
      <c r="A1224" s="8" t="n">
        <f aca="false">[1]Summe!A1230</f>
        <v>45708.7916666667</v>
      </c>
      <c r="B1224" s="9" t="n">
        <v>7.897</v>
      </c>
    </row>
    <row r="1225" customFormat="false" ht="12.45" hidden="false" customHeight="false" outlineLevel="0" collapsed="false">
      <c r="A1225" s="8" t="n">
        <f aca="false">[1]Summe!A1231</f>
        <v>45708.8333333333</v>
      </c>
      <c r="B1225" s="9" t="n">
        <v>6.748</v>
      </c>
    </row>
    <row r="1226" customFormat="false" ht="12.45" hidden="false" customHeight="false" outlineLevel="0" collapsed="false">
      <c r="A1226" s="8" t="n">
        <f aca="false">[1]Summe!A1232</f>
        <v>45708.875</v>
      </c>
      <c r="B1226" s="9" t="n">
        <v>6.037</v>
      </c>
    </row>
    <row r="1227" customFormat="false" ht="12.45" hidden="false" customHeight="false" outlineLevel="0" collapsed="false">
      <c r="A1227" s="8" t="n">
        <f aca="false">[1]Summe!A1233</f>
        <v>45708.9166666667</v>
      </c>
      <c r="B1227" s="9" t="n">
        <v>5.589</v>
      </c>
    </row>
    <row r="1228" customFormat="false" ht="12.45" hidden="false" customHeight="false" outlineLevel="0" collapsed="false">
      <c r="A1228" s="8" t="n">
        <f aca="false">[1]Summe!A1234</f>
        <v>45708.9583333333</v>
      </c>
      <c r="B1228" s="9" t="n">
        <v>4.734</v>
      </c>
    </row>
    <row r="1229" customFormat="false" ht="12.45" hidden="false" customHeight="false" outlineLevel="0" collapsed="false">
      <c r="A1229" s="8" t="n">
        <f aca="false">[1]Summe!A1235</f>
        <v>45709</v>
      </c>
      <c r="B1229" s="9" t="n">
        <v>4.067</v>
      </c>
    </row>
    <row r="1230" customFormat="false" ht="12.45" hidden="false" customHeight="false" outlineLevel="0" collapsed="false">
      <c r="A1230" s="8" t="n">
        <f aca="false">[1]Summe!A1236</f>
        <v>45709.0416666667</v>
      </c>
      <c r="B1230" s="9" t="n">
        <v>3.699</v>
      </c>
    </row>
    <row r="1231" customFormat="false" ht="12.45" hidden="false" customHeight="false" outlineLevel="0" collapsed="false">
      <c r="A1231" s="8" t="n">
        <f aca="false">[1]Summe!A1237</f>
        <v>45709.0833333333</v>
      </c>
      <c r="B1231" s="9" t="n">
        <v>3.546</v>
      </c>
    </row>
    <row r="1232" customFormat="false" ht="12.45" hidden="false" customHeight="false" outlineLevel="0" collapsed="false">
      <c r="A1232" s="8" t="n">
        <f aca="false">[1]Summe!A1238</f>
        <v>45709.125</v>
      </c>
      <c r="B1232" s="9" t="n">
        <v>3.568</v>
      </c>
    </row>
    <row r="1233" customFormat="false" ht="12.45" hidden="false" customHeight="false" outlineLevel="0" collapsed="false">
      <c r="A1233" s="8" t="n">
        <f aca="false">[1]Summe!A1239</f>
        <v>45709.1666666667</v>
      </c>
      <c r="B1233" s="9" t="n">
        <v>3.788</v>
      </c>
    </row>
    <row r="1234" customFormat="false" ht="12.45" hidden="false" customHeight="false" outlineLevel="0" collapsed="false">
      <c r="A1234" s="8" t="n">
        <f aca="false">[1]Summe!A1240</f>
        <v>45709.2083333333</v>
      </c>
      <c r="B1234" s="9" t="n">
        <v>4.282</v>
      </c>
    </row>
    <row r="1235" customFormat="false" ht="12.45" hidden="false" customHeight="false" outlineLevel="0" collapsed="false">
      <c r="A1235" s="8" t="n">
        <f aca="false">[1]Summe!A1241</f>
        <v>45709.25</v>
      </c>
      <c r="B1235" s="9" t="n">
        <v>5.27</v>
      </c>
    </row>
    <row r="1236" customFormat="false" ht="12.45" hidden="false" customHeight="false" outlineLevel="0" collapsed="false">
      <c r="A1236" s="8" t="n">
        <f aca="false">[1]Summe!A1242</f>
        <v>45709.2916666667</v>
      </c>
      <c r="B1236" s="9" t="n">
        <v>6.445</v>
      </c>
    </row>
    <row r="1237" customFormat="false" ht="12.45" hidden="false" customHeight="false" outlineLevel="0" collapsed="false">
      <c r="A1237" s="8" t="n">
        <f aca="false">[1]Summe!A1243</f>
        <v>45709.3333333333</v>
      </c>
      <c r="B1237" s="9" t="n">
        <v>7.332</v>
      </c>
    </row>
    <row r="1238" customFormat="false" ht="12.45" hidden="false" customHeight="false" outlineLevel="0" collapsed="false">
      <c r="A1238" s="8" t="n">
        <f aca="false">[1]Summe!A1244</f>
        <v>45709.375</v>
      </c>
      <c r="B1238" s="9" t="n">
        <v>7.568</v>
      </c>
    </row>
    <row r="1239" customFormat="false" ht="12.45" hidden="false" customHeight="false" outlineLevel="0" collapsed="false">
      <c r="A1239" s="8" t="n">
        <f aca="false">[1]Summe!A1245</f>
        <v>45709.4166666667</v>
      </c>
      <c r="B1239" s="9" t="n">
        <v>7.71</v>
      </c>
    </row>
    <row r="1240" customFormat="false" ht="12.45" hidden="false" customHeight="false" outlineLevel="0" collapsed="false">
      <c r="A1240" s="8" t="n">
        <f aca="false">[1]Summe!A1246</f>
        <v>45709.4583333333</v>
      </c>
      <c r="B1240" s="9" t="n">
        <v>7.894</v>
      </c>
    </row>
    <row r="1241" customFormat="false" ht="12.45" hidden="false" customHeight="false" outlineLevel="0" collapsed="false">
      <c r="A1241" s="8" t="n">
        <f aca="false">[1]Summe!A1247</f>
        <v>45709.5</v>
      </c>
      <c r="B1241" s="9" t="n">
        <v>7.833</v>
      </c>
    </row>
    <row r="1242" customFormat="false" ht="12.45" hidden="false" customHeight="false" outlineLevel="0" collapsed="false">
      <c r="A1242" s="8" t="n">
        <f aca="false">[1]Summe!A1248</f>
        <v>45709.5416666667</v>
      </c>
      <c r="B1242" s="9" t="n">
        <v>7.506</v>
      </c>
    </row>
    <row r="1243" customFormat="false" ht="12.45" hidden="false" customHeight="false" outlineLevel="0" collapsed="false">
      <c r="A1243" s="8" t="n">
        <f aca="false">[1]Summe!A1249</f>
        <v>45709.5833333333</v>
      </c>
      <c r="B1243" s="9" t="n">
        <v>7.154</v>
      </c>
    </row>
    <row r="1244" customFormat="false" ht="12.45" hidden="false" customHeight="false" outlineLevel="0" collapsed="false">
      <c r="A1244" s="8" t="n">
        <f aca="false">[1]Summe!A1250</f>
        <v>45709.625</v>
      </c>
      <c r="B1244" s="9" t="n">
        <v>6.998</v>
      </c>
    </row>
    <row r="1245" customFormat="false" ht="12.45" hidden="false" customHeight="false" outlineLevel="0" collapsed="false">
      <c r="A1245" s="8" t="n">
        <f aca="false">[1]Summe!A1251</f>
        <v>45709.6666666667</v>
      </c>
      <c r="B1245" s="9" t="n">
        <v>7.063</v>
      </c>
    </row>
    <row r="1246" customFormat="false" ht="12.45" hidden="false" customHeight="false" outlineLevel="0" collapsed="false">
      <c r="A1246" s="8" t="n">
        <f aca="false">[1]Summe!A1252</f>
        <v>45709.7083333333</v>
      </c>
      <c r="B1246" s="9" t="n">
        <v>7.567</v>
      </c>
    </row>
    <row r="1247" customFormat="false" ht="12.45" hidden="false" customHeight="false" outlineLevel="0" collapsed="false">
      <c r="A1247" s="8" t="n">
        <f aca="false">[1]Summe!A1253</f>
        <v>45709.75</v>
      </c>
      <c r="B1247" s="9" t="n">
        <v>8.112</v>
      </c>
    </row>
    <row r="1248" customFormat="false" ht="12.45" hidden="false" customHeight="false" outlineLevel="0" collapsed="false">
      <c r="A1248" s="8" t="n">
        <f aca="false">[1]Summe!A1254</f>
        <v>45709.7916666667</v>
      </c>
      <c r="B1248" s="9" t="n">
        <v>7.768</v>
      </c>
    </row>
    <row r="1249" customFormat="false" ht="12.45" hidden="false" customHeight="false" outlineLevel="0" collapsed="false">
      <c r="A1249" s="8" t="n">
        <f aca="false">[1]Summe!A1255</f>
        <v>45709.8333333333</v>
      </c>
      <c r="B1249" s="9" t="n">
        <v>6.609</v>
      </c>
    </row>
    <row r="1250" customFormat="false" ht="12.45" hidden="false" customHeight="false" outlineLevel="0" collapsed="false">
      <c r="A1250" s="8" t="n">
        <f aca="false">[1]Summe!A1256</f>
        <v>45709.875</v>
      </c>
      <c r="B1250" s="9" t="n">
        <v>5.975</v>
      </c>
    </row>
    <row r="1251" customFormat="false" ht="12.45" hidden="false" customHeight="false" outlineLevel="0" collapsed="false">
      <c r="A1251" s="8" t="n">
        <f aca="false">[1]Summe!A1257</f>
        <v>45709.9166666667</v>
      </c>
      <c r="B1251" s="9" t="n">
        <v>5.597</v>
      </c>
    </row>
    <row r="1252" customFormat="false" ht="12.45" hidden="false" customHeight="false" outlineLevel="0" collapsed="false">
      <c r="A1252" s="8" t="n">
        <f aca="false">[1]Summe!A1258</f>
        <v>45709.9583333333</v>
      </c>
      <c r="B1252" s="9" t="n">
        <v>4.812</v>
      </c>
    </row>
    <row r="1253" customFormat="false" ht="12.45" hidden="false" customHeight="false" outlineLevel="0" collapsed="false">
      <c r="A1253" s="8" t="n">
        <f aca="false">[1]Summe!A1259</f>
        <v>45710</v>
      </c>
      <c r="B1253" s="9" t="n">
        <v>4.196</v>
      </c>
    </row>
    <row r="1254" customFormat="false" ht="12.45" hidden="false" customHeight="false" outlineLevel="0" collapsed="false">
      <c r="A1254" s="8" t="n">
        <f aca="false">[1]Summe!A1260</f>
        <v>45710.0416666667</v>
      </c>
      <c r="B1254" s="9" t="n">
        <v>3.803</v>
      </c>
    </row>
    <row r="1255" customFormat="false" ht="12.45" hidden="false" customHeight="false" outlineLevel="0" collapsed="false">
      <c r="A1255" s="8" t="n">
        <f aca="false">[1]Summe!A1261</f>
        <v>45710.0833333333</v>
      </c>
      <c r="B1255" s="9" t="n">
        <v>3.631</v>
      </c>
    </row>
    <row r="1256" customFormat="false" ht="12.45" hidden="false" customHeight="false" outlineLevel="0" collapsed="false">
      <c r="A1256" s="8" t="n">
        <f aca="false">[1]Summe!A1262</f>
        <v>45710.125</v>
      </c>
      <c r="B1256" s="9" t="n">
        <v>3.604</v>
      </c>
    </row>
    <row r="1257" customFormat="false" ht="12.45" hidden="false" customHeight="false" outlineLevel="0" collapsed="false">
      <c r="A1257" s="8" t="n">
        <f aca="false">[1]Summe!A1263</f>
        <v>45710.1666666667</v>
      </c>
      <c r="B1257" s="9" t="n">
        <v>3.675</v>
      </c>
    </row>
    <row r="1258" customFormat="false" ht="12.45" hidden="false" customHeight="false" outlineLevel="0" collapsed="false">
      <c r="A1258" s="8" t="n">
        <f aca="false">[1]Summe!A1264</f>
        <v>45710.2083333333</v>
      </c>
      <c r="B1258" s="9" t="n">
        <v>3.844</v>
      </c>
    </row>
    <row r="1259" customFormat="false" ht="12.45" hidden="false" customHeight="false" outlineLevel="0" collapsed="false">
      <c r="A1259" s="8" t="n">
        <f aca="false">[1]Summe!A1265</f>
        <v>45710.25</v>
      </c>
      <c r="B1259" s="9" t="n">
        <v>4.151</v>
      </c>
    </row>
    <row r="1260" customFormat="false" ht="12.45" hidden="false" customHeight="false" outlineLevel="0" collapsed="false">
      <c r="A1260" s="8" t="n">
        <f aca="false">[1]Summe!A1266</f>
        <v>45710.2916666667</v>
      </c>
      <c r="B1260" s="9" t="n">
        <v>4.721</v>
      </c>
    </row>
    <row r="1261" customFormat="false" ht="12.45" hidden="false" customHeight="false" outlineLevel="0" collapsed="false">
      <c r="A1261" s="8" t="n">
        <f aca="false">[1]Summe!A1267</f>
        <v>45710.3333333333</v>
      </c>
      <c r="B1261" s="9" t="n">
        <v>5.338</v>
      </c>
    </row>
    <row r="1262" customFormat="false" ht="12.45" hidden="false" customHeight="false" outlineLevel="0" collapsed="false">
      <c r="A1262" s="8" t="n">
        <f aca="false">[1]Summe!A1268</f>
        <v>45710.375</v>
      </c>
      <c r="B1262" s="9" t="n">
        <v>5.808</v>
      </c>
    </row>
    <row r="1263" customFormat="false" ht="12.45" hidden="false" customHeight="false" outlineLevel="0" collapsed="false">
      <c r="A1263" s="8" t="n">
        <f aca="false">[1]Summe!A1269</f>
        <v>45710.4166666667</v>
      </c>
      <c r="B1263" s="9" t="n">
        <v>6.125</v>
      </c>
    </row>
    <row r="1264" customFormat="false" ht="12.45" hidden="false" customHeight="false" outlineLevel="0" collapsed="false">
      <c r="A1264" s="8" t="n">
        <f aca="false">[1]Summe!A1270</f>
        <v>45710.4583333333</v>
      </c>
      <c r="B1264" s="9" t="n">
        <v>6.321</v>
      </c>
    </row>
    <row r="1265" customFormat="false" ht="12.45" hidden="false" customHeight="false" outlineLevel="0" collapsed="false">
      <c r="A1265" s="8" t="n">
        <f aca="false">[1]Summe!A1271</f>
        <v>45710.5</v>
      </c>
      <c r="B1265" s="9" t="n">
        <v>6.227</v>
      </c>
    </row>
    <row r="1266" customFormat="false" ht="12.45" hidden="false" customHeight="false" outlineLevel="0" collapsed="false">
      <c r="A1266" s="8" t="n">
        <f aca="false">[1]Summe!A1272</f>
        <v>45710.5416666667</v>
      </c>
      <c r="B1266" s="9" t="n">
        <v>5.912</v>
      </c>
    </row>
    <row r="1267" customFormat="false" ht="12.45" hidden="false" customHeight="false" outlineLevel="0" collapsed="false">
      <c r="A1267" s="8" t="n">
        <f aca="false">[1]Summe!A1273</f>
        <v>45710.5833333333</v>
      </c>
      <c r="B1267" s="9" t="n">
        <v>5.641</v>
      </c>
    </row>
    <row r="1268" customFormat="false" ht="12.45" hidden="false" customHeight="false" outlineLevel="0" collapsed="false">
      <c r="A1268" s="8" t="n">
        <f aca="false">[1]Summe!A1274</f>
        <v>45710.625</v>
      </c>
      <c r="B1268" s="9" t="n">
        <v>5.584</v>
      </c>
    </row>
    <row r="1269" customFormat="false" ht="12.45" hidden="false" customHeight="false" outlineLevel="0" collapsed="false">
      <c r="A1269" s="8" t="n">
        <f aca="false">[1]Summe!A1275</f>
        <v>45710.6666666667</v>
      </c>
      <c r="B1269" s="9" t="n">
        <v>5.728</v>
      </c>
    </row>
    <row r="1270" customFormat="false" ht="12.45" hidden="false" customHeight="false" outlineLevel="0" collapsed="false">
      <c r="A1270" s="8" t="n">
        <f aca="false">[1]Summe!A1276</f>
        <v>45710.7083333333</v>
      </c>
      <c r="B1270" s="9" t="n">
        <v>6.358</v>
      </c>
    </row>
    <row r="1271" customFormat="false" ht="12.45" hidden="false" customHeight="false" outlineLevel="0" collapsed="false">
      <c r="A1271" s="8" t="n">
        <f aca="false">[1]Summe!A1277</f>
        <v>45710.75</v>
      </c>
      <c r="B1271" s="9" t="n">
        <v>7.075</v>
      </c>
    </row>
    <row r="1272" customFormat="false" ht="12.45" hidden="false" customHeight="false" outlineLevel="0" collapsed="false">
      <c r="A1272" s="8" t="n">
        <f aca="false">[1]Summe!A1278</f>
        <v>45710.7916666667</v>
      </c>
      <c r="B1272" s="9" t="n">
        <v>6.835</v>
      </c>
    </row>
    <row r="1273" customFormat="false" ht="12.45" hidden="false" customHeight="false" outlineLevel="0" collapsed="false">
      <c r="A1273" s="8" t="n">
        <f aca="false">[1]Summe!A1279</f>
        <v>45710.8333333333</v>
      </c>
      <c r="B1273" s="9" t="n">
        <v>6.012</v>
      </c>
    </row>
    <row r="1274" customFormat="false" ht="12.45" hidden="false" customHeight="false" outlineLevel="0" collapsed="false">
      <c r="A1274" s="8" t="n">
        <f aca="false">[1]Summe!A1280</f>
        <v>45710.875</v>
      </c>
      <c r="B1274" s="9" t="n">
        <v>5.551</v>
      </c>
    </row>
    <row r="1275" customFormat="false" ht="12.45" hidden="false" customHeight="false" outlineLevel="0" collapsed="false">
      <c r="A1275" s="8" t="n">
        <f aca="false">[1]Summe!A1281</f>
        <v>45710.9166666667</v>
      </c>
      <c r="B1275" s="9" t="n">
        <v>5.284</v>
      </c>
    </row>
    <row r="1276" customFormat="false" ht="12.45" hidden="false" customHeight="false" outlineLevel="0" collapsed="false">
      <c r="A1276" s="8" t="n">
        <f aca="false">[1]Summe!A1282</f>
        <v>45710.9583333333</v>
      </c>
      <c r="B1276" s="9" t="n">
        <v>4.638</v>
      </c>
    </row>
    <row r="1277" customFormat="false" ht="12.45" hidden="false" customHeight="false" outlineLevel="0" collapsed="false">
      <c r="A1277" s="8" t="n">
        <f aca="false">[1]Summe!A1283</f>
        <v>45711</v>
      </c>
      <c r="B1277" s="9" t="n">
        <v>3.997</v>
      </c>
    </row>
    <row r="1278" customFormat="false" ht="12.45" hidden="false" customHeight="false" outlineLevel="0" collapsed="false">
      <c r="A1278" s="8" t="n">
        <f aca="false">[1]Summe!A1284</f>
        <v>45711.0416666667</v>
      </c>
      <c r="B1278" s="9" t="n">
        <v>3.617</v>
      </c>
    </row>
    <row r="1279" customFormat="false" ht="12.45" hidden="false" customHeight="false" outlineLevel="0" collapsed="false">
      <c r="A1279" s="8" t="n">
        <f aca="false">[1]Summe!A1285</f>
        <v>45711.0833333333</v>
      </c>
      <c r="B1279" s="9" t="n">
        <v>3.44</v>
      </c>
    </row>
    <row r="1280" customFormat="false" ht="12.45" hidden="false" customHeight="false" outlineLevel="0" collapsed="false">
      <c r="A1280" s="8" t="n">
        <f aca="false">[1]Summe!A1286</f>
        <v>45711.125</v>
      </c>
      <c r="B1280" s="9" t="n">
        <v>3.398</v>
      </c>
    </row>
    <row r="1281" customFormat="false" ht="12.45" hidden="false" customHeight="false" outlineLevel="0" collapsed="false">
      <c r="A1281" s="8" t="n">
        <f aca="false">[1]Summe!A1287</f>
        <v>45711.1666666667</v>
      </c>
      <c r="B1281" s="9" t="n">
        <v>3.427</v>
      </c>
    </row>
    <row r="1282" customFormat="false" ht="12.45" hidden="false" customHeight="false" outlineLevel="0" collapsed="false">
      <c r="A1282" s="8" t="n">
        <f aca="false">[1]Summe!A1288</f>
        <v>45711.2083333333</v>
      </c>
      <c r="B1282" s="9" t="n">
        <v>3.509</v>
      </c>
    </row>
    <row r="1283" customFormat="false" ht="12.45" hidden="false" customHeight="false" outlineLevel="0" collapsed="false">
      <c r="A1283" s="8" t="n">
        <f aca="false">[1]Summe!A1289</f>
        <v>45711.25</v>
      </c>
      <c r="B1283" s="9" t="n">
        <v>3.663</v>
      </c>
    </row>
    <row r="1284" customFormat="false" ht="12.45" hidden="false" customHeight="false" outlineLevel="0" collapsed="false">
      <c r="A1284" s="8" t="n">
        <f aca="false">[1]Summe!A1290</f>
        <v>45711.2916666667</v>
      </c>
      <c r="B1284" s="9" t="n">
        <v>4.058</v>
      </c>
    </row>
    <row r="1285" customFormat="false" ht="12.45" hidden="false" customHeight="false" outlineLevel="0" collapsed="false">
      <c r="A1285" s="8" t="n">
        <f aca="false">[1]Summe!A1291</f>
        <v>45711.3333333333</v>
      </c>
      <c r="B1285" s="9" t="n">
        <v>4.642</v>
      </c>
    </row>
    <row r="1286" customFormat="false" ht="12.45" hidden="false" customHeight="false" outlineLevel="0" collapsed="false">
      <c r="A1286" s="8" t="n">
        <f aca="false">[1]Summe!A1292</f>
        <v>45711.375</v>
      </c>
      <c r="B1286" s="9" t="n">
        <v>5.197</v>
      </c>
    </row>
    <row r="1287" customFormat="false" ht="12.45" hidden="false" customHeight="false" outlineLevel="0" collapsed="false">
      <c r="A1287" s="8" t="n">
        <f aca="false">[1]Summe!A1293</f>
        <v>45711.4166666667</v>
      </c>
      <c r="B1287" s="9" t="n">
        <v>5.647</v>
      </c>
    </row>
    <row r="1288" customFormat="false" ht="12.45" hidden="false" customHeight="false" outlineLevel="0" collapsed="false">
      <c r="A1288" s="8" t="n">
        <f aca="false">[1]Summe!A1294</f>
        <v>45711.4583333333</v>
      </c>
      <c r="B1288" s="9" t="n">
        <v>5.997</v>
      </c>
    </row>
    <row r="1289" customFormat="false" ht="12.45" hidden="false" customHeight="false" outlineLevel="0" collapsed="false">
      <c r="A1289" s="8" t="n">
        <f aca="false">[1]Summe!A1295</f>
        <v>45711.5</v>
      </c>
      <c r="B1289" s="9" t="n">
        <v>5.973</v>
      </c>
    </row>
    <row r="1290" customFormat="false" ht="12.45" hidden="false" customHeight="false" outlineLevel="0" collapsed="false">
      <c r="A1290" s="8" t="n">
        <f aca="false">[1]Summe!A1296</f>
        <v>45711.5416666667</v>
      </c>
      <c r="B1290" s="9" t="n">
        <v>5.582</v>
      </c>
    </row>
    <row r="1291" customFormat="false" ht="12.45" hidden="false" customHeight="false" outlineLevel="0" collapsed="false">
      <c r="A1291" s="8" t="n">
        <f aca="false">[1]Summe!A1297</f>
        <v>45711.5833333333</v>
      </c>
      <c r="B1291" s="9" t="n">
        <v>5.265</v>
      </c>
    </row>
    <row r="1292" customFormat="false" ht="12.45" hidden="false" customHeight="false" outlineLevel="0" collapsed="false">
      <c r="A1292" s="8" t="n">
        <f aca="false">[1]Summe!A1298</f>
        <v>45711.625</v>
      </c>
      <c r="B1292" s="9" t="n">
        <v>5.172</v>
      </c>
    </row>
    <row r="1293" customFormat="false" ht="12.45" hidden="false" customHeight="false" outlineLevel="0" collapsed="false">
      <c r="A1293" s="8" t="n">
        <f aca="false">[1]Summe!A1299</f>
        <v>45711.6666666667</v>
      </c>
      <c r="B1293" s="9" t="n">
        <v>5.338</v>
      </c>
    </row>
    <row r="1294" customFormat="false" ht="12.45" hidden="false" customHeight="false" outlineLevel="0" collapsed="false">
      <c r="A1294" s="8" t="n">
        <f aca="false">[1]Summe!A1300</f>
        <v>45711.7083333333</v>
      </c>
      <c r="B1294" s="9" t="n">
        <v>5.975</v>
      </c>
    </row>
    <row r="1295" customFormat="false" ht="12.45" hidden="false" customHeight="false" outlineLevel="0" collapsed="false">
      <c r="A1295" s="8" t="n">
        <f aca="false">[1]Summe!A1301</f>
        <v>45711.75</v>
      </c>
      <c r="B1295" s="9" t="n">
        <v>6.751</v>
      </c>
    </row>
    <row r="1296" customFormat="false" ht="12.45" hidden="false" customHeight="false" outlineLevel="0" collapsed="false">
      <c r="A1296" s="8" t="n">
        <f aca="false">[1]Summe!A1302</f>
        <v>45711.7916666667</v>
      </c>
      <c r="B1296" s="9" t="n">
        <v>6.594</v>
      </c>
    </row>
    <row r="1297" customFormat="false" ht="12.45" hidden="false" customHeight="false" outlineLevel="0" collapsed="false">
      <c r="A1297" s="8" t="n">
        <f aca="false">[1]Summe!A1303</f>
        <v>45711.8333333333</v>
      </c>
      <c r="B1297" s="9" t="n">
        <v>5.892</v>
      </c>
    </row>
    <row r="1298" customFormat="false" ht="12.45" hidden="false" customHeight="false" outlineLevel="0" collapsed="false">
      <c r="A1298" s="8" t="n">
        <f aca="false">[1]Summe!A1304</f>
        <v>45711.875</v>
      </c>
      <c r="B1298" s="9" t="n">
        <v>5.414</v>
      </c>
    </row>
    <row r="1299" customFormat="false" ht="12.45" hidden="false" customHeight="false" outlineLevel="0" collapsed="false">
      <c r="A1299" s="8" t="n">
        <f aca="false">[1]Summe!A1305</f>
        <v>45711.9166666667</v>
      </c>
      <c r="B1299" s="9" t="n">
        <v>5.134</v>
      </c>
    </row>
    <row r="1300" customFormat="false" ht="12.45" hidden="false" customHeight="false" outlineLevel="0" collapsed="false">
      <c r="A1300" s="8" t="n">
        <f aca="false">[1]Summe!A1306</f>
        <v>45711.9583333333</v>
      </c>
      <c r="B1300" s="9" t="n">
        <v>4.418</v>
      </c>
    </row>
    <row r="1301" customFormat="false" ht="12.45" hidden="false" customHeight="false" outlineLevel="0" collapsed="false">
      <c r="A1301" s="8" t="n">
        <f aca="false">[1]Summe!A1307</f>
        <v>45712</v>
      </c>
      <c r="B1301" s="9" t="n">
        <v>3.875</v>
      </c>
    </row>
    <row r="1302" customFormat="false" ht="12.45" hidden="false" customHeight="false" outlineLevel="0" collapsed="false">
      <c r="A1302" s="8" t="n">
        <f aca="false">[1]Summe!A1308</f>
        <v>45712.0416666667</v>
      </c>
      <c r="B1302" s="9" t="n">
        <v>3.547</v>
      </c>
    </row>
    <row r="1303" customFormat="false" ht="12.45" hidden="false" customHeight="false" outlineLevel="0" collapsed="false">
      <c r="A1303" s="8" t="n">
        <f aca="false">[1]Summe!A1309</f>
        <v>45712.0833333333</v>
      </c>
      <c r="B1303" s="9" t="n">
        <v>3.456</v>
      </c>
    </row>
    <row r="1304" customFormat="false" ht="12.45" hidden="false" customHeight="false" outlineLevel="0" collapsed="false">
      <c r="A1304" s="8" t="n">
        <f aca="false">[1]Summe!A1310</f>
        <v>45712.125</v>
      </c>
      <c r="B1304" s="9" t="n">
        <v>3.54</v>
      </c>
    </row>
    <row r="1305" customFormat="false" ht="12.45" hidden="false" customHeight="false" outlineLevel="0" collapsed="false">
      <c r="A1305" s="8" t="n">
        <f aca="false">[1]Summe!A1311</f>
        <v>45712.1666666667</v>
      </c>
      <c r="B1305" s="9" t="n">
        <v>3.789</v>
      </c>
    </row>
    <row r="1306" customFormat="false" ht="12.45" hidden="false" customHeight="false" outlineLevel="0" collapsed="false">
      <c r="A1306" s="8" t="n">
        <f aca="false">[1]Summe!A1312</f>
        <v>45712.2083333333</v>
      </c>
      <c r="B1306" s="9" t="n">
        <v>4.338</v>
      </c>
    </row>
    <row r="1307" customFormat="false" ht="12.45" hidden="false" customHeight="false" outlineLevel="0" collapsed="false">
      <c r="A1307" s="8" t="n">
        <f aca="false">[1]Summe!A1313</f>
        <v>45712.25</v>
      </c>
      <c r="B1307" s="9" t="n">
        <v>5.419</v>
      </c>
    </row>
    <row r="1308" customFormat="false" ht="12.45" hidden="false" customHeight="false" outlineLevel="0" collapsed="false">
      <c r="A1308" s="8" t="n">
        <f aca="false">[1]Summe!A1314</f>
        <v>45712.2916666667</v>
      </c>
      <c r="B1308" s="9" t="n">
        <v>6.543</v>
      </c>
    </row>
    <row r="1309" customFormat="false" ht="12.45" hidden="false" customHeight="false" outlineLevel="0" collapsed="false">
      <c r="A1309" s="8" t="n">
        <f aca="false">[1]Summe!A1315</f>
        <v>45712.3333333333</v>
      </c>
      <c r="B1309" s="9" t="n">
        <v>7.349</v>
      </c>
    </row>
    <row r="1310" customFormat="false" ht="12.45" hidden="false" customHeight="false" outlineLevel="0" collapsed="false">
      <c r="A1310" s="8" t="n">
        <f aca="false">[1]Summe!A1316</f>
        <v>45712.375</v>
      </c>
      <c r="B1310" s="9" t="n">
        <v>7.501</v>
      </c>
    </row>
    <row r="1311" customFormat="false" ht="12.45" hidden="false" customHeight="false" outlineLevel="0" collapsed="false">
      <c r="A1311" s="8" t="n">
        <f aca="false">[1]Summe!A1317</f>
        <v>45712.4166666667</v>
      </c>
      <c r="B1311" s="9" t="n">
        <v>7.579</v>
      </c>
    </row>
    <row r="1312" customFormat="false" ht="12.45" hidden="false" customHeight="false" outlineLevel="0" collapsed="false">
      <c r="A1312" s="8" t="n">
        <f aca="false">[1]Summe!A1318</f>
        <v>45712.4583333333</v>
      </c>
      <c r="B1312" s="9" t="n">
        <v>7.656</v>
      </c>
    </row>
    <row r="1313" customFormat="false" ht="12.45" hidden="false" customHeight="false" outlineLevel="0" collapsed="false">
      <c r="A1313" s="8" t="n">
        <f aca="false">[1]Summe!A1319</f>
        <v>45712.5</v>
      </c>
      <c r="B1313" s="9" t="n">
        <v>7.624</v>
      </c>
    </row>
    <row r="1314" customFormat="false" ht="12.45" hidden="false" customHeight="false" outlineLevel="0" collapsed="false">
      <c r="A1314" s="8" t="n">
        <f aca="false">[1]Summe!A1320</f>
        <v>45712.5416666667</v>
      </c>
      <c r="B1314" s="9" t="n">
        <v>7.451</v>
      </c>
    </row>
    <row r="1315" customFormat="false" ht="12.45" hidden="false" customHeight="false" outlineLevel="0" collapsed="false">
      <c r="A1315" s="8" t="n">
        <f aca="false">[1]Summe!A1321</f>
        <v>45712.5833333333</v>
      </c>
      <c r="B1315" s="9" t="n">
        <v>7.178</v>
      </c>
    </row>
    <row r="1316" customFormat="false" ht="12.45" hidden="false" customHeight="false" outlineLevel="0" collapsed="false">
      <c r="A1316" s="8" t="n">
        <f aca="false">[1]Summe!A1322</f>
        <v>45712.625</v>
      </c>
      <c r="B1316" s="9" t="n">
        <v>7.075</v>
      </c>
    </row>
    <row r="1317" customFormat="false" ht="12.45" hidden="false" customHeight="false" outlineLevel="0" collapsed="false">
      <c r="A1317" s="8" t="n">
        <f aca="false">[1]Summe!A1323</f>
        <v>45712.6666666667</v>
      </c>
      <c r="B1317" s="9" t="n">
        <v>7.095</v>
      </c>
    </row>
    <row r="1318" customFormat="false" ht="12.45" hidden="false" customHeight="false" outlineLevel="0" collapsed="false">
      <c r="A1318" s="8" t="n">
        <f aca="false">[1]Summe!A1324</f>
        <v>45712.7083333333</v>
      </c>
      <c r="B1318" s="9" t="n">
        <v>7.629</v>
      </c>
    </row>
    <row r="1319" customFormat="false" ht="12.45" hidden="false" customHeight="false" outlineLevel="0" collapsed="false">
      <c r="A1319" s="8" t="n">
        <f aca="false">[1]Summe!A1325</f>
        <v>45712.75</v>
      </c>
      <c r="B1319" s="9" t="n">
        <v>8.28</v>
      </c>
    </row>
    <row r="1320" customFormat="false" ht="12.45" hidden="false" customHeight="false" outlineLevel="0" collapsed="false">
      <c r="A1320" s="8" t="n">
        <f aca="false">[1]Summe!A1326</f>
        <v>45712.7916666667</v>
      </c>
      <c r="B1320" s="9" t="n">
        <v>8.003</v>
      </c>
    </row>
    <row r="1321" customFormat="false" ht="12.45" hidden="false" customHeight="false" outlineLevel="0" collapsed="false">
      <c r="A1321" s="8" t="n">
        <f aca="false">[1]Summe!A1327</f>
        <v>45712.8333333333</v>
      </c>
      <c r="B1321" s="9" t="n">
        <v>6.818</v>
      </c>
    </row>
    <row r="1322" customFormat="false" ht="12.45" hidden="false" customHeight="false" outlineLevel="0" collapsed="false">
      <c r="A1322" s="8" t="n">
        <f aca="false">[1]Summe!A1328</f>
        <v>45712.875</v>
      </c>
      <c r="B1322" s="9" t="n">
        <v>6.08</v>
      </c>
    </row>
    <row r="1323" customFormat="false" ht="12.45" hidden="false" customHeight="false" outlineLevel="0" collapsed="false">
      <c r="A1323" s="8" t="n">
        <f aca="false">[1]Summe!A1329</f>
        <v>45712.9166666667</v>
      </c>
      <c r="B1323" s="9" t="n">
        <v>5.612</v>
      </c>
    </row>
    <row r="1324" customFormat="false" ht="12.45" hidden="false" customHeight="false" outlineLevel="0" collapsed="false">
      <c r="A1324" s="8" t="n">
        <f aca="false">[1]Summe!A1330</f>
        <v>45712.9583333333</v>
      </c>
      <c r="B1324" s="9" t="n">
        <v>4.77</v>
      </c>
    </row>
    <row r="1325" customFormat="false" ht="12.45" hidden="false" customHeight="false" outlineLevel="0" collapsed="false">
      <c r="A1325" s="8" t="n">
        <f aca="false">[1]Summe!A1331</f>
        <v>45713</v>
      </c>
      <c r="B1325" s="9" t="n">
        <v>4.132</v>
      </c>
    </row>
    <row r="1326" customFormat="false" ht="12.45" hidden="false" customHeight="false" outlineLevel="0" collapsed="false">
      <c r="A1326" s="8" t="n">
        <f aca="false">[1]Summe!A1332</f>
        <v>45713.0416666667</v>
      </c>
      <c r="B1326" s="9" t="n">
        <v>3.77</v>
      </c>
    </row>
    <row r="1327" customFormat="false" ht="12.45" hidden="false" customHeight="false" outlineLevel="0" collapsed="false">
      <c r="A1327" s="8" t="n">
        <f aca="false">[1]Summe!A1333</f>
        <v>45713.0833333333</v>
      </c>
      <c r="B1327" s="9" t="n">
        <v>3.662</v>
      </c>
    </row>
    <row r="1328" customFormat="false" ht="12.45" hidden="false" customHeight="false" outlineLevel="0" collapsed="false">
      <c r="A1328" s="8" t="n">
        <f aca="false">[1]Summe!A1334</f>
        <v>45713.125</v>
      </c>
      <c r="B1328" s="9" t="n">
        <v>3.719</v>
      </c>
    </row>
    <row r="1329" customFormat="false" ht="12.45" hidden="false" customHeight="false" outlineLevel="0" collapsed="false">
      <c r="A1329" s="8" t="n">
        <f aca="false">[1]Summe!A1335</f>
        <v>45713.1666666667</v>
      </c>
      <c r="B1329" s="9" t="n">
        <v>3.934</v>
      </c>
    </row>
    <row r="1330" customFormat="false" ht="12.45" hidden="false" customHeight="false" outlineLevel="0" collapsed="false">
      <c r="A1330" s="8" t="n">
        <f aca="false">[1]Summe!A1336</f>
        <v>45713.2083333333</v>
      </c>
      <c r="B1330" s="9" t="n">
        <v>4.464</v>
      </c>
    </row>
    <row r="1331" customFormat="false" ht="12.45" hidden="false" customHeight="false" outlineLevel="0" collapsed="false">
      <c r="A1331" s="8" t="n">
        <f aca="false">[1]Summe!A1337</f>
        <v>45713.25</v>
      </c>
      <c r="B1331" s="9" t="n">
        <v>5.474</v>
      </c>
    </row>
    <row r="1332" customFormat="false" ht="12.45" hidden="false" customHeight="false" outlineLevel="0" collapsed="false">
      <c r="A1332" s="8" t="n">
        <f aca="false">[1]Summe!A1338</f>
        <v>45713.2916666667</v>
      </c>
      <c r="B1332" s="9" t="n">
        <v>6.59</v>
      </c>
    </row>
    <row r="1333" customFormat="false" ht="12.45" hidden="false" customHeight="false" outlineLevel="0" collapsed="false">
      <c r="A1333" s="8" t="n">
        <f aca="false">[1]Summe!A1339</f>
        <v>45713.3333333333</v>
      </c>
      <c r="B1333" s="9" t="n">
        <v>7.394</v>
      </c>
    </row>
    <row r="1334" customFormat="false" ht="12.45" hidden="false" customHeight="false" outlineLevel="0" collapsed="false">
      <c r="A1334" s="8" t="n">
        <f aca="false">[1]Summe!A1340</f>
        <v>45713.375</v>
      </c>
      <c r="B1334" s="9" t="n">
        <v>7.512</v>
      </c>
    </row>
    <row r="1335" customFormat="false" ht="12.45" hidden="false" customHeight="false" outlineLevel="0" collapsed="false">
      <c r="A1335" s="8" t="n">
        <f aca="false">[1]Summe!A1341</f>
        <v>45713.4166666667</v>
      </c>
      <c r="B1335" s="9" t="n">
        <v>7.514</v>
      </c>
    </row>
    <row r="1336" customFormat="false" ht="12.45" hidden="false" customHeight="false" outlineLevel="0" collapsed="false">
      <c r="A1336" s="8" t="n">
        <f aca="false">[1]Summe!A1342</f>
        <v>45713.4583333333</v>
      </c>
      <c r="B1336" s="9" t="n">
        <v>7.57</v>
      </c>
    </row>
    <row r="1337" customFormat="false" ht="12.45" hidden="false" customHeight="false" outlineLevel="0" collapsed="false">
      <c r="A1337" s="8" t="n">
        <f aca="false">[1]Summe!A1343</f>
        <v>45713.5</v>
      </c>
      <c r="B1337" s="9" t="n">
        <v>7.607</v>
      </c>
    </row>
    <row r="1338" customFormat="false" ht="12.45" hidden="false" customHeight="false" outlineLevel="0" collapsed="false">
      <c r="A1338" s="8" t="n">
        <f aca="false">[1]Summe!A1344</f>
        <v>45713.5416666667</v>
      </c>
      <c r="B1338" s="9" t="n">
        <v>7.39</v>
      </c>
    </row>
    <row r="1339" customFormat="false" ht="12.45" hidden="false" customHeight="false" outlineLevel="0" collapsed="false">
      <c r="A1339" s="8" t="n">
        <f aca="false">[1]Summe!A1345</f>
        <v>45713.5833333333</v>
      </c>
      <c r="B1339" s="9" t="n">
        <v>7.063</v>
      </c>
    </row>
    <row r="1340" customFormat="false" ht="12.45" hidden="false" customHeight="false" outlineLevel="0" collapsed="false">
      <c r="A1340" s="8" t="n">
        <f aca="false">[1]Summe!A1346</f>
        <v>45713.625</v>
      </c>
      <c r="B1340" s="9" t="n">
        <v>7.012</v>
      </c>
    </row>
    <row r="1341" customFormat="false" ht="12.45" hidden="false" customHeight="false" outlineLevel="0" collapsed="false">
      <c r="A1341" s="8" t="n">
        <f aca="false">[1]Summe!A1347</f>
        <v>45713.6666666667</v>
      </c>
      <c r="B1341" s="9" t="n">
        <v>7.109</v>
      </c>
    </row>
    <row r="1342" customFormat="false" ht="12.45" hidden="false" customHeight="false" outlineLevel="0" collapsed="false">
      <c r="A1342" s="8" t="n">
        <f aca="false">[1]Summe!A1348</f>
        <v>45713.7083333333</v>
      </c>
      <c r="B1342" s="9" t="n">
        <v>7.668</v>
      </c>
    </row>
    <row r="1343" customFormat="false" ht="12.45" hidden="false" customHeight="false" outlineLevel="0" collapsed="false">
      <c r="A1343" s="8" t="n">
        <f aca="false">[1]Summe!A1349</f>
        <v>45713.75</v>
      </c>
      <c r="B1343" s="9" t="n">
        <v>8.318</v>
      </c>
    </row>
    <row r="1344" customFormat="false" ht="12.45" hidden="false" customHeight="false" outlineLevel="0" collapsed="false">
      <c r="A1344" s="8" t="n">
        <f aca="false">[1]Summe!A1350</f>
        <v>45713.7916666667</v>
      </c>
      <c r="B1344" s="9" t="n">
        <v>8.014</v>
      </c>
    </row>
    <row r="1345" customFormat="false" ht="12.45" hidden="false" customHeight="false" outlineLevel="0" collapsed="false">
      <c r="A1345" s="8" t="n">
        <f aca="false">[1]Summe!A1351</f>
        <v>45713.8333333333</v>
      </c>
      <c r="B1345" s="9" t="n">
        <v>6.85</v>
      </c>
    </row>
    <row r="1346" customFormat="false" ht="12.45" hidden="false" customHeight="false" outlineLevel="0" collapsed="false">
      <c r="A1346" s="8" t="n">
        <f aca="false">[1]Summe!A1352</f>
        <v>45713.875</v>
      </c>
      <c r="B1346" s="9" t="n">
        <v>6.157</v>
      </c>
    </row>
    <row r="1347" customFormat="false" ht="12.45" hidden="false" customHeight="false" outlineLevel="0" collapsed="false">
      <c r="A1347" s="8" t="n">
        <f aca="false">[1]Summe!A1353</f>
        <v>45713.9166666667</v>
      </c>
      <c r="B1347" s="9" t="n">
        <v>5.665</v>
      </c>
    </row>
    <row r="1348" customFormat="false" ht="12.45" hidden="false" customHeight="false" outlineLevel="0" collapsed="false">
      <c r="A1348" s="8" t="n">
        <f aca="false">[1]Summe!A1354</f>
        <v>45713.9583333333</v>
      </c>
      <c r="B1348" s="9" t="n">
        <v>4.805</v>
      </c>
    </row>
    <row r="1349" customFormat="false" ht="12.45" hidden="false" customHeight="false" outlineLevel="0" collapsed="false">
      <c r="A1349" s="8" t="n">
        <f aca="false">[1]Summe!A1355</f>
        <v>45714</v>
      </c>
      <c r="B1349" s="9" t="n">
        <v>4.074</v>
      </c>
    </row>
    <row r="1350" customFormat="false" ht="12.45" hidden="false" customHeight="false" outlineLevel="0" collapsed="false">
      <c r="A1350" s="8" t="n">
        <f aca="false">[1]Summe!A1356</f>
        <v>45714.0416666667</v>
      </c>
      <c r="B1350" s="9" t="n">
        <v>3.717</v>
      </c>
    </row>
    <row r="1351" customFormat="false" ht="12.45" hidden="false" customHeight="false" outlineLevel="0" collapsed="false">
      <c r="A1351" s="8" t="n">
        <f aca="false">[1]Summe!A1357</f>
        <v>45714.0833333333</v>
      </c>
      <c r="B1351" s="9" t="n">
        <v>3.597</v>
      </c>
    </row>
    <row r="1352" customFormat="false" ht="12.45" hidden="false" customHeight="false" outlineLevel="0" collapsed="false">
      <c r="A1352" s="8" t="n">
        <f aca="false">[1]Summe!A1358</f>
        <v>45714.125</v>
      </c>
      <c r="B1352" s="9" t="n">
        <v>3.641</v>
      </c>
    </row>
    <row r="1353" customFormat="false" ht="12.45" hidden="false" customHeight="false" outlineLevel="0" collapsed="false">
      <c r="A1353" s="8" t="n">
        <f aca="false">[1]Summe!A1359</f>
        <v>45714.1666666667</v>
      </c>
      <c r="B1353" s="9" t="n">
        <v>3.866</v>
      </c>
    </row>
    <row r="1354" customFormat="false" ht="12.45" hidden="false" customHeight="false" outlineLevel="0" collapsed="false">
      <c r="A1354" s="8" t="n">
        <f aca="false">[1]Summe!A1360</f>
        <v>45714.2083333333</v>
      </c>
      <c r="B1354" s="9" t="n">
        <v>4.362</v>
      </c>
    </row>
    <row r="1355" customFormat="false" ht="12.45" hidden="false" customHeight="false" outlineLevel="0" collapsed="false">
      <c r="A1355" s="8" t="n">
        <f aca="false">[1]Summe!A1361</f>
        <v>45714.25</v>
      </c>
      <c r="B1355" s="9" t="n">
        <v>5.315</v>
      </c>
    </row>
    <row r="1356" customFormat="false" ht="12.45" hidden="false" customHeight="false" outlineLevel="0" collapsed="false">
      <c r="A1356" s="8" t="n">
        <f aca="false">[1]Summe!A1362</f>
        <v>45714.2916666667</v>
      </c>
      <c r="B1356" s="9" t="n">
        <v>6.403</v>
      </c>
    </row>
    <row r="1357" customFormat="false" ht="12.45" hidden="false" customHeight="false" outlineLevel="0" collapsed="false">
      <c r="A1357" s="8" t="n">
        <f aca="false">[1]Summe!A1363</f>
        <v>45714.3333333333</v>
      </c>
      <c r="B1357" s="9" t="n">
        <v>7.197</v>
      </c>
    </row>
    <row r="1358" customFormat="false" ht="12.45" hidden="false" customHeight="false" outlineLevel="0" collapsed="false">
      <c r="A1358" s="8" t="n">
        <f aca="false">[1]Summe!A1364</f>
        <v>45714.375</v>
      </c>
      <c r="B1358" s="9" t="n">
        <v>7.324</v>
      </c>
    </row>
    <row r="1359" customFormat="false" ht="12.45" hidden="false" customHeight="false" outlineLevel="0" collapsed="false">
      <c r="A1359" s="8" t="n">
        <f aca="false">[1]Summe!A1365</f>
        <v>45714.4166666667</v>
      </c>
      <c r="B1359" s="9" t="n">
        <v>7.342</v>
      </c>
    </row>
    <row r="1360" customFormat="false" ht="12.45" hidden="false" customHeight="false" outlineLevel="0" collapsed="false">
      <c r="A1360" s="8" t="n">
        <f aca="false">[1]Summe!A1366</f>
        <v>45714.4583333333</v>
      </c>
      <c r="B1360" s="9" t="n">
        <v>7.391</v>
      </c>
    </row>
    <row r="1361" customFormat="false" ht="12.45" hidden="false" customHeight="false" outlineLevel="0" collapsed="false">
      <c r="A1361" s="8" t="n">
        <f aca="false">[1]Summe!A1367</f>
        <v>45714.5</v>
      </c>
      <c r="B1361" s="9" t="n">
        <v>7.267</v>
      </c>
    </row>
    <row r="1362" customFormat="false" ht="12.45" hidden="false" customHeight="false" outlineLevel="0" collapsed="false">
      <c r="A1362" s="8" t="n">
        <f aca="false">[1]Summe!A1368</f>
        <v>45714.5416666667</v>
      </c>
      <c r="B1362" s="9" t="n">
        <v>6.958</v>
      </c>
    </row>
    <row r="1363" customFormat="false" ht="12.45" hidden="false" customHeight="false" outlineLevel="0" collapsed="false">
      <c r="A1363" s="8" t="n">
        <f aca="false">[1]Summe!A1369</f>
        <v>45714.5833333333</v>
      </c>
      <c r="B1363" s="9" t="n">
        <v>6.654</v>
      </c>
    </row>
    <row r="1364" customFormat="false" ht="12.45" hidden="false" customHeight="false" outlineLevel="0" collapsed="false">
      <c r="A1364" s="8" t="n">
        <f aca="false">[1]Summe!A1370</f>
        <v>45714.625</v>
      </c>
      <c r="B1364" s="9" t="n">
        <v>6.559</v>
      </c>
    </row>
    <row r="1365" customFormat="false" ht="12.45" hidden="false" customHeight="false" outlineLevel="0" collapsed="false">
      <c r="A1365" s="8" t="n">
        <f aca="false">[1]Summe!A1371</f>
        <v>45714.6666666667</v>
      </c>
      <c r="B1365" s="9" t="n">
        <v>6.679</v>
      </c>
    </row>
    <row r="1366" customFormat="false" ht="12.45" hidden="false" customHeight="false" outlineLevel="0" collapsed="false">
      <c r="A1366" s="8" t="n">
        <f aca="false">[1]Summe!A1372</f>
        <v>45714.7083333333</v>
      </c>
      <c r="B1366" s="9" t="n">
        <v>7.307</v>
      </c>
    </row>
    <row r="1367" customFormat="false" ht="12.45" hidden="false" customHeight="false" outlineLevel="0" collapsed="false">
      <c r="A1367" s="8" t="n">
        <f aca="false">[1]Summe!A1373</f>
        <v>45714.75</v>
      </c>
      <c r="B1367" s="9" t="n">
        <v>8.068</v>
      </c>
    </row>
    <row r="1368" customFormat="false" ht="12.45" hidden="false" customHeight="false" outlineLevel="0" collapsed="false">
      <c r="A1368" s="8" t="n">
        <f aca="false">[1]Summe!A1374</f>
        <v>45714.7916666667</v>
      </c>
      <c r="B1368" s="9" t="n">
        <v>7.846</v>
      </c>
    </row>
    <row r="1369" customFormat="false" ht="12.45" hidden="false" customHeight="false" outlineLevel="0" collapsed="false">
      <c r="A1369" s="8" t="n">
        <f aca="false">[1]Summe!A1375</f>
        <v>45714.8333333333</v>
      </c>
      <c r="B1369" s="9" t="n">
        <v>6.702</v>
      </c>
    </row>
    <row r="1370" customFormat="false" ht="12.45" hidden="false" customHeight="false" outlineLevel="0" collapsed="false">
      <c r="A1370" s="8" t="n">
        <f aca="false">[1]Summe!A1376</f>
        <v>45714.875</v>
      </c>
      <c r="B1370" s="9" t="n">
        <v>6.012</v>
      </c>
    </row>
    <row r="1371" customFormat="false" ht="12.45" hidden="false" customHeight="false" outlineLevel="0" collapsed="false">
      <c r="A1371" s="8" t="n">
        <f aca="false">[1]Summe!A1377</f>
        <v>45714.9166666667</v>
      </c>
      <c r="B1371" s="9" t="n">
        <v>5.545</v>
      </c>
    </row>
    <row r="1372" customFormat="false" ht="12.45" hidden="false" customHeight="false" outlineLevel="0" collapsed="false">
      <c r="A1372" s="8" t="n">
        <f aca="false">[1]Summe!A1378</f>
        <v>45714.9583333333</v>
      </c>
      <c r="B1372" s="9" t="n">
        <v>4.701</v>
      </c>
    </row>
    <row r="1373" customFormat="false" ht="12.45" hidden="false" customHeight="false" outlineLevel="0" collapsed="false">
      <c r="A1373" s="8" t="n">
        <f aca="false">[1]Summe!A1379</f>
        <v>45715</v>
      </c>
      <c r="B1373" s="9" t="n">
        <v>4.04</v>
      </c>
    </row>
    <row r="1374" customFormat="false" ht="12.45" hidden="false" customHeight="false" outlineLevel="0" collapsed="false">
      <c r="A1374" s="8" t="n">
        <f aca="false">[1]Summe!A1380</f>
        <v>45715.0416666667</v>
      </c>
      <c r="B1374" s="9" t="n">
        <v>3.682</v>
      </c>
    </row>
    <row r="1375" customFormat="false" ht="12.45" hidden="false" customHeight="false" outlineLevel="0" collapsed="false">
      <c r="A1375" s="8" t="n">
        <f aca="false">[1]Summe!A1381</f>
        <v>45715.0833333333</v>
      </c>
      <c r="B1375" s="9" t="n">
        <v>3.56</v>
      </c>
    </row>
    <row r="1376" customFormat="false" ht="12.45" hidden="false" customHeight="false" outlineLevel="0" collapsed="false">
      <c r="A1376" s="8" t="n">
        <f aca="false">[1]Summe!A1382</f>
        <v>45715.125</v>
      </c>
      <c r="B1376" s="9" t="n">
        <v>3.607</v>
      </c>
    </row>
    <row r="1377" customFormat="false" ht="12.45" hidden="false" customHeight="false" outlineLevel="0" collapsed="false">
      <c r="A1377" s="8" t="n">
        <f aca="false">[1]Summe!A1383</f>
        <v>45715.1666666667</v>
      </c>
      <c r="B1377" s="9" t="n">
        <v>3.813</v>
      </c>
    </row>
    <row r="1378" customFormat="false" ht="12.45" hidden="false" customHeight="false" outlineLevel="0" collapsed="false">
      <c r="A1378" s="8" t="n">
        <f aca="false">[1]Summe!A1384</f>
        <v>45715.2083333333</v>
      </c>
      <c r="B1378" s="9" t="n">
        <v>4.307</v>
      </c>
    </row>
    <row r="1379" customFormat="false" ht="12.45" hidden="false" customHeight="false" outlineLevel="0" collapsed="false">
      <c r="A1379" s="8" t="n">
        <f aca="false">[1]Summe!A1385</f>
        <v>45715.25</v>
      </c>
      <c r="B1379" s="9" t="n">
        <v>5.233</v>
      </c>
    </row>
    <row r="1380" customFormat="false" ht="12.45" hidden="false" customHeight="false" outlineLevel="0" collapsed="false">
      <c r="A1380" s="8" t="n">
        <f aca="false">[1]Summe!A1386</f>
        <v>45715.2916666667</v>
      </c>
      <c r="B1380" s="9" t="n">
        <v>6.287</v>
      </c>
    </row>
    <row r="1381" customFormat="false" ht="12.45" hidden="false" customHeight="false" outlineLevel="0" collapsed="false">
      <c r="A1381" s="8" t="n">
        <f aca="false">[1]Summe!A1387</f>
        <v>45715.3333333333</v>
      </c>
      <c r="B1381" s="9" t="n">
        <v>7.09</v>
      </c>
    </row>
    <row r="1382" customFormat="false" ht="12.45" hidden="false" customHeight="false" outlineLevel="0" collapsed="false">
      <c r="A1382" s="8" t="n">
        <f aca="false">[1]Summe!A1388</f>
        <v>45715.375</v>
      </c>
      <c r="B1382" s="9" t="n">
        <v>7.245</v>
      </c>
    </row>
    <row r="1383" customFormat="false" ht="12.45" hidden="false" customHeight="false" outlineLevel="0" collapsed="false">
      <c r="A1383" s="8" t="n">
        <f aca="false">[1]Summe!A1389</f>
        <v>45715.4166666667</v>
      </c>
      <c r="B1383" s="9" t="n">
        <v>7.268</v>
      </c>
    </row>
    <row r="1384" customFormat="false" ht="12.45" hidden="false" customHeight="false" outlineLevel="0" collapsed="false">
      <c r="A1384" s="8" t="n">
        <f aca="false">[1]Summe!A1390</f>
        <v>45715.4583333333</v>
      </c>
      <c r="B1384" s="9" t="n">
        <v>7.344</v>
      </c>
    </row>
    <row r="1385" customFormat="false" ht="12.45" hidden="false" customHeight="false" outlineLevel="0" collapsed="false">
      <c r="A1385" s="8" t="n">
        <f aca="false">[1]Summe!A1391</f>
        <v>45715.5</v>
      </c>
      <c r="B1385" s="9" t="n">
        <v>7.335</v>
      </c>
    </row>
    <row r="1386" customFormat="false" ht="12.45" hidden="false" customHeight="false" outlineLevel="0" collapsed="false">
      <c r="A1386" s="8" t="n">
        <f aca="false">[1]Summe!A1392</f>
        <v>45715.5416666667</v>
      </c>
      <c r="B1386" s="9" t="n">
        <v>7.133</v>
      </c>
    </row>
    <row r="1387" customFormat="false" ht="12.45" hidden="false" customHeight="false" outlineLevel="0" collapsed="false">
      <c r="A1387" s="8" t="n">
        <f aca="false">[1]Summe!A1393</f>
        <v>45715.5833333333</v>
      </c>
      <c r="B1387" s="9" t="n">
        <v>6.912</v>
      </c>
    </row>
    <row r="1388" customFormat="false" ht="12.45" hidden="false" customHeight="false" outlineLevel="0" collapsed="false">
      <c r="A1388" s="8" t="n">
        <f aca="false">[1]Summe!A1394</f>
        <v>45715.625</v>
      </c>
      <c r="B1388" s="9" t="n">
        <v>6.811</v>
      </c>
    </row>
    <row r="1389" customFormat="false" ht="12.45" hidden="false" customHeight="false" outlineLevel="0" collapsed="false">
      <c r="A1389" s="8" t="n">
        <f aca="false">[1]Summe!A1395</f>
        <v>45715.6666666667</v>
      </c>
      <c r="B1389" s="9" t="n">
        <v>6.855</v>
      </c>
    </row>
    <row r="1390" customFormat="false" ht="12.45" hidden="false" customHeight="false" outlineLevel="0" collapsed="false">
      <c r="A1390" s="8" t="n">
        <f aca="false">[1]Summe!A1396</f>
        <v>45715.7083333333</v>
      </c>
      <c r="B1390" s="9" t="n">
        <v>7.412</v>
      </c>
    </row>
    <row r="1391" customFormat="false" ht="12.45" hidden="false" customHeight="false" outlineLevel="0" collapsed="false">
      <c r="A1391" s="8" t="n">
        <f aca="false">[1]Summe!A1397</f>
        <v>45715.75</v>
      </c>
      <c r="B1391" s="9" t="n">
        <v>8.087</v>
      </c>
    </row>
    <row r="1392" customFormat="false" ht="12.45" hidden="false" customHeight="false" outlineLevel="0" collapsed="false">
      <c r="A1392" s="8" t="n">
        <f aca="false">[1]Summe!A1398</f>
        <v>45715.7916666667</v>
      </c>
      <c r="B1392" s="9" t="n">
        <v>7.866</v>
      </c>
    </row>
    <row r="1393" customFormat="false" ht="12.45" hidden="false" customHeight="false" outlineLevel="0" collapsed="false">
      <c r="A1393" s="8" t="n">
        <f aca="false">[1]Summe!A1399</f>
        <v>45715.8333333333</v>
      </c>
      <c r="B1393" s="9" t="n">
        <v>6.676</v>
      </c>
    </row>
    <row r="1394" customFormat="false" ht="12.45" hidden="false" customHeight="false" outlineLevel="0" collapsed="false">
      <c r="A1394" s="8" t="n">
        <f aca="false">[1]Summe!A1400</f>
        <v>45715.875</v>
      </c>
      <c r="B1394" s="9" t="n">
        <v>6.02</v>
      </c>
    </row>
    <row r="1395" customFormat="false" ht="12.45" hidden="false" customHeight="false" outlineLevel="0" collapsed="false">
      <c r="A1395" s="8" t="n">
        <f aca="false">[1]Summe!A1401</f>
        <v>45715.9166666667</v>
      </c>
      <c r="B1395" s="9" t="n">
        <v>5.606</v>
      </c>
    </row>
    <row r="1396" customFormat="false" ht="12.45" hidden="false" customHeight="false" outlineLevel="0" collapsed="false">
      <c r="A1396" s="8" t="n">
        <f aca="false">[1]Summe!A1402</f>
        <v>45715.9583333333</v>
      </c>
      <c r="B1396" s="9" t="n">
        <v>4.761</v>
      </c>
    </row>
    <row r="1397" customFormat="false" ht="12.45" hidden="false" customHeight="false" outlineLevel="0" collapsed="false">
      <c r="A1397" s="8" t="n">
        <f aca="false">[1]Summe!A1403</f>
        <v>45716</v>
      </c>
      <c r="B1397" s="9" t="n">
        <v>4.064</v>
      </c>
    </row>
    <row r="1398" customFormat="false" ht="12.45" hidden="false" customHeight="false" outlineLevel="0" collapsed="false">
      <c r="A1398" s="8" t="n">
        <f aca="false">[1]Summe!A1404</f>
        <v>45716.0416666667</v>
      </c>
      <c r="B1398" s="9" t="n">
        <v>3.739</v>
      </c>
    </row>
    <row r="1399" customFormat="false" ht="12.45" hidden="false" customHeight="false" outlineLevel="0" collapsed="false">
      <c r="A1399" s="8" t="n">
        <f aca="false">[1]Summe!A1405</f>
        <v>45716.0833333333</v>
      </c>
      <c r="B1399" s="9" t="n">
        <v>3.601</v>
      </c>
    </row>
    <row r="1400" customFormat="false" ht="12.45" hidden="false" customHeight="false" outlineLevel="0" collapsed="false">
      <c r="A1400" s="8" t="n">
        <f aca="false">[1]Summe!A1406</f>
        <v>45716.125</v>
      </c>
      <c r="B1400" s="9" t="n">
        <v>3.638</v>
      </c>
    </row>
    <row r="1401" customFormat="false" ht="12.45" hidden="false" customHeight="false" outlineLevel="0" collapsed="false">
      <c r="A1401" s="8" t="n">
        <f aca="false">[1]Summe!A1407</f>
        <v>45716.1666666667</v>
      </c>
      <c r="B1401" s="9" t="n">
        <v>3.847</v>
      </c>
    </row>
    <row r="1402" customFormat="false" ht="12.45" hidden="false" customHeight="false" outlineLevel="0" collapsed="false">
      <c r="A1402" s="8" t="n">
        <f aca="false">[1]Summe!A1408</f>
        <v>45716.2083333333</v>
      </c>
      <c r="B1402" s="9" t="n">
        <v>4.344</v>
      </c>
    </row>
    <row r="1403" customFormat="false" ht="12.45" hidden="false" customHeight="false" outlineLevel="0" collapsed="false">
      <c r="A1403" s="8" t="n">
        <f aca="false">[1]Summe!A1409</f>
        <v>45716.25</v>
      </c>
      <c r="B1403" s="9" t="n">
        <v>5.353</v>
      </c>
    </row>
    <row r="1404" customFormat="false" ht="12.45" hidden="false" customHeight="false" outlineLevel="0" collapsed="false">
      <c r="A1404" s="8" t="n">
        <f aca="false">[1]Summe!A1410</f>
        <v>45716.2916666667</v>
      </c>
      <c r="B1404" s="9" t="n">
        <v>6.485</v>
      </c>
    </row>
    <row r="1405" customFormat="false" ht="12.45" hidden="false" customHeight="false" outlineLevel="0" collapsed="false">
      <c r="A1405" s="8" t="n">
        <f aca="false">[1]Summe!A1411</f>
        <v>45716.3333333333</v>
      </c>
      <c r="B1405" s="9" t="n">
        <v>7.311</v>
      </c>
    </row>
    <row r="1406" customFormat="false" ht="12.45" hidden="false" customHeight="false" outlineLevel="0" collapsed="false">
      <c r="A1406" s="8" t="n">
        <f aca="false">[1]Summe!A1412</f>
        <v>45716.375</v>
      </c>
      <c r="B1406" s="9" t="n">
        <v>7.461</v>
      </c>
    </row>
    <row r="1407" customFormat="false" ht="12.45" hidden="false" customHeight="false" outlineLevel="0" collapsed="false">
      <c r="A1407" s="8" t="n">
        <f aca="false">[1]Summe!A1413</f>
        <v>45716.4166666667</v>
      </c>
      <c r="B1407" s="9" t="n">
        <v>7.498</v>
      </c>
    </row>
    <row r="1408" customFormat="false" ht="12.45" hidden="false" customHeight="false" outlineLevel="0" collapsed="false">
      <c r="A1408" s="8" t="n">
        <f aca="false">[1]Summe!A1414</f>
        <v>45716.4583333333</v>
      </c>
      <c r="B1408" s="9" t="n">
        <v>7.585</v>
      </c>
    </row>
    <row r="1409" customFormat="false" ht="12.45" hidden="false" customHeight="false" outlineLevel="0" collapsed="false">
      <c r="A1409" s="8" t="n">
        <f aca="false">[1]Summe!A1415</f>
        <v>45716.5</v>
      </c>
      <c r="B1409" s="9" t="n">
        <v>7.522</v>
      </c>
    </row>
    <row r="1410" customFormat="false" ht="12.45" hidden="false" customHeight="false" outlineLevel="0" collapsed="false">
      <c r="A1410" s="8" t="n">
        <f aca="false">[1]Summe!A1416</f>
        <v>45716.5416666667</v>
      </c>
      <c r="B1410" s="9" t="n">
        <v>7.174</v>
      </c>
    </row>
    <row r="1411" customFormat="false" ht="12.45" hidden="false" customHeight="false" outlineLevel="0" collapsed="false">
      <c r="A1411" s="8" t="n">
        <f aca="false">[1]Summe!A1417</f>
        <v>45716.5833333333</v>
      </c>
      <c r="B1411" s="9" t="n">
        <v>6.844</v>
      </c>
    </row>
    <row r="1412" customFormat="false" ht="12.45" hidden="false" customHeight="false" outlineLevel="0" collapsed="false">
      <c r="A1412" s="8" t="n">
        <f aca="false">[1]Summe!A1418</f>
        <v>45716.625</v>
      </c>
      <c r="B1412" s="9" t="n">
        <v>6.685</v>
      </c>
    </row>
    <row r="1413" customFormat="false" ht="12.45" hidden="false" customHeight="false" outlineLevel="0" collapsed="false">
      <c r="A1413" s="8" t="n">
        <f aca="false">[1]Summe!A1419</f>
        <v>45716.6666666667</v>
      </c>
      <c r="B1413" s="9" t="n">
        <v>6.748</v>
      </c>
    </row>
    <row r="1414" customFormat="false" ht="12.45" hidden="false" customHeight="false" outlineLevel="0" collapsed="false">
      <c r="A1414" s="8" t="n">
        <f aca="false">[1]Summe!A1420</f>
        <v>45716.7083333333</v>
      </c>
      <c r="B1414" s="9" t="n">
        <v>7.346</v>
      </c>
    </row>
    <row r="1415" customFormat="false" ht="12.45" hidden="false" customHeight="false" outlineLevel="0" collapsed="false">
      <c r="A1415" s="8" t="n">
        <f aca="false">[1]Summe!A1421</f>
        <v>45716.75</v>
      </c>
      <c r="B1415" s="9" t="n">
        <v>7.961</v>
      </c>
    </row>
    <row r="1416" customFormat="false" ht="12.45" hidden="false" customHeight="false" outlineLevel="0" collapsed="false">
      <c r="A1416" s="8" t="n">
        <f aca="false">[1]Summe!A1422</f>
        <v>45716.7916666667</v>
      </c>
      <c r="B1416" s="9" t="n">
        <v>7.708</v>
      </c>
    </row>
    <row r="1417" customFormat="false" ht="12.45" hidden="false" customHeight="false" outlineLevel="0" collapsed="false">
      <c r="A1417" s="8" t="n">
        <f aca="false">[1]Summe!A1423</f>
        <v>45716.8333333333</v>
      </c>
      <c r="B1417" s="9" t="n">
        <v>6.577</v>
      </c>
    </row>
    <row r="1418" customFormat="false" ht="12.45" hidden="false" customHeight="false" outlineLevel="0" collapsed="false">
      <c r="A1418" s="8" t="n">
        <f aca="false">[1]Summe!A1424</f>
        <v>45716.875</v>
      </c>
      <c r="B1418" s="9" t="n">
        <v>5.886</v>
      </c>
    </row>
    <row r="1419" customFormat="false" ht="12.45" hidden="false" customHeight="false" outlineLevel="0" collapsed="false">
      <c r="A1419" s="8" t="n">
        <f aca="false">[1]Summe!A1425</f>
        <v>45716.9166666667</v>
      </c>
      <c r="B1419" s="9" t="n">
        <v>5.507</v>
      </c>
    </row>
    <row r="1420" customFormat="false" ht="12.45" hidden="false" customHeight="false" outlineLevel="0" collapsed="false">
      <c r="A1420" s="8" t="n">
        <f aca="false">[1]Summe!A1426</f>
        <v>45716.9583333333</v>
      </c>
      <c r="B1420" s="9" t="n">
        <v>4.739</v>
      </c>
    </row>
    <row r="1421" customFormat="false" ht="12.45" hidden="false" customHeight="false" outlineLevel="0" collapsed="false">
      <c r="A1421" s="8" t="n">
        <f aca="false">[1]Summe!A1427</f>
        <v>45717</v>
      </c>
      <c r="B1421" s="9" t="n">
        <v>4.129</v>
      </c>
    </row>
    <row r="1422" customFormat="false" ht="12.45" hidden="false" customHeight="false" outlineLevel="0" collapsed="false">
      <c r="A1422" s="8" t="n">
        <f aca="false">[1]Summe!A1428</f>
        <v>45717.0416666667</v>
      </c>
      <c r="B1422" s="9" t="n">
        <v>3.74</v>
      </c>
    </row>
    <row r="1423" customFormat="false" ht="12.45" hidden="false" customHeight="false" outlineLevel="0" collapsed="false">
      <c r="A1423" s="8" t="n">
        <f aca="false">[1]Summe!A1429</f>
        <v>45717.0833333333</v>
      </c>
      <c r="B1423" s="9" t="n">
        <v>3.564</v>
      </c>
    </row>
    <row r="1424" customFormat="false" ht="12.45" hidden="false" customHeight="false" outlineLevel="0" collapsed="false">
      <c r="A1424" s="8" t="n">
        <f aca="false">[1]Summe!A1430</f>
        <v>45717.125</v>
      </c>
      <c r="B1424" s="9" t="n">
        <v>3.544</v>
      </c>
    </row>
    <row r="1425" customFormat="false" ht="12.45" hidden="false" customHeight="false" outlineLevel="0" collapsed="false">
      <c r="A1425" s="8" t="n">
        <f aca="false">[1]Summe!A1431</f>
        <v>45717.1666666667</v>
      </c>
      <c r="B1425" s="9" t="n">
        <v>3.615</v>
      </c>
    </row>
    <row r="1426" customFormat="false" ht="12.45" hidden="false" customHeight="false" outlineLevel="0" collapsed="false">
      <c r="A1426" s="8" t="n">
        <f aca="false">[1]Summe!A1432</f>
        <v>45717.2083333333</v>
      </c>
      <c r="B1426" s="9" t="n">
        <v>3.761</v>
      </c>
    </row>
    <row r="1427" customFormat="false" ht="12.45" hidden="false" customHeight="false" outlineLevel="0" collapsed="false">
      <c r="A1427" s="8" t="n">
        <f aca="false">[1]Summe!A1433</f>
        <v>45717.25</v>
      </c>
      <c r="B1427" s="9" t="n">
        <v>4.034</v>
      </c>
    </row>
    <row r="1428" customFormat="false" ht="12.45" hidden="false" customHeight="false" outlineLevel="0" collapsed="false">
      <c r="A1428" s="8" t="n">
        <f aca="false">[1]Summe!A1434</f>
        <v>45717.2916666667</v>
      </c>
      <c r="B1428" s="9" t="n">
        <v>4.603</v>
      </c>
    </row>
    <row r="1429" customFormat="false" ht="12.45" hidden="false" customHeight="false" outlineLevel="0" collapsed="false">
      <c r="A1429" s="8" t="n">
        <f aca="false">[1]Summe!A1435</f>
        <v>45717.3333333333</v>
      </c>
      <c r="B1429" s="9" t="n">
        <v>5.239</v>
      </c>
    </row>
    <row r="1430" customFormat="false" ht="12.45" hidden="false" customHeight="false" outlineLevel="0" collapsed="false">
      <c r="A1430" s="8" t="n">
        <f aca="false">[1]Summe!A1436</f>
        <v>45717.375</v>
      </c>
      <c r="B1430" s="9" t="n">
        <v>5.692</v>
      </c>
    </row>
    <row r="1431" customFormat="false" ht="12.45" hidden="false" customHeight="false" outlineLevel="0" collapsed="false">
      <c r="A1431" s="8" t="n">
        <f aca="false">[1]Summe!A1437</f>
        <v>45717.4166666667</v>
      </c>
      <c r="B1431" s="9" t="n">
        <v>5.934</v>
      </c>
    </row>
    <row r="1432" customFormat="false" ht="12.45" hidden="false" customHeight="false" outlineLevel="0" collapsed="false">
      <c r="A1432" s="8" t="n">
        <f aca="false">[1]Summe!A1438</f>
        <v>45717.4583333333</v>
      </c>
      <c r="B1432" s="9" t="n">
        <v>6.075</v>
      </c>
    </row>
    <row r="1433" customFormat="false" ht="12.45" hidden="false" customHeight="false" outlineLevel="0" collapsed="false">
      <c r="A1433" s="8" t="n">
        <f aca="false">[1]Summe!A1439</f>
        <v>45717.5</v>
      </c>
      <c r="B1433" s="9" t="n">
        <v>5.955</v>
      </c>
    </row>
    <row r="1434" customFormat="false" ht="12.45" hidden="false" customHeight="false" outlineLevel="0" collapsed="false">
      <c r="A1434" s="8" t="n">
        <f aca="false">[1]Summe!A1440</f>
        <v>45717.5416666667</v>
      </c>
      <c r="B1434" s="9" t="n">
        <v>5.577</v>
      </c>
    </row>
    <row r="1435" customFormat="false" ht="12.45" hidden="false" customHeight="false" outlineLevel="0" collapsed="false">
      <c r="A1435" s="8" t="n">
        <f aca="false">[1]Summe!A1441</f>
        <v>45717.5833333333</v>
      </c>
      <c r="B1435" s="9" t="n">
        <v>5.256</v>
      </c>
    </row>
    <row r="1436" customFormat="false" ht="12.45" hidden="false" customHeight="false" outlineLevel="0" collapsed="false">
      <c r="A1436" s="8" t="n">
        <f aca="false">[1]Summe!A1442</f>
        <v>45717.625</v>
      </c>
      <c r="B1436" s="9" t="n">
        <v>5.176</v>
      </c>
    </row>
    <row r="1437" customFormat="false" ht="12.45" hidden="false" customHeight="false" outlineLevel="0" collapsed="false">
      <c r="A1437" s="8" t="n">
        <f aca="false">[1]Summe!A1443</f>
        <v>45717.6666666667</v>
      </c>
      <c r="B1437" s="9" t="n">
        <v>5.369</v>
      </c>
    </row>
    <row r="1438" customFormat="false" ht="12.45" hidden="false" customHeight="false" outlineLevel="0" collapsed="false">
      <c r="A1438" s="8" t="n">
        <f aca="false">[1]Summe!A1444</f>
        <v>45717.7083333333</v>
      </c>
      <c r="B1438" s="9" t="n">
        <v>6.046</v>
      </c>
    </row>
    <row r="1439" customFormat="false" ht="12.45" hidden="false" customHeight="false" outlineLevel="0" collapsed="false">
      <c r="A1439" s="8" t="n">
        <f aca="false">[1]Summe!A1445</f>
        <v>45717.75</v>
      </c>
      <c r="B1439" s="9" t="n">
        <v>6.837</v>
      </c>
    </row>
    <row r="1440" customFormat="false" ht="12.45" hidden="false" customHeight="false" outlineLevel="0" collapsed="false">
      <c r="A1440" s="8" t="n">
        <f aca="false">[1]Summe!A1446</f>
        <v>45717.7916666667</v>
      </c>
      <c r="B1440" s="9" t="n">
        <v>6.761</v>
      </c>
    </row>
    <row r="1441" customFormat="false" ht="12.45" hidden="false" customHeight="false" outlineLevel="0" collapsed="false">
      <c r="A1441" s="8" t="n">
        <f aca="false">[1]Summe!A1447</f>
        <v>45717.8333333333</v>
      </c>
      <c r="B1441" s="9" t="n">
        <v>5.956</v>
      </c>
    </row>
    <row r="1442" customFormat="false" ht="12.45" hidden="false" customHeight="false" outlineLevel="0" collapsed="false">
      <c r="A1442" s="8" t="n">
        <f aca="false">[1]Summe!A1448</f>
        <v>45717.875</v>
      </c>
      <c r="B1442" s="9" t="n">
        <v>5.458</v>
      </c>
    </row>
    <row r="1443" customFormat="false" ht="12.45" hidden="false" customHeight="false" outlineLevel="0" collapsed="false">
      <c r="A1443" s="8" t="n">
        <f aca="false">[1]Summe!A1449</f>
        <v>45717.9166666667</v>
      </c>
      <c r="B1443" s="9" t="n">
        <v>5.184</v>
      </c>
    </row>
    <row r="1444" customFormat="false" ht="12.45" hidden="false" customHeight="false" outlineLevel="0" collapsed="false">
      <c r="A1444" s="8" t="n">
        <f aca="false">[1]Summe!A1450</f>
        <v>45717.9583333333</v>
      </c>
      <c r="B1444" s="9" t="n">
        <v>4.539</v>
      </c>
    </row>
    <row r="1445" customFormat="false" ht="12.45" hidden="false" customHeight="false" outlineLevel="0" collapsed="false">
      <c r="A1445" s="8" t="n">
        <f aca="false">[1]Summe!A1451</f>
        <v>45718</v>
      </c>
      <c r="B1445" s="9" t="n">
        <v>3.96</v>
      </c>
    </row>
    <row r="1446" customFormat="false" ht="12.45" hidden="false" customHeight="false" outlineLevel="0" collapsed="false">
      <c r="A1446" s="8" t="n">
        <f aca="false">[1]Summe!A1452</f>
        <v>45718.0416666667</v>
      </c>
      <c r="B1446" s="9" t="n">
        <v>3.585</v>
      </c>
    </row>
    <row r="1447" customFormat="false" ht="12.45" hidden="false" customHeight="false" outlineLevel="0" collapsed="false">
      <c r="A1447" s="8" t="n">
        <f aca="false">[1]Summe!A1453</f>
        <v>45718.0833333333</v>
      </c>
      <c r="B1447" s="9" t="n">
        <v>3.412</v>
      </c>
    </row>
    <row r="1448" customFormat="false" ht="12.45" hidden="false" customHeight="false" outlineLevel="0" collapsed="false">
      <c r="A1448" s="8" t="n">
        <f aca="false">[1]Summe!A1454</f>
        <v>45718.125</v>
      </c>
      <c r="B1448" s="9" t="n">
        <v>3.406</v>
      </c>
    </row>
    <row r="1449" customFormat="false" ht="12.45" hidden="false" customHeight="false" outlineLevel="0" collapsed="false">
      <c r="A1449" s="8" t="n">
        <f aca="false">[1]Summe!A1455</f>
        <v>45718.1666666667</v>
      </c>
      <c r="B1449" s="9" t="n">
        <v>3.443</v>
      </c>
    </row>
    <row r="1450" customFormat="false" ht="12.45" hidden="false" customHeight="false" outlineLevel="0" collapsed="false">
      <c r="A1450" s="8" t="n">
        <f aca="false">[1]Summe!A1456</f>
        <v>45718.2083333333</v>
      </c>
      <c r="B1450" s="9" t="n">
        <v>3.527</v>
      </c>
    </row>
    <row r="1451" customFormat="false" ht="12.45" hidden="false" customHeight="false" outlineLevel="0" collapsed="false">
      <c r="A1451" s="8" t="n">
        <f aca="false">[1]Summe!A1457</f>
        <v>45718.25</v>
      </c>
      <c r="B1451" s="9" t="n">
        <v>3.652</v>
      </c>
    </row>
    <row r="1452" customFormat="false" ht="12.45" hidden="false" customHeight="false" outlineLevel="0" collapsed="false">
      <c r="A1452" s="8" t="n">
        <f aca="false">[1]Summe!A1458</f>
        <v>45718.2916666667</v>
      </c>
      <c r="B1452" s="9" t="n">
        <v>4.036</v>
      </c>
    </row>
    <row r="1453" customFormat="false" ht="12.45" hidden="false" customHeight="false" outlineLevel="0" collapsed="false">
      <c r="A1453" s="8" t="n">
        <f aca="false">[1]Summe!A1459</f>
        <v>45718.3333333333</v>
      </c>
      <c r="B1453" s="9" t="n">
        <v>4.548</v>
      </c>
    </row>
    <row r="1454" customFormat="false" ht="12.45" hidden="false" customHeight="false" outlineLevel="0" collapsed="false">
      <c r="A1454" s="8" t="n">
        <f aca="false">[1]Summe!A1460</f>
        <v>45718.375</v>
      </c>
      <c r="B1454" s="9" t="n">
        <v>4.978</v>
      </c>
    </row>
    <row r="1455" customFormat="false" ht="12.45" hidden="false" customHeight="false" outlineLevel="0" collapsed="false">
      <c r="A1455" s="8" t="n">
        <f aca="false">[1]Summe!A1461</f>
        <v>45718.4166666667</v>
      </c>
      <c r="B1455" s="9" t="n">
        <v>5.289</v>
      </c>
    </row>
    <row r="1456" customFormat="false" ht="12.45" hidden="false" customHeight="false" outlineLevel="0" collapsed="false">
      <c r="A1456" s="8" t="n">
        <f aca="false">[1]Summe!A1462</f>
        <v>45718.4583333333</v>
      </c>
      <c r="B1456" s="9" t="n">
        <v>5.52</v>
      </c>
    </row>
    <row r="1457" customFormat="false" ht="12.45" hidden="false" customHeight="false" outlineLevel="0" collapsed="false">
      <c r="A1457" s="8" t="n">
        <f aca="false">[1]Summe!A1463</f>
        <v>45718.5</v>
      </c>
      <c r="B1457" s="9" t="n">
        <v>5.397</v>
      </c>
    </row>
    <row r="1458" customFormat="false" ht="12.45" hidden="false" customHeight="false" outlineLevel="0" collapsed="false">
      <c r="A1458" s="8" t="n">
        <f aca="false">[1]Summe!A1464</f>
        <v>45718.5416666667</v>
      </c>
      <c r="B1458" s="9" t="n">
        <v>5.005</v>
      </c>
    </row>
    <row r="1459" customFormat="false" ht="12.45" hidden="false" customHeight="false" outlineLevel="0" collapsed="false">
      <c r="A1459" s="8" t="n">
        <f aca="false">[1]Summe!A1465</f>
        <v>45718.5833333333</v>
      </c>
      <c r="B1459" s="9" t="n">
        <v>4.703</v>
      </c>
    </row>
    <row r="1460" customFormat="false" ht="12.45" hidden="false" customHeight="false" outlineLevel="0" collapsed="false">
      <c r="A1460" s="8" t="n">
        <f aca="false">[1]Summe!A1466</f>
        <v>45718.625</v>
      </c>
      <c r="B1460" s="9" t="n">
        <v>4.634</v>
      </c>
    </row>
    <row r="1461" customFormat="false" ht="12.45" hidden="false" customHeight="false" outlineLevel="0" collapsed="false">
      <c r="A1461" s="8" t="n">
        <f aca="false">[1]Summe!A1467</f>
        <v>45718.6666666667</v>
      </c>
      <c r="B1461" s="9" t="n">
        <v>4.87</v>
      </c>
    </row>
    <row r="1462" customFormat="false" ht="12.45" hidden="false" customHeight="false" outlineLevel="0" collapsed="false">
      <c r="A1462" s="8" t="n">
        <f aca="false">[1]Summe!A1468</f>
        <v>45718.7083333333</v>
      </c>
      <c r="B1462" s="9" t="n">
        <v>5.613</v>
      </c>
    </row>
    <row r="1463" customFormat="false" ht="12.45" hidden="false" customHeight="false" outlineLevel="0" collapsed="false">
      <c r="A1463" s="8" t="n">
        <f aca="false">[1]Summe!A1469</f>
        <v>45718.75</v>
      </c>
      <c r="B1463" s="9" t="n">
        <v>6.475</v>
      </c>
    </row>
    <row r="1464" customFormat="false" ht="12.45" hidden="false" customHeight="false" outlineLevel="0" collapsed="false">
      <c r="A1464" s="8" t="n">
        <f aca="false">[1]Summe!A1470</f>
        <v>45718.7916666667</v>
      </c>
      <c r="B1464" s="9" t="n">
        <v>6.498</v>
      </c>
    </row>
    <row r="1465" customFormat="false" ht="12.45" hidden="false" customHeight="false" outlineLevel="0" collapsed="false">
      <c r="A1465" s="8" t="n">
        <f aca="false">[1]Summe!A1471</f>
        <v>45718.8333333333</v>
      </c>
      <c r="B1465" s="9" t="n">
        <v>5.813</v>
      </c>
    </row>
    <row r="1466" customFormat="false" ht="12.45" hidden="false" customHeight="false" outlineLevel="0" collapsed="false">
      <c r="A1466" s="8" t="n">
        <f aca="false">[1]Summe!A1472</f>
        <v>45718.875</v>
      </c>
      <c r="B1466" s="9" t="n">
        <v>5.389</v>
      </c>
    </row>
    <row r="1467" customFormat="false" ht="12.45" hidden="false" customHeight="false" outlineLevel="0" collapsed="false">
      <c r="A1467" s="8" t="n">
        <f aca="false">[1]Summe!A1473</f>
        <v>45718.9166666667</v>
      </c>
      <c r="B1467" s="9" t="n">
        <v>5.115</v>
      </c>
    </row>
    <row r="1468" customFormat="false" ht="12.45" hidden="false" customHeight="false" outlineLevel="0" collapsed="false">
      <c r="A1468" s="8" t="n">
        <f aca="false">[1]Summe!A1474</f>
        <v>45718.9583333333</v>
      </c>
      <c r="B1468" s="9" t="n">
        <v>4.447</v>
      </c>
    </row>
    <row r="1469" customFormat="false" ht="12.45" hidden="false" customHeight="false" outlineLevel="0" collapsed="false">
      <c r="A1469" s="8" t="n">
        <f aca="false">[1]Summe!A1475</f>
        <v>45719</v>
      </c>
      <c r="B1469" s="9" t="n">
        <v>3.822</v>
      </c>
    </row>
    <row r="1470" customFormat="false" ht="12.45" hidden="false" customHeight="false" outlineLevel="0" collapsed="false">
      <c r="A1470" s="8" t="n">
        <f aca="false">[1]Summe!A1476</f>
        <v>45719.0416666667</v>
      </c>
      <c r="B1470" s="9" t="n">
        <v>3.522</v>
      </c>
    </row>
    <row r="1471" customFormat="false" ht="12.45" hidden="false" customHeight="false" outlineLevel="0" collapsed="false">
      <c r="A1471" s="8" t="n">
        <f aca="false">[1]Summe!A1477</f>
        <v>45719.0833333333</v>
      </c>
      <c r="B1471" s="9" t="n">
        <v>3.418</v>
      </c>
    </row>
    <row r="1472" customFormat="false" ht="12.45" hidden="false" customHeight="false" outlineLevel="0" collapsed="false">
      <c r="A1472" s="8" t="n">
        <f aca="false">[1]Summe!A1478</f>
        <v>45719.125</v>
      </c>
      <c r="B1472" s="9" t="n">
        <v>3.481</v>
      </c>
    </row>
    <row r="1473" customFormat="false" ht="12.45" hidden="false" customHeight="false" outlineLevel="0" collapsed="false">
      <c r="A1473" s="8" t="n">
        <f aca="false">[1]Summe!A1479</f>
        <v>45719.1666666667</v>
      </c>
      <c r="B1473" s="9" t="n">
        <v>3.722</v>
      </c>
    </row>
    <row r="1474" customFormat="false" ht="12.45" hidden="false" customHeight="false" outlineLevel="0" collapsed="false">
      <c r="A1474" s="8" t="n">
        <f aca="false">[1]Summe!A1480</f>
        <v>45719.2083333333</v>
      </c>
      <c r="B1474" s="9" t="n">
        <v>4.278</v>
      </c>
    </row>
    <row r="1475" customFormat="false" ht="12.45" hidden="false" customHeight="false" outlineLevel="0" collapsed="false">
      <c r="A1475" s="8" t="n">
        <f aca="false">[1]Summe!A1481</f>
        <v>45719.25</v>
      </c>
      <c r="B1475" s="9" t="n">
        <v>5.307</v>
      </c>
    </row>
    <row r="1476" customFormat="false" ht="12.45" hidden="false" customHeight="false" outlineLevel="0" collapsed="false">
      <c r="A1476" s="8" t="n">
        <f aca="false">[1]Summe!A1482</f>
        <v>45719.2916666667</v>
      </c>
      <c r="B1476" s="9" t="n">
        <v>6.378</v>
      </c>
    </row>
    <row r="1477" customFormat="false" ht="12.45" hidden="false" customHeight="false" outlineLevel="0" collapsed="false">
      <c r="A1477" s="8" t="n">
        <f aca="false">[1]Summe!A1483</f>
        <v>45719.3333333333</v>
      </c>
      <c r="B1477" s="9" t="n">
        <v>7.153</v>
      </c>
    </row>
    <row r="1478" customFormat="false" ht="12.45" hidden="false" customHeight="false" outlineLevel="0" collapsed="false">
      <c r="A1478" s="8" t="n">
        <f aca="false">[1]Summe!A1484</f>
        <v>45719.375</v>
      </c>
      <c r="B1478" s="9" t="n">
        <v>7.271</v>
      </c>
    </row>
    <row r="1479" customFormat="false" ht="12.45" hidden="false" customHeight="false" outlineLevel="0" collapsed="false">
      <c r="A1479" s="8" t="n">
        <f aca="false">[1]Summe!A1485</f>
        <v>45719.4166666667</v>
      </c>
      <c r="B1479" s="9" t="n">
        <v>7.277</v>
      </c>
    </row>
    <row r="1480" customFormat="false" ht="12.45" hidden="false" customHeight="false" outlineLevel="0" collapsed="false">
      <c r="A1480" s="8" t="n">
        <f aca="false">[1]Summe!A1486</f>
        <v>45719.4583333333</v>
      </c>
      <c r="B1480" s="9" t="n">
        <v>7.309</v>
      </c>
    </row>
    <row r="1481" customFormat="false" ht="12.45" hidden="false" customHeight="false" outlineLevel="0" collapsed="false">
      <c r="A1481" s="8" t="n">
        <f aca="false">[1]Summe!A1487</f>
        <v>45719.5</v>
      </c>
      <c r="B1481" s="9" t="n">
        <v>7.213</v>
      </c>
    </row>
    <row r="1482" customFormat="false" ht="12.45" hidden="false" customHeight="false" outlineLevel="0" collapsed="false">
      <c r="A1482" s="8" t="n">
        <f aca="false">[1]Summe!A1488</f>
        <v>45719.5416666667</v>
      </c>
      <c r="B1482" s="9" t="n">
        <v>6.913</v>
      </c>
    </row>
    <row r="1483" customFormat="false" ht="12.45" hidden="false" customHeight="false" outlineLevel="0" collapsed="false">
      <c r="A1483" s="8" t="n">
        <f aca="false">[1]Summe!A1489</f>
        <v>45719.5833333333</v>
      </c>
      <c r="B1483" s="9" t="n">
        <v>6.609</v>
      </c>
    </row>
    <row r="1484" customFormat="false" ht="12.45" hidden="false" customHeight="false" outlineLevel="0" collapsed="false">
      <c r="A1484" s="8" t="n">
        <f aca="false">[1]Summe!A1490</f>
        <v>45719.625</v>
      </c>
      <c r="B1484" s="9" t="n">
        <v>6.498</v>
      </c>
    </row>
    <row r="1485" customFormat="false" ht="12.45" hidden="false" customHeight="false" outlineLevel="0" collapsed="false">
      <c r="A1485" s="8" t="n">
        <f aca="false">[1]Summe!A1491</f>
        <v>45719.6666666667</v>
      </c>
      <c r="B1485" s="9" t="n">
        <v>6.61</v>
      </c>
    </row>
    <row r="1486" customFormat="false" ht="12.45" hidden="false" customHeight="false" outlineLevel="0" collapsed="false">
      <c r="A1486" s="8" t="n">
        <f aca="false">[1]Summe!A1492</f>
        <v>45719.7083333333</v>
      </c>
      <c r="B1486" s="9" t="n">
        <v>7.183</v>
      </c>
    </row>
    <row r="1487" customFormat="false" ht="12.45" hidden="false" customHeight="false" outlineLevel="0" collapsed="false">
      <c r="A1487" s="8" t="n">
        <f aca="false">[1]Summe!A1493</f>
        <v>45719.75</v>
      </c>
      <c r="B1487" s="9" t="n">
        <v>7.939</v>
      </c>
    </row>
    <row r="1488" customFormat="false" ht="12.45" hidden="false" customHeight="false" outlineLevel="0" collapsed="false">
      <c r="A1488" s="8" t="n">
        <f aca="false">[1]Summe!A1494</f>
        <v>45719.7916666667</v>
      </c>
      <c r="B1488" s="9" t="n">
        <v>7.834</v>
      </c>
    </row>
    <row r="1489" customFormat="false" ht="12.45" hidden="false" customHeight="false" outlineLevel="0" collapsed="false">
      <c r="A1489" s="8" t="n">
        <f aca="false">[1]Summe!A1495</f>
        <v>45719.8333333333</v>
      </c>
      <c r="B1489" s="9" t="n">
        <v>6.703</v>
      </c>
    </row>
    <row r="1490" customFormat="false" ht="12.45" hidden="false" customHeight="false" outlineLevel="0" collapsed="false">
      <c r="A1490" s="8" t="n">
        <f aca="false">[1]Summe!A1496</f>
        <v>45719.875</v>
      </c>
      <c r="B1490" s="9" t="n">
        <v>5.956</v>
      </c>
    </row>
    <row r="1491" customFormat="false" ht="12.45" hidden="false" customHeight="false" outlineLevel="0" collapsed="false">
      <c r="A1491" s="8" t="n">
        <f aca="false">[1]Summe!A1497</f>
        <v>45719.9166666667</v>
      </c>
      <c r="B1491" s="9" t="n">
        <v>5.492</v>
      </c>
    </row>
    <row r="1492" customFormat="false" ht="12.45" hidden="false" customHeight="false" outlineLevel="0" collapsed="false">
      <c r="A1492" s="8" t="n">
        <f aca="false">[1]Summe!A1498</f>
        <v>45719.9583333333</v>
      </c>
      <c r="B1492" s="9" t="n">
        <v>4.65</v>
      </c>
    </row>
    <row r="1493" customFormat="false" ht="12.45" hidden="false" customHeight="false" outlineLevel="0" collapsed="false">
      <c r="A1493" s="8" t="n">
        <f aca="false">[1]Summe!A1499</f>
        <v>45720</v>
      </c>
      <c r="B1493" s="9" t="n">
        <v>4.023</v>
      </c>
    </row>
    <row r="1494" customFormat="false" ht="12.45" hidden="false" customHeight="false" outlineLevel="0" collapsed="false">
      <c r="A1494" s="8" t="n">
        <f aca="false">[1]Summe!A1500</f>
        <v>45720.0416666667</v>
      </c>
      <c r="B1494" s="9" t="n">
        <v>3.69</v>
      </c>
    </row>
    <row r="1495" customFormat="false" ht="12.45" hidden="false" customHeight="false" outlineLevel="0" collapsed="false">
      <c r="A1495" s="8" t="n">
        <f aca="false">[1]Summe!A1501</f>
        <v>45720.0833333333</v>
      </c>
      <c r="B1495" s="9" t="n">
        <v>3.581</v>
      </c>
    </row>
    <row r="1496" customFormat="false" ht="12.45" hidden="false" customHeight="false" outlineLevel="0" collapsed="false">
      <c r="A1496" s="8" t="n">
        <f aca="false">[1]Summe!A1502</f>
        <v>45720.125</v>
      </c>
      <c r="B1496" s="9" t="n">
        <v>3.631</v>
      </c>
    </row>
    <row r="1497" customFormat="false" ht="12.45" hidden="false" customHeight="false" outlineLevel="0" collapsed="false">
      <c r="A1497" s="8" t="n">
        <f aca="false">[1]Summe!A1503</f>
        <v>45720.1666666667</v>
      </c>
      <c r="B1497" s="9" t="n">
        <v>3.85</v>
      </c>
    </row>
    <row r="1498" customFormat="false" ht="12.45" hidden="false" customHeight="false" outlineLevel="0" collapsed="false">
      <c r="A1498" s="8" t="n">
        <f aca="false">[1]Summe!A1504</f>
        <v>45720.2083333333</v>
      </c>
      <c r="B1498" s="9" t="n">
        <v>4.381</v>
      </c>
    </row>
    <row r="1499" customFormat="false" ht="12.45" hidden="false" customHeight="false" outlineLevel="0" collapsed="false">
      <c r="A1499" s="8" t="n">
        <f aca="false">[1]Summe!A1505</f>
        <v>45720.25</v>
      </c>
      <c r="B1499" s="9" t="n">
        <v>5.377</v>
      </c>
    </row>
    <row r="1500" customFormat="false" ht="12.45" hidden="false" customHeight="false" outlineLevel="0" collapsed="false">
      <c r="A1500" s="8" t="n">
        <f aca="false">[1]Summe!A1506</f>
        <v>45720.2916666667</v>
      </c>
      <c r="B1500" s="9" t="n">
        <v>6.445</v>
      </c>
    </row>
    <row r="1501" customFormat="false" ht="12.45" hidden="false" customHeight="false" outlineLevel="0" collapsed="false">
      <c r="A1501" s="8" t="n">
        <f aca="false">[1]Summe!A1507</f>
        <v>45720.3333333333</v>
      </c>
      <c r="B1501" s="9" t="n">
        <v>7.197</v>
      </c>
    </row>
    <row r="1502" customFormat="false" ht="12.45" hidden="false" customHeight="false" outlineLevel="0" collapsed="false">
      <c r="A1502" s="8" t="n">
        <f aca="false">[1]Summe!A1508</f>
        <v>45720.375</v>
      </c>
      <c r="B1502" s="9" t="n">
        <v>7.256</v>
      </c>
    </row>
    <row r="1503" customFormat="false" ht="12.45" hidden="false" customHeight="false" outlineLevel="0" collapsed="false">
      <c r="A1503" s="8" t="n">
        <f aca="false">[1]Summe!A1509</f>
        <v>45720.4166666667</v>
      </c>
      <c r="B1503" s="9" t="n">
        <v>7.225</v>
      </c>
    </row>
    <row r="1504" customFormat="false" ht="12.45" hidden="false" customHeight="false" outlineLevel="0" collapsed="false">
      <c r="A1504" s="8" t="n">
        <f aca="false">[1]Summe!A1510</f>
        <v>45720.4583333333</v>
      </c>
      <c r="B1504" s="9" t="n">
        <v>7.237</v>
      </c>
    </row>
    <row r="1505" customFormat="false" ht="12.45" hidden="false" customHeight="false" outlineLevel="0" collapsed="false">
      <c r="A1505" s="8" t="n">
        <f aca="false">[1]Summe!A1511</f>
        <v>45720.5</v>
      </c>
      <c r="B1505" s="9" t="n">
        <v>7.193</v>
      </c>
    </row>
    <row r="1506" customFormat="false" ht="12.45" hidden="false" customHeight="false" outlineLevel="0" collapsed="false">
      <c r="A1506" s="8" t="n">
        <f aca="false">[1]Summe!A1512</f>
        <v>45720.5416666667</v>
      </c>
      <c r="B1506" s="9" t="n">
        <v>6.878</v>
      </c>
    </row>
    <row r="1507" customFormat="false" ht="12.45" hidden="false" customHeight="false" outlineLevel="0" collapsed="false">
      <c r="A1507" s="8" t="n">
        <f aca="false">[1]Summe!A1513</f>
        <v>45720.5833333333</v>
      </c>
      <c r="B1507" s="9" t="n">
        <v>6.585</v>
      </c>
    </row>
    <row r="1508" customFormat="false" ht="12.45" hidden="false" customHeight="false" outlineLevel="0" collapsed="false">
      <c r="A1508" s="8" t="n">
        <f aca="false">[1]Summe!A1514</f>
        <v>45720.625</v>
      </c>
      <c r="B1508" s="9" t="n">
        <v>6.529</v>
      </c>
    </row>
    <row r="1509" customFormat="false" ht="12.45" hidden="false" customHeight="false" outlineLevel="0" collapsed="false">
      <c r="A1509" s="8" t="n">
        <f aca="false">[1]Summe!A1515</f>
        <v>45720.6666666667</v>
      </c>
      <c r="B1509" s="9" t="n">
        <v>6.687</v>
      </c>
    </row>
    <row r="1510" customFormat="false" ht="12.45" hidden="false" customHeight="false" outlineLevel="0" collapsed="false">
      <c r="A1510" s="8" t="n">
        <f aca="false">[1]Summe!A1516</f>
        <v>45720.7083333333</v>
      </c>
      <c r="B1510" s="9" t="n">
        <v>7.271</v>
      </c>
    </row>
    <row r="1511" customFormat="false" ht="12.45" hidden="false" customHeight="false" outlineLevel="0" collapsed="false">
      <c r="A1511" s="8" t="n">
        <f aca="false">[1]Summe!A1517</f>
        <v>45720.75</v>
      </c>
      <c r="B1511" s="9" t="n">
        <v>7.975</v>
      </c>
    </row>
    <row r="1512" customFormat="false" ht="12.45" hidden="false" customHeight="false" outlineLevel="0" collapsed="false">
      <c r="A1512" s="8" t="n">
        <f aca="false">[1]Summe!A1518</f>
        <v>45720.7916666667</v>
      </c>
      <c r="B1512" s="9" t="n">
        <v>7.85</v>
      </c>
    </row>
    <row r="1513" customFormat="false" ht="12.45" hidden="false" customHeight="false" outlineLevel="0" collapsed="false">
      <c r="A1513" s="8" t="n">
        <f aca="false">[1]Summe!A1519</f>
        <v>45720.8333333333</v>
      </c>
      <c r="B1513" s="9" t="n">
        <v>6.712</v>
      </c>
    </row>
    <row r="1514" customFormat="false" ht="12.45" hidden="false" customHeight="false" outlineLevel="0" collapsed="false">
      <c r="A1514" s="8" t="n">
        <f aca="false">[1]Summe!A1520</f>
        <v>45720.875</v>
      </c>
      <c r="B1514" s="9" t="n">
        <v>5.978</v>
      </c>
    </row>
    <row r="1515" customFormat="false" ht="12.45" hidden="false" customHeight="false" outlineLevel="0" collapsed="false">
      <c r="A1515" s="8" t="n">
        <f aca="false">[1]Summe!A1521</f>
        <v>45720.9166666667</v>
      </c>
      <c r="B1515" s="9" t="n">
        <v>5.507</v>
      </c>
    </row>
    <row r="1516" customFormat="false" ht="12.45" hidden="false" customHeight="false" outlineLevel="0" collapsed="false">
      <c r="A1516" s="8" t="n">
        <f aca="false">[1]Summe!A1522</f>
        <v>45720.9583333333</v>
      </c>
      <c r="B1516" s="9" t="n">
        <v>4.66</v>
      </c>
    </row>
    <row r="1517" customFormat="false" ht="12.45" hidden="false" customHeight="false" outlineLevel="0" collapsed="false">
      <c r="A1517" s="8" t="n">
        <f aca="false">[1]Summe!A1523</f>
        <v>45721</v>
      </c>
      <c r="B1517" s="9" t="n">
        <v>4.044</v>
      </c>
    </row>
    <row r="1518" customFormat="false" ht="12.45" hidden="false" customHeight="false" outlineLevel="0" collapsed="false">
      <c r="A1518" s="8" t="n">
        <f aca="false">[1]Summe!A1524</f>
        <v>45721.0416666667</v>
      </c>
      <c r="B1518" s="9" t="n">
        <v>3.704</v>
      </c>
    </row>
    <row r="1519" customFormat="false" ht="12.45" hidden="false" customHeight="false" outlineLevel="0" collapsed="false">
      <c r="A1519" s="8" t="n">
        <f aca="false">[1]Summe!A1525</f>
        <v>45721.0833333333</v>
      </c>
      <c r="B1519" s="9" t="n">
        <v>3.592</v>
      </c>
    </row>
    <row r="1520" customFormat="false" ht="12.45" hidden="false" customHeight="false" outlineLevel="0" collapsed="false">
      <c r="A1520" s="8" t="n">
        <f aca="false">[1]Summe!A1526</f>
        <v>45721.125</v>
      </c>
      <c r="B1520" s="9" t="n">
        <v>3.641</v>
      </c>
    </row>
    <row r="1521" customFormat="false" ht="12.45" hidden="false" customHeight="false" outlineLevel="0" collapsed="false">
      <c r="A1521" s="8" t="n">
        <f aca="false">[1]Summe!A1527</f>
        <v>45721.1666666667</v>
      </c>
      <c r="B1521" s="9" t="n">
        <v>3.849</v>
      </c>
    </row>
    <row r="1522" customFormat="false" ht="12.45" hidden="false" customHeight="false" outlineLevel="0" collapsed="false">
      <c r="A1522" s="8" t="n">
        <f aca="false">[1]Summe!A1528</f>
        <v>45721.2083333333</v>
      </c>
      <c r="B1522" s="9" t="n">
        <v>4.358</v>
      </c>
    </row>
    <row r="1523" customFormat="false" ht="12.45" hidden="false" customHeight="false" outlineLevel="0" collapsed="false">
      <c r="A1523" s="8" t="n">
        <f aca="false">[1]Summe!A1529</f>
        <v>45721.25</v>
      </c>
      <c r="B1523" s="9" t="n">
        <v>5.278</v>
      </c>
    </row>
    <row r="1524" customFormat="false" ht="12.45" hidden="false" customHeight="false" outlineLevel="0" collapsed="false">
      <c r="A1524" s="8" t="n">
        <f aca="false">[1]Summe!A1530</f>
        <v>45721.2916666667</v>
      </c>
      <c r="B1524" s="9" t="n">
        <v>6.288</v>
      </c>
    </row>
    <row r="1525" customFormat="false" ht="12.45" hidden="false" customHeight="false" outlineLevel="0" collapsed="false">
      <c r="A1525" s="8" t="n">
        <f aca="false">[1]Summe!A1531</f>
        <v>45721.3333333333</v>
      </c>
      <c r="B1525" s="9" t="n">
        <v>7.049</v>
      </c>
    </row>
    <row r="1526" customFormat="false" ht="12.45" hidden="false" customHeight="false" outlineLevel="0" collapsed="false">
      <c r="A1526" s="8" t="n">
        <f aca="false">[1]Summe!A1532</f>
        <v>45721.375</v>
      </c>
      <c r="B1526" s="9" t="n">
        <v>7.194</v>
      </c>
    </row>
    <row r="1527" customFormat="false" ht="12.45" hidden="false" customHeight="false" outlineLevel="0" collapsed="false">
      <c r="A1527" s="8" t="n">
        <f aca="false">[1]Summe!A1533</f>
        <v>45721.4166666667</v>
      </c>
      <c r="B1527" s="9" t="n">
        <v>7.272</v>
      </c>
    </row>
    <row r="1528" customFormat="false" ht="12.45" hidden="false" customHeight="false" outlineLevel="0" collapsed="false">
      <c r="A1528" s="8" t="n">
        <f aca="false">[1]Summe!A1534</f>
        <v>45721.4583333333</v>
      </c>
      <c r="B1528" s="9" t="n">
        <v>7.354</v>
      </c>
    </row>
    <row r="1529" customFormat="false" ht="12.45" hidden="false" customHeight="false" outlineLevel="0" collapsed="false">
      <c r="A1529" s="8" t="n">
        <f aca="false">[1]Summe!A1535</f>
        <v>45721.5</v>
      </c>
      <c r="B1529" s="9" t="n">
        <v>7.254</v>
      </c>
    </row>
    <row r="1530" customFormat="false" ht="12.45" hidden="false" customHeight="false" outlineLevel="0" collapsed="false">
      <c r="A1530" s="8" t="n">
        <f aca="false">[1]Summe!A1536</f>
        <v>45721.5416666667</v>
      </c>
      <c r="B1530" s="9" t="n">
        <v>6.905</v>
      </c>
    </row>
    <row r="1531" customFormat="false" ht="12.45" hidden="false" customHeight="false" outlineLevel="0" collapsed="false">
      <c r="A1531" s="8" t="n">
        <f aca="false">[1]Summe!A1537</f>
        <v>45721.5833333333</v>
      </c>
      <c r="B1531" s="9" t="n">
        <v>6.581</v>
      </c>
    </row>
    <row r="1532" customFormat="false" ht="12.45" hidden="false" customHeight="false" outlineLevel="0" collapsed="false">
      <c r="A1532" s="8" t="n">
        <f aca="false">[1]Summe!A1538</f>
        <v>45721.625</v>
      </c>
      <c r="B1532" s="9" t="n">
        <v>6.475</v>
      </c>
    </row>
    <row r="1533" customFormat="false" ht="12.45" hidden="false" customHeight="false" outlineLevel="0" collapsed="false">
      <c r="A1533" s="8" t="n">
        <f aca="false">[1]Summe!A1539</f>
        <v>45721.6666666667</v>
      </c>
      <c r="B1533" s="9" t="n">
        <v>6.563</v>
      </c>
    </row>
    <row r="1534" customFormat="false" ht="12.45" hidden="false" customHeight="false" outlineLevel="0" collapsed="false">
      <c r="A1534" s="8" t="n">
        <f aca="false">[1]Summe!A1540</f>
        <v>45721.7083333333</v>
      </c>
      <c r="B1534" s="9" t="n">
        <v>7.129</v>
      </c>
    </row>
    <row r="1535" customFormat="false" ht="12.45" hidden="false" customHeight="false" outlineLevel="0" collapsed="false">
      <c r="A1535" s="8" t="n">
        <f aca="false">[1]Summe!A1541</f>
        <v>45721.75</v>
      </c>
      <c r="B1535" s="9" t="n">
        <v>7.873</v>
      </c>
    </row>
    <row r="1536" customFormat="false" ht="12.45" hidden="false" customHeight="false" outlineLevel="0" collapsed="false">
      <c r="A1536" s="8" t="n">
        <f aca="false">[1]Summe!A1542</f>
        <v>45721.7916666667</v>
      </c>
      <c r="B1536" s="9" t="n">
        <v>7.774</v>
      </c>
    </row>
    <row r="1537" customFormat="false" ht="12.45" hidden="false" customHeight="false" outlineLevel="0" collapsed="false">
      <c r="A1537" s="8" t="n">
        <f aca="false">[1]Summe!A1543</f>
        <v>45721.8333333333</v>
      </c>
      <c r="B1537" s="9" t="n">
        <v>6.656</v>
      </c>
    </row>
    <row r="1538" customFormat="false" ht="12.45" hidden="false" customHeight="false" outlineLevel="0" collapsed="false">
      <c r="A1538" s="8" t="n">
        <f aca="false">[1]Summe!A1544</f>
        <v>45721.875</v>
      </c>
      <c r="B1538" s="9" t="n">
        <v>5.97</v>
      </c>
    </row>
    <row r="1539" customFormat="false" ht="12.45" hidden="false" customHeight="false" outlineLevel="0" collapsed="false">
      <c r="A1539" s="8" t="n">
        <f aca="false">[1]Summe!A1545</f>
        <v>45721.9166666667</v>
      </c>
      <c r="B1539" s="9" t="n">
        <v>5.517</v>
      </c>
    </row>
    <row r="1540" customFormat="false" ht="12.45" hidden="false" customHeight="false" outlineLevel="0" collapsed="false">
      <c r="A1540" s="8" t="n">
        <f aca="false">[1]Summe!A1546</f>
        <v>45721.9583333333</v>
      </c>
      <c r="B1540" s="9" t="n">
        <v>4.694</v>
      </c>
    </row>
    <row r="1541" customFormat="false" ht="12.45" hidden="false" customHeight="false" outlineLevel="0" collapsed="false">
      <c r="A1541" s="8" t="n">
        <f aca="false">[1]Summe!A1547</f>
        <v>45722</v>
      </c>
      <c r="B1541" s="9" t="n">
        <v>4.018</v>
      </c>
    </row>
    <row r="1542" customFormat="false" ht="12.45" hidden="false" customHeight="false" outlineLevel="0" collapsed="false">
      <c r="A1542" s="8" t="n">
        <f aca="false">[1]Summe!A1548</f>
        <v>45722.0416666667</v>
      </c>
      <c r="B1542" s="9" t="n">
        <v>3.685</v>
      </c>
    </row>
    <row r="1543" customFormat="false" ht="12.45" hidden="false" customHeight="false" outlineLevel="0" collapsed="false">
      <c r="A1543" s="8" t="n">
        <f aca="false">[1]Summe!A1549</f>
        <v>45722.0833333333</v>
      </c>
      <c r="B1543" s="9" t="n">
        <v>3.569</v>
      </c>
    </row>
    <row r="1544" customFormat="false" ht="12.45" hidden="false" customHeight="false" outlineLevel="0" collapsed="false">
      <c r="A1544" s="8" t="n">
        <f aca="false">[1]Summe!A1550</f>
        <v>45722.125</v>
      </c>
      <c r="B1544" s="9" t="n">
        <v>3.61</v>
      </c>
    </row>
    <row r="1545" customFormat="false" ht="12.45" hidden="false" customHeight="false" outlineLevel="0" collapsed="false">
      <c r="A1545" s="8" t="n">
        <f aca="false">[1]Summe!A1551</f>
        <v>45722.1666666667</v>
      </c>
      <c r="B1545" s="9" t="n">
        <v>3.822</v>
      </c>
    </row>
    <row r="1546" customFormat="false" ht="12.45" hidden="false" customHeight="false" outlineLevel="0" collapsed="false">
      <c r="A1546" s="8" t="n">
        <f aca="false">[1]Summe!A1552</f>
        <v>45722.2083333333</v>
      </c>
      <c r="B1546" s="9" t="n">
        <v>4.318</v>
      </c>
    </row>
    <row r="1547" customFormat="false" ht="12.45" hidden="false" customHeight="false" outlineLevel="0" collapsed="false">
      <c r="A1547" s="8" t="n">
        <f aca="false">[1]Summe!A1553</f>
        <v>45722.25</v>
      </c>
      <c r="B1547" s="9" t="n">
        <v>5.233</v>
      </c>
    </row>
    <row r="1548" customFormat="false" ht="12.45" hidden="false" customHeight="false" outlineLevel="0" collapsed="false">
      <c r="A1548" s="8" t="n">
        <f aca="false">[1]Summe!A1554</f>
        <v>45722.2916666667</v>
      </c>
      <c r="B1548" s="9" t="n">
        <v>6.219</v>
      </c>
    </row>
    <row r="1549" customFormat="false" ht="12.45" hidden="false" customHeight="false" outlineLevel="0" collapsed="false">
      <c r="A1549" s="8" t="n">
        <f aca="false">[1]Summe!A1555</f>
        <v>45722.3333333333</v>
      </c>
      <c r="B1549" s="9" t="n">
        <v>6.938</v>
      </c>
    </row>
    <row r="1550" customFormat="false" ht="12.45" hidden="false" customHeight="false" outlineLevel="0" collapsed="false">
      <c r="A1550" s="8" t="n">
        <f aca="false">[1]Summe!A1556</f>
        <v>45722.375</v>
      </c>
      <c r="B1550" s="9" t="n">
        <v>7.021</v>
      </c>
    </row>
    <row r="1551" customFormat="false" ht="12.45" hidden="false" customHeight="false" outlineLevel="0" collapsed="false">
      <c r="A1551" s="8" t="n">
        <f aca="false">[1]Summe!A1557</f>
        <v>45722.4166666667</v>
      </c>
      <c r="B1551" s="9" t="n">
        <v>7.031</v>
      </c>
    </row>
    <row r="1552" customFormat="false" ht="12.45" hidden="false" customHeight="false" outlineLevel="0" collapsed="false">
      <c r="A1552" s="8" t="n">
        <f aca="false">[1]Summe!A1558</f>
        <v>45722.4583333333</v>
      </c>
      <c r="B1552" s="9" t="n">
        <v>7.066</v>
      </c>
    </row>
    <row r="1553" customFormat="false" ht="12.45" hidden="false" customHeight="false" outlineLevel="0" collapsed="false">
      <c r="A1553" s="8" t="n">
        <f aca="false">[1]Summe!A1559</f>
        <v>45722.5</v>
      </c>
      <c r="B1553" s="9" t="n">
        <v>6.997</v>
      </c>
    </row>
    <row r="1554" customFormat="false" ht="12.45" hidden="false" customHeight="false" outlineLevel="0" collapsed="false">
      <c r="A1554" s="8" t="n">
        <f aca="false">[1]Summe!A1560</f>
        <v>45722.5416666667</v>
      </c>
      <c r="B1554" s="9" t="n">
        <v>6.692</v>
      </c>
    </row>
    <row r="1555" customFormat="false" ht="12.45" hidden="false" customHeight="false" outlineLevel="0" collapsed="false">
      <c r="A1555" s="8" t="n">
        <f aca="false">[1]Summe!A1561</f>
        <v>45722.5833333333</v>
      </c>
      <c r="B1555" s="9" t="n">
        <v>6.439</v>
      </c>
    </row>
    <row r="1556" customFormat="false" ht="12.45" hidden="false" customHeight="false" outlineLevel="0" collapsed="false">
      <c r="A1556" s="8" t="n">
        <f aca="false">[1]Summe!A1562</f>
        <v>45722.625</v>
      </c>
      <c r="B1556" s="9" t="n">
        <v>6.373</v>
      </c>
    </row>
    <row r="1557" customFormat="false" ht="12.45" hidden="false" customHeight="false" outlineLevel="0" collapsed="false">
      <c r="A1557" s="8" t="n">
        <f aca="false">[1]Summe!A1563</f>
        <v>45722.6666666667</v>
      </c>
      <c r="B1557" s="9" t="n">
        <v>6.506</v>
      </c>
    </row>
    <row r="1558" customFormat="false" ht="12.45" hidden="false" customHeight="false" outlineLevel="0" collapsed="false">
      <c r="A1558" s="8" t="n">
        <f aca="false">[1]Summe!A1564</f>
        <v>45722.7083333333</v>
      </c>
      <c r="B1558" s="9" t="n">
        <v>7.088</v>
      </c>
    </row>
    <row r="1559" customFormat="false" ht="12.45" hidden="false" customHeight="false" outlineLevel="0" collapsed="false">
      <c r="A1559" s="8" t="n">
        <f aca="false">[1]Summe!A1565</f>
        <v>45722.75</v>
      </c>
      <c r="B1559" s="9" t="n">
        <v>7.797</v>
      </c>
    </row>
    <row r="1560" customFormat="false" ht="12.45" hidden="false" customHeight="false" outlineLevel="0" collapsed="false">
      <c r="A1560" s="8" t="n">
        <f aca="false">[1]Summe!A1566</f>
        <v>45722.7916666667</v>
      </c>
      <c r="B1560" s="9" t="n">
        <v>7.728</v>
      </c>
    </row>
    <row r="1561" customFormat="false" ht="12.45" hidden="false" customHeight="false" outlineLevel="0" collapsed="false">
      <c r="A1561" s="8" t="n">
        <f aca="false">[1]Summe!A1567</f>
        <v>45722.8333333333</v>
      </c>
      <c r="B1561" s="9" t="n">
        <v>6.654</v>
      </c>
    </row>
    <row r="1562" customFormat="false" ht="12.45" hidden="false" customHeight="false" outlineLevel="0" collapsed="false">
      <c r="A1562" s="8" t="n">
        <f aca="false">[1]Summe!A1568</f>
        <v>45722.875</v>
      </c>
      <c r="B1562" s="9" t="n">
        <v>5.937</v>
      </c>
    </row>
    <row r="1563" customFormat="false" ht="12.45" hidden="false" customHeight="false" outlineLevel="0" collapsed="false">
      <c r="A1563" s="8" t="n">
        <f aca="false">[1]Summe!A1569</f>
        <v>45722.9166666667</v>
      </c>
      <c r="B1563" s="9" t="n">
        <v>5.482</v>
      </c>
    </row>
    <row r="1564" customFormat="false" ht="12.45" hidden="false" customHeight="false" outlineLevel="0" collapsed="false">
      <c r="A1564" s="8" t="n">
        <f aca="false">[1]Summe!A1570</f>
        <v>45722.9583333333</v>
      </c>
      <c r="B1564" s="9" t="n">
        <v>4.651</v>
      </c>
    </row>
    <row r="1565" customFormat="false" ht="12.45" hidden="false" customHeight="false" outlineLevel="0" collapsed="false">
      <c r="A1565" s="8" t="n">
        <f aca="false">[1]Summe!A1571</f>
        <v>45723</v>
      </c>
      <c r="B1565" s="9" t="n">
        <v>4.003</v>
      </c>
    </row>
    <row r="1566" customFormat="false" ht="12.45" hidden="false" customHeight="false" outlineLevel="0" collapsed="false">
      <c r="A1566" s="8" t="n">
        <f aca="false">[1]Summe!A1572</f>
        <v>45723.0416666667</v>
      </c>
      <c r="B1566" s="9" t="n">
        <v>3.659</v>
      </c>
    </row>
    <row r="1567" customFormat="false" ht="12.45" hidden="false" customHeight="false" outlineLevel="0" collapsed="false">
      <c r="A1567" s="8" t="n">
        <f aca="false">[1]Summe!A1573</f>
        <v>45723.0833333333</v>
      </c>
      <c r="B1567" s="9" t="n">
        <v>3.544</v>
      </c>
    </row>
    <row r="1568" customFormat="false" ht="12.45" hidden="false" customHeight="false" outlineLevel="0" collapsed="false">
      <c r="A1568" s="8" t="n">
        <f aca="false">[1]Summe!A1574</f>
        <v>45723.125</v>
      </c>
      <c r="B1568" s="9" t="n">
        <v>3.587</v>
      </c>
    </row>
    <row r="1569" customFormat="false" ht="12.45" hidden="false" customHeight="false" outlineLevel="0" collapsed="false">
      <c r="A1569" s="8" t="n">
        <f aca="false">[1]Summe!A1575</f>
        <v>45723.1666666667</v>
      </c>
      <c r="B1569" s="9" t="n">
        <v>3.796</v>
      </c>
    </row>
    <row r="1570" customFormat="false" ht="12.45" hidden="false" customHeight="false" outlineLevel="0" collapsed="false">
      <c r="A1570" s="8" t="n">
        <f aca="false">[1]Summe!A1576</f>
        <v>45723.2083333333</v>
      </c>
      <c r="B1570" s="9" t="n">
        <v>4.311</v>
      </c>
    </row>
    <row r="1571" customFormat="false" ht="12.45" hidden="false" customHeight="false" outlineLevel="0" collapsed="false">
      <c r="A1571" s="8" t="n">
        <f aca="false">[1]Summe!A1577</f>
        <v>45723.25</v>
      </c>
      <c r="B1571" s="9" t="n">
        <v>5.269</v>
      </c>
    </row>
    <row r="1572" customFormat="false" ht="12.45" hidden="false" customHeight="false" outlineLevel="0" collapsed="false">
      <c r="A1572" s="8" t="n">
        <f aca="false">[1]Summe!A1578</f>
        <v>45723.2916666667</v>
      </c>
      <c r="B1572" s="9" t="n">
        <v>6.309</v>
      </c>
    </row>
    <row r="1573" customFormat="false" ht="12.45" hidden="false" customHeight="false" outlineLevel="0" collapsed="false">
      <c r="A1573" s="8" t="n">
        <f aca="false">[1]Summe!A1579</f>
        <v>45723.3333333333</v>
      </c>
      <c r="B1573" s="9" t="n">
        <v>7.1</v>
      </c>
    </row>
    <row r="1574" customFormat="false" ht="12.45" hidden="false" customHeight="false" outlineLevel="0" collapsed="false">
      <c r="A1574" s="8" t="n">
        <f aca="false">[1]Summe!A1580</f>
        <v>45723.375</v>
      </c>
      <c r="B1574" s="9" t="n">
        <v>7.237</v>
      </c>
    </row>
    <row r="1575" customFormat="false" ht="12.45" hidden="false" customHeight="false" outlineLevel="0" collapsed="false">
      <c r="A1575" s="8" t="n">
        <f aca="false">[1]Summe!A1581</f>
        <v>45723.4166666667</v>
      </c>
      <c r="B1575" s="9" t="n">
        <v>7.243</v>
      </c>
    </row>
    <row r="1576" customFormat="false" ht="12.45" hidden="false" customHeight="false" outlineLevel="0" collapsed="false">
      <c r="A1576" s="8" t="n">
        <f aca="false">[1]Summe!A1582</f>
        <v>45723.4583333333</v>
      </c>
      <c r="B1576" s="9" t="n">
        <v>7.251</v>
      </c>
    </row>
    <row r="1577" customFormat="false" ht="12.45" hidden="false" customHeight="false" outlineLevel="0" collapsed="false">
      <c r="A1577" s="8" t="n">
        <f aca="false">[1]Summe!A1583</f>
        <v>45723.5</v>
      </c>
      <c r="B1577" s="9" t="n">
        <v>7.124</v>
      </c>
    </row>
    <row r="1578" customFormat="false" ht="12.45" hidden="false" customHeight="false" outlineLevel="0" collapsed="false">
      <c r="A1578" s="8" t="n">
        <f aca="false">[1]Summe!A1584</f>
        <v>45723.5416666667</v>
      </c>
      <c r="B1578" s="9" t="n">
        <v>6.796</v>
      </c>
    </row>
    <row r="1579" customFormat="false" ht="12.45" hidden="false" customHeight="false" outlineLevel="0" collapsed="false">
      <c r="A1579" s="8" t="n">
        <f aca="false">[1]Summe!A1585</f>
        <v>45723.5833333333</v>
      </c>
      <c r="B1579" s="9" t="n">
        <v>6.471</v>
      </c>
    </row>
    <row r="1580" customFormat="false" ht="12.45" hidden="false" customHeight="false" outlineLevel="0" collapsed="false">
      <c r="A1580" s="8" t="n">
        <f aca="false">[1]Summe!A1586</f>
        <v>45723.625</v>
      </c>
      <c r="B1580" s="9" t="n">
        <v>6.362</v>
      </c>
    </row>
    <row r="1581" customFormat="false" ht="12.45" hidden="false" customHeight="false" outlineLevel="0" collapsed="false">
      <c r="A1581" s="8" t="n">
        <f aca="false">[1]Summe!A1587</f>
        <v>45723.6666666667</v>
      </c>
      <c r="B1581" s="9" t="n">
        <v>6.506</v>
      </c>
    </row>
    <row r="1582" customFormat="false" ht="12.45" hidden="false" customHeight="false" outlineLevel="0" collapsed="false">
      <c r="A1582" s="8" t="n">
        <f aca="false">[1]Summe!A1588</f>
        <v>45723.7083333333</v>
      </c>
      <c r="B1582" s="9" t="n">
        <v>7.054</v>
      </c>
    </row>
    <row r="1583" customFormat="false" ht="12.45" hidden="false" customHeight="false" outlineLevel="0" collapsed="false">
      <c r="A1583" s="8" t="n">
        <f aca="false">[1]Summe!A1589</f>
        <v>45723.75</v>
      </c>
      <c r="B1583" s="9" t="n">
        <v>7.72</v>
      </c>
    </row>
    <row r="1584" customFormat="false" ht="12.45" hidden="false" customHeight="false" outlineLevel="0" collapsed="false">
      <c r="A1584" s="8" t="n">
        <f aca="false">[1]Summe!A1590</f>
        <v>45723.7916666667</v>
      </c>
      <c r="B1584" s="9" t="n">
        <v>7.606</v>
      </c>
    </row>
    <row r="1585" customFormat="false" ht="12.45" hidden="false" customHeight="false" outlineLevel="0" collapsed="false">
      <c r="A1585" s="8" t="n">
        <f aca="false">[1]Summe!A1591</f>
        <v>45723.8333333333</v>
      </c>
      <c r="B1585" s="9" t="n">
        <v>6.492</v>
      </c>
    </row>
    <row r="1586" customFormat="false" ht="12.45" hidden="false" customHeight="false" outlineLevel="0" collapsed="false">
      <c r="A1586" s="8" t="n">
        <f aca="false">[1]Summe!A1592</f>
        <v>45723.875</v>
      </c>
      <c r="B1586" s="9" t="n">
        <v>5.833</v>
      </c>
    </row>
    <row r="1587" customFormat="false" ht="12.45" hidden="false" customHeight="false" outlineLevel="0" collapsed="false">
      <c r="A1587" s="8" t="n">
        <f aca="false">[1]Summe!A1593</f>
        <v>45723.9166666667</v>
      </c>
      <c r="B1587" s="9" t="n">
        <v>5.457</v>
      </c>
    </row>
    <row r="1588" customFormat="false" ht="12.45" hidden="false" customHeight="false" outlineLevel="0" collapsed="false">
      <c r="A1588" s="8" t="n">
        <f aca="false">[1]Summe!A1594</f>
        <v>45723.9583333333</v>
      </c>
      <c r="B1588" s="9" t="n">
        <v>4.675</v>
      </c>
    </row>
    <row r="1589" customFormat="false" ht="12.45" hidden="false" customHeight="false" outlineLevel="0" collapsed="false">
      <c r="A1589" s="8" t="n">
        <f aca="false">[1]Summe!A1595</f>
        <v>45724</v>
      </c>
      <c r="B1589" s="9" t="n">
        <v>4.014</v>
      </c>
    </row>
    <row r="1590" customFormat="false" ht="12.45" hidden="false" customHeight="false" outlineLevel="0" collapsed="false">
      <c r="A1590" s="8" t="n">
        <f aca="false">[1]Summe!A1596</f>
        <v>45724.0416666667</v>
      </c>
      <c r="B1590" s="9" t="n">
        <v>3.644</v>
      </c>
    </row>
    <row r="1591" customFormat="false" ht="12.45" hidden="false" customHeight="false" outlineLevel="0" collapsed="false">
      <c r="A1591" s="8" t="n">
        <f aca="false">[1]Summe!A1597</f>
        <v>45724.0833333333</v>
      </c>
      <c r="B1591" s="9" t="n">
        <v>3.482</v>
      </c>
    </row>
    <row r="1592" customFormat="false" ht="12.45" hidden="false" customHeight="false" outlineLevel="0" collapsed="false">
      <c r="A1592" s="8" t="n">
        <f aca="false">[1]Summe!A1598</f>
        <v>45724.125</v>
      </c>
      <c r="B1592" s="9" t="n">
        <v>3.466</v>
      </c>
    </row>
    <row r="1593" customFormat="false" ht="12.45" hidden="false" customHeight="false" outlineLevel="0" collapsed="false">
      <c r="A1593" s="8" t="n">
        <f aca="false">[1]Summe!A1599</f>
        <v>45724.1666666667</v>
      </c>
      <c r="B1593" s="9" t="n">
        <v>3.536</v>
      </c>
    </row>
    <row r="1594" customFormat="false" ht="12.45" hidden="false" customHeight="false" outlineLevel="0" collapsed="false">
      <c r="A1594" s="8" t="n">
        <f aca="false">[1]Summe!A1600</f>
        <v>45724.2083333333</v>
      </c>
      <c r="B1594" s="9" t="n">
        <v>3.696</v>
      </c>
    </row>
    <row r="1595" customFormat="false" ht="12.45" hidden="false" customHeight="false" outlineLevel="0" collapsed="false">
      <c r="A1595" s="8" t="n">
        <f aca="false">[1]Summe!A1601</f>
        <v>45724.25</v>
      </c>
      <c r="B1595" s="9" t="n">
        <v>3.96</v>
      </c>
    </row>
    <row r="1596" customFormat="false" ht="12.45" hidden="false" customHeight="false" outlineLevel="0" collapsed="false">
      <c r="A1596" s="8" t="n">
        <f aca="false">[1]Summe!A1602</f>
        <v>45724.2916666667</v>
      </c>
      <c r="B1596" s="9" t="n">
        <v>4.493</v>
      </c>
    </row>
    <row r="1597" customFormat="false" ht="12.45" hidden="false" customHeight="false" outlineLevel="0" collapsed="false">
      <c r="A1597" s="8" t="n">
        <f aca="false">[1]Summe!A1603</f>
        <v>45724.3333333333</v>
      </c>
      <c r="B1597" s="9" t="n">
        <v>5.098</v>
      </c>
    </row>
    <row r="1598" customFormat="false" ht="12.45" hidden="false" customHeight="false" outlineLevel="0" collapsed="false">
      <c r="A1598" s="8" t="n">
        <f aca="false">[1]Summe!A1604</f>
        <v>45724.375</v>
      </c>
      <c r="B1598" s="9" t="n">
        <v>5.552</v>
      </c>
    </row>
    <row r="1599" customFormat="false" ht="12.45" hidden="false" customHeight="false" outlineLevel="0" collapsed="false">
      <c r="A1599" s="8" t="n">
        <f aca="false">[1]Summe!A1605</f>
        <v>45724.4166666667</v>
      </c>
      <c r="B1599" s="9" t="n">
        <v>5.806</v>
      </c>
    </row>
    <row r="1600" customFormat="false" ht="12.45" hidden="false" customHeight="false" outlineLevel="0" collapsed="false">
      <c r="A1600" s="8" t="n">
        <f aca="false">[1]Summe!A1606</f>
        <v>45724.4583333333</v>
      </c>
      <c r="B1600" s="9" t="n">
        <v>5.934</v>
      </c>
    </row>
    <row r="1601" customFormat="false" ht="12.45" hidden="false" customHeight="false" outlineLevel="0" collapsed="false">
      <c r="A1601" s="8" t="n">
        <f aca="false">[1]Summe!A1607</f>
        <v>45724.5</v>
      </c>
      <c r="B1601" s="9" t="n">
        <v>5.791</v>
      </c>
    </row>
    <row r="1602" customFormat="false" ht="12.45" hidden="false" customHeight="false" outlineLevel="0" collapsed="false">
      <c r="A1602" s="8" t="n">
        <f aca="false">[1]Summe!A1608</f>
        <v>45724.5416666667</v>
      </c>
      <c r="B1602" s="9" t="n">
        <v>5.471</v>
      </c>
    </row>
    <row r="1603" customFormat="false" ht="12.45" hidden="false" customHeight="false" outlineLevel="0" collapsed="false">
      <c r="A1603" s="8" t="n">
        <f aca="false">[1]Summe!A1609</f>
        <v>45724.5833333333</v>
      </c>
      <c r="B1603" s="9" t="n">
        <v>5.217</v>
      </c>
    </row>
    <row r="1604" customFormat="false" ht="12.45" hidden="false" customHeight="false" outlineLevel="0" collapsed="false">
      <c r="A1604" s="8" t="n">
        <f aca="false">[1]Summe!A1610</f>
        <v>45724.625</v>
      </c>
      <c r="B1604" s="9" t="n">
        <v>5.134</v>
      </c>
    </row>
    <row r="1605" customFormat="false" ht="12.45" hidden="false" customHeight="false" outlineLevel="0" collapsed="false">
      <c r="A1605" s="8" t="n">
        <f aca="false">[1]Summe!A1611</f>
        <v>45724.6666666667</v>
      </c>
      <c r="B1605" s="9" t="n">
        <v>5.329</v>
      </c>
    </row>
    <row r="1606" customFormat="false" ht="12.45" hidden="false" customHeight="false" outlineLevel="0" collapsed="false">
      <c r="A1606" s="8" t="n">
        <f aca="false">[1]Summe!A1612</f>
        <v>45724.7083333333</v>
      </c>
      <c r="B1606" s="9" t="n">
        <v>5.97</v>
      </c>
    </row>
    <row r="1607" customFormat="false" ht="12.45" hidden="false" customHeight="false" outlineLevel="0" collapsed="false">
      <c r="A1607" s="8" t="n">
        <f aca="false">[1]Summe!A1613</f>
        <v>45724.75</v>
      </c>
      <c r="B1607" s="9" t="n">
        <v>6.722</v>
      </c>
    </row>
    <row r="1608" customFormat="false" ht="12.45" hidden="false" customHeight="false" outlineLevel="0" collapsed="false">
      <c r="A1608" s="8" t="n">
        <f aca="false">[1]Summe!A1614</f>
        <v>45724.7916666667</v>
      </c>
      <c r="B1608" s="9" t="n">
        <v>6.719</v>
      </c>
    </row>
    <row r="1609" customFormat="false" ht="12.45" hidden="false" customHeight="false" outlineLevel="0" collapsed="false">
      <c r="A1609" s="8" t="n">
        <f aca="false">[1]Summe!A1615</f>
        <v>45724.8333333333</v>
      </c>
      <c r="B1609" s="9" t="n">
        <v>5.934</v>
      </c>
    </row>
    <row r="1610" customFormat="false" ht="12.45" hidden="false" customHeight="false" outlineLevel="0" collapsed="false">
      <c r="A1610" s="8" t="n">
        <f aca="false">[1]Summe!A1616</f>
        <v>45724.875</v>
      </c>
      <c r="B1610" s="9" t="n">
        <v>5.411</v>
      </c>
    </row>
    <row r="1611" customFormat="false" ht="12.45" hidden="false" customHeight="false" outlineLevel="0" collapsed="false">
      <c r="A1611" s="8" t="n">
        <f aca="false">[1]Summe!A1617</f>
        <v>45724.9166666667</v>
      </c>
      <c r="B1611" s="9" t="n">
        <v>5.119</v>
      </c>
    </row>
    <row r="1612" customFormat="false" ht="12.45" hidden="false" customHeight="false" outlineLevel="0" collapsed="false">
      <c r="A1612" s="8" t="n">
        <f aca="false">[1]Summe!A1618</f>
        <v>45724.9583333333</v>
      </c>
      <c r="B1612" s="9" t="n">
        <v>4.462</v>
      </c>
    </row>
    <row r="1613" customFormat="false" ht="12.45" hidden="false" customHeight="false" outlineLevel="0" collapsed="false">
      <c r="A1613" s="8" t="n">
        <f aca="false">[1]Summe!A1619</f>
        <v>45725</v>
      </c>
      <c r="B1613" s="9" t="n">
        <v>3.871</v>
      </c>
    </row>
    <row r="1614" customFormat="false" ht="12.45" hidden="false" customHeight="false" outlineLevel="0" collapsed="false">
      <c r="A1614" s="8" t="n">
        <f aca="false">[1]Summe!A1620</f>
        <v>45725.0416666667</v>
      </c>
      <c r="B1614" s="9" t="n">
        <v>3.51</v>
      </c>
    </row>
    <row r="1615" customFormat="false" ht="12.45" hidden="false" customHeight="false" outlineLevel="0" collapsed="false">
      <c r="A1615" s="8" t="n">
        <f aca="false">[1]Summe!A1621</f>
        <v>45725.0833333333</v>
      </c>
      <c r="B1615" s="9" t="n">
        <v>3.345</v>
      </c>
    </row>
    <row r="1616" customFormat="false" ht="12.45" hidden="false" customHeight="false" outlineLevel="0" collapsed="false">
      <c r="A1616" s="8" t="n">
        <f aca="false">[1]Summe!A1622</f>
        <v>45725.125</v>
      </c>
      <c r="B1616" s="9" t="n">
        <v>3.332</v>
      </c>
    </row>
    <row r="1617" customFormat="false" ht="12.45" hidden="false" customHeight="false" outlineLevel="0" collapsed="false">
      <c r="A1617" s="8" t="n">
        <f aca="false">[1]Summe!A1623</f>
        <v>45725.1666666667</v>
      </c>
      <c r="B1617" s="9" t="n">
        <v>3.372</v>
      </c>
    </row>
    <row r="1618" customFormat="false" ht="12.45" hidden="false" customHeight="false" outlineLevel="0" collapsed="false">
      <c r="A1618" s="8" t="n">
        <f aca="false">[1]Summe!A1624</f>
        <v>45725.2083333333</v>
      </c>
      <c r="B1618" s="9" t="n">
        <v>3.465</v>
      </c>
    </row>
    <row r="1619" customFormat="false" ht="12.45" hidden="false" customHeight="false" outlineLevel="0" collapsed="false">
      <c r="A1619" s="8" t="n">
        <f aca="false">[1]Summe!A1625</f>
        <v>45725.25</v>
      </c>
      <c r="B1619" s="9" t="n">
        <v>3.601</v>
      </c>
    </row>
    <row r="1620" customFormat="false" ht="12.45" hidden="false" customHeight="false" outlineLevel="0" collapsed="false">
      <c r="A1620" s="8" t="n">
        <f aca="false">[1]Summe!A1626</f>
        <v>45725.2916666667</v>
      </c>
      <c r="B1620" s="9" t="n">
        <v>3.982</v>
      </c>
    </row>
    <row r="1621" customFormat="false" ht="12.45" hidden="false" customHeight="false" outlineLevel="0" collapsed="false">
      <c r="A1621" s="8" t="n">
        <f aca="false">[1]Summe!A1627</f>
        <v>45725.3333333333</v>
      </c>
      <c r="B1621" s="9" t="n">
        <v>4.499</v>
      </c>
    </row>
    <row r="1622" customFormat="false" ht="12.45" hidden="false" customHeight="false" outlineLevel="0" collapsed="false">
      <c r="A1622" s="8" t="n">
        <f aca="false">[1]Summe!A1628</f>
        <v>45725.375</v>
      </c>
      <c r="B1622" s="9" t="n">
        <v>4.934</v>
      </c>
    </row>
    <row r="1623" customFormat="false" ht="12.45" hidden="false" customHeight="false" outlineLevel="0" collapsed="false">
      <c r="A1623" s="8" t="n">
        <f aca="false">[1]Summe!A1629</f>
        <v>45725.4166666667</v>
      </c>
      <c r="B1623" s="9" t="n">
        <v>5.271</v>
      </c>
    </row>
    <row r="1624" customFormat="false" ht="12.45" hidden="false" customHeight="false" outlineLevel="0" collapsed="false">
      <c r="A1624" s="8" t="n">
        <f aca="false">[1]Summe!A1630</f>
        <v>45725.4583333333</v>
      </c>
      <c r="B1624" s="9" t="n">
        <v>5.54</v>
      </c>
    </row>
    <row r="1625" customFormat="false" ht="12.45" hidden="false" customHeight="false" outlineLevel="0" collapsed="false">
      <c r="A1625" s="8" t="n">
        <f aca="false">[1]Summe!A1631</f>
        <v>45725.5</v>
      </c>
      <c r="B1625" s="9" t="n">
        <v>5.423</v>
      </c>
    </row>
    <row r="1626" customFormat="false" ht="12.45" hidden="false" customHeight="false" outlineLevel="0" collapsed="false">
      <c r="A1626" s="8" t="n">
        <f aca="false">[1]Summe!A1632</f>
        <v>45725.5416666667</v>
      </c>
      <c r="B1626" s="9" t="n">
        <v>5.073</v>
      </c>
    </row>
    <row r="1627" customFormat="false" ht="12.45" hidden="false" customHeight="false" outlineLevel="0" collapsed="false">
      <c r="A1627" s="8" t="n">
        <f aca="false">[1]Summe!A1633</f>
        <v>45725.5833333333</v>
      </c>
      <c r="B1627" s="9" t="n">
        <v>4.792</v>
      </c>
    </row>
    <row r="1628" customFormat="false" ht="12.45" hidden="false" customHeight="false" outlineLevel="0" collapsed="false">
      <c r="A1628" s="8" t="n">
        <f aca="false">[1]Summe!A1634</f>
        <v>45725.625</v>
      </c>
      <c r="B1628" s="9" t="n">
        <v>4.721</v>
      </c>
    </row>
    <row r="1629" customFormat="false" ht="12.45" hidden="false" customHeight="false" outlineLevel="0" collapsed="false">
      <c r="A1629" s="8" t="n">
        <f aca="false">[1]Summe!A1635</f>
        <v>45725.6666666667</v>
      </c>
      <c r="B1629" s="9" t="n">
        <v>4.926</v>
      </c>
    </row>
    <row r="1630" customFormat="false" ht="12.45" hidden="false" customHeight="false" outlineLevel="0" collapsed="false">
      <c r="A1630" s="8" t="n">
        <f aca="false">[1]Summe!A1636</f>
        <v>45725.7083333333</v>
      </c>
      <c r="B1630" s="9" t="n">
        <v>5.57</v>
      </c>
    </row>
    <row r="1631" customFormat="false" ht="12.45" hidden="false" customHeight="false" outlineLevel="0" collapsed="false">
      <c r="A1631" s="8" t="n">
        <f aca="false">[1]Summe!A1637</f>
        <v>45725.75</v>
      </c>
      <c r="B1631" s="9" t="n">
        <v>6.339</v>
      </c>
    </row>
    <row r="1632" customFormat="false" ht="12.45" hidden="false" customHeight="false" outlineLevel="0" collapsed="false">
      <c r="A1632" s="8" t="n">
        <f aca="false">[1]Summe!A1638</f>
        <v>45725.7916666667</v>
      </c>
      <c r="B1632" s="9" t="n">
        <v>6.417</v>
      </c>
    </row>
    <row r="1633" customFormat="false" ht="12.45" hidden="false" customHeight="false" outlineLevel="0" collapsed="false">
      <c r="A1633" s="8" t="n">
        <f aca="false">[1]Summe!A1639</f>
        <v>45725.8333333333</v>
      </c>
      <c r="B1633" s="9" t="n">
        <v>5.799</v>
      </c>
    </row>
    <row r="1634" customFormat="false" ht="12.45" hidden="false" customHeight="false" outlineLevel="0" collapsed="false">
      <c r="A1634" s="8" t="n">
        <f aca="false">[1]Summe!A1640</f>
        <v>45725.875</v>
      </c>
      <c r="B1634" s="9" t="n">
        <v>5.341</v>
      </c>
    </row>
    <row r="1635" customFormat="false" ht="12.45" hidden="false" customHeight="false" outlineLevel="0" collapsed="false">
      <c r="A1635" s="8" t="n">
        <f aca="false">[1]Summe!A1641</f>
        <v>45725.9166666667</v>
      </c>
      <c r="B1635" s="9" t="n">
        <v>5.04</v>
      </c>
    </row>
    <row r="1636" customFormat="false" ht="12.45" hidden="false" customHeight="false" outlineLevel="0" collapsed="false">
      <c r="A1636" s="8" t="n">
        <f aca="false">[1]Summe!A1642</f>
        <v>45725.9583333333</v>
      </c>
      <c r="B1636" s="9" t="n">
        <v>4.353</v>
      </c>
    </row>
    <row r="1637" customFormat="false" ht="12.45" hidden="false" customHeight="false" outlineLevel="0" collapsed="false">
      <c r="A1637" s="8" t="n">
        <f aca="false">[1]Summe!A1643</f>
        <v>45726</v>
      </c>
      <c r="B1637" s="9" t="n">
        <v>3.816</v>
      </c>
    </row>
    <row r="1638" customFormat="false" ht="12.45" hidden="false" customHeight="false" outlineLevel="0" collapsed="false">
      <c r="A1638" s="8" t="n">
        <f aca="false">[1]Summe!A1644</f>
        <v>45726.0416666667</v>
      </c>
      <c r="B1638" s="9" t="n">
        <v>3.508</v>
      </c>
    </row>
    <row r="1639" customFormat="false" ht="12.45" hidden="false" customHeight="false" outlineLevel="0" collapsed="false">
      <c r="A1639" s="8" t="n">
        <f aca="false">[1]Summe!A1645</f>
        <v>45726.0833333333</v>
      </c>
      <c r="B1639" s="9" t="n">
        <v>3.408</v>
      </c>
    </row>
    <row r="1640" customFormat="false" ht="12.45" hidden="false" customHeight="false" outlineLevel="0" collapsed="false">
      <c r="A1640" s="8" t="n">
        <f aca="false">[1]Summe!A1646</f>
        <v>45726.125</v>
      </c>
      <c r="B1640" s="9" t="n">
        <v>3.464</v>
      </c>
    </row>
    <row r="1641" customFormat="false" ht="12.45" hidden="false" customHeight="false" outlineLevel="0" collapsed="false">
      <c r="A1641" s="8" t="n">
        <f aca="false">[1]Summe!A1647</f>
        <v>45726.1666666667</v>
      </c>
      <c r="B1641" s="9" t="n">
        <v>3.694</v>
      </c>
    </row>
    <row r="1642" customFormat="false" ht="12.45" hidden="false" customHeight="false" outlineLevel="0" collapsed="false">
      <c r="A1642" s="8" t="n">
        <f aca="false">[1]Summe!A1648</f>
        <v>45726.2083333333</v>
      </c>
      <c r="B1642" s="9" t="n">
        <v>4.246</v>
      </c>
    </row>
    <row r="1643" customFormat="false" ht="12.45" hidden="false" customHeight="false" outlineLevel="0" collapsed="false">
      <c r="A1643" s="8" t="n">
        <f aca="false">[1]Summe!A1649</f>
        <v>45726.25</v>
      </c>
      <c r="B1643" s="9" t="n">
        <v>5.273</v>
      </c>
    </row>
    <row r="1644" customFormat="false" ht="12.45" hidden="false" customHeight="false" outlineLevel="0" collapsed="false">
      <c r="A1644" s="8" t="n">
        <f aca="false">[1]Summe!A1650</f>
        <v>45726.2916666667</v>
      </c>
      <c r="B1644" s="9" t="n">
        <v>6.308</v>
      </c>
    </row>
    <row r="1645" customFormat="false" ht="12.45" hidden="false" customHeight="false" outlineLevel="0" collapsed="false">
      <c r="A1645" s="8" t="n">
        <f aca="false">[1]Summe!A1651</f>
        <v>45726.3333333333</v>
      </c>
      <c r="B1645" s="9" t="n">
        <v>7.07</v>
      </c>
    </row>
    <row r="1646" customFormat="false" ht="12.45" hidden="false" customHeight="false" outlineLevel="0" collapsed="false">
      <c r="A1646" s="8" t="n">
        <f aca="false">[1]Summe!A1652</f>
        <v>45726.375</v>
      </c>
      <c r="B1646" s="9" t="n">
        <v>7.212</v>
      </c>
    </row>
    <row r="1647" customFormat="false" ht="12.45" hidden="false" customHeight="false" outlineLevel="0" collapsed="false">
      <c r="A1647" s="8" t="n">
        <f aca="false">[1]Summe!A1653</f>
        <v>45726.4166666667</v>
      </c>
      <c r="B1647" s="9" t="n">
        <v>7.221</v>
      </c>
    </row>
    <row r="1648" customFormat="false" ht="12.45" hidden="false" customHeight="false" outlineLevel="0" collapsed="false">
      <c r="A1648" s="8" t="n">
        <f aca="false">[1]Summe!A1654</f>
        <v>45726.4583333333</v>
      </c>
      <c r="B1648" s="9" t="n">
        <v>7.232</v>
      </c>
    </row>
    <row r="1649" customFormat="false" ht="12.45" hidden="false" customHeight="false" outlineLevel="0" collapsed="false">
      <c r="A1649" s="8" t="n">
        <f aca="false">[1]Summe!A1655</f>
        <v>45726.5</v>
      </c>
      <c r="B1649" s="9" t="n">
        <v>7.169</v>
      </c>
    </row>
    <row r="1650" customFormat="false" ht="12.45" hidden="false" customHeight="false" outlineLevel="0" collapsed="false">
      <c r="A1650" s="8" t="n">
        <f aca="false">[1]Summe!A1656</f>
        <v>45726.5416666667</v>
      </c>
      <c r="B1650" s="9" t="n">
        <v>6.909</v>
      </c>
    </row>
    <row r="1651" customFormat="false" ht="12.45" hidden="false" customHeight="false" outlineLevel="0" collapsed="false">
      <c r="A1651" s="8" t="n">
        <f aca="false">[1]Summe!A1657</f>
        <v>45726.5833333333</v>
      </c>
      <c r="B1651" s="9" t="n">
        <v>6.609</v>
      </c>
    </row>
    <row r="1652" customFormat="false" ht="12.45" hidden="false" customHeight="false" outlineLevel="0" collapsed="false">
      <c r="A1652" s="8" t="n">
        <f aca="false">[1]Summe!A1658</f>
        <v>45726.625</v>
      </c>
      <c r="B1652" s="9" t="n">
        <v>6.479</v>
      </c>
    </row>
    <row r="1653" customFormat="false" ht="12.45" hidden="false" customHeight="false" outlineLevel="0" collapsed="false">
      <c r="A1653" s="8" t="n">
        <f aca="false">[1]Summe!A1659</f>
        <v>45726.6666666667</v>
      </c>
      <c r="B1653" s="9" t="n">
        <v>6.519</v>
      </c>
    </row>
    <row r="1654" customFormat="false" ht="12.45" hidden="false" customHeight="false" outlineLevel="0" collapsed="false">
      <c r="A1654" s="8" t="n">
        <f aca="false">[1]Summe!A1660</f>
        <v>45726.7083333333</v>
      </c>
      <c r="B1654" s="9" t="n">
        <v>7.039</v>
      </c>
    </row>
    <row r="1655" customFormat="false" ht="12.45" hidden="false" customHeight="false" outlineLevel="0" collapsed="false">
      <c r="A1655" s="8" t="n">
        <f aca="false">[1]Summe!A1661</f>
        <v>45726.75</v>
      </c>
      <c r="B1655" s="9" t="n">
        <v>7.753</v>
      </c>
    </row>
    <row r="1656" customFormat="false" ht="12.45" hidden="false" customHeight="false" outlineLevel="0" collapsed="false">
      <c r="A1656" s="8" t="n">
        <f aca="false">[1]Summe!A1662</f>
        <v>45726.7916666667</v>
      </c>
      <c r="B1656" s="9" t="n">
        <v>7.748</v>
      </c>
    </row>
    <row r="1657" customFormat="false" ht="12.45" hidden="false" customHeight="false" outlineLevel="0" collapsed="false">
      <c r="A1657" s="8" t="n">
        <f aca="false">[1]Summe!A1663</f>
        <v>45726.8333333333</v>
      </c>
      <c r="B1657" s="9" t="n">
        <v>6.678</v>
      </c>
    </row>
    <row r="1658" customFormat="false" ht="12.45" hidden="false" customHeight="false" outlineLevel="0" collapsed="false">
      <c r="A1658" s="8" t="n">
        <f aca="false">[1]Summe!A1664</f>
        <v>45726.875</v>
      </c>
      <c r="B1658" s="9" t="n">
        <v>5.954</v>
      </c>
    </row>
    <row r="1659" customFormat="false" ht="12.45" hidden="false" customHeight="false" outlineLevel="0" collapsed="false">
      <c r="A1659" s="8" t="n">
        <f aca="false">[1]Summe!A1665</f>
        <v>45726.9166666667</v>
      </c>
      <c r="B1659" s="9" t="n">
        <v>5.459</v>
      </c>
    </row>
    <row r="1660" customFormat="false" ht="12.45" hidden="false" customHeight="false" outlineLevel="0" collapsed="false">
      <c r="A1660" s="8" t="n">
        <f aca="false">[1]Summe!A1666</f>
        <v>45726.9583333333</v>
      </c>
      <c r="B1660" s="9" t="n">
        <v>4.61</v>
      </c>
    </row>
    <row r="1661" customFormat="false" ht="12.45" hidden="false" customHeight="false" outlineLevel="0" collapsed="false">
      <c r="A1661" s="8" t="n">
        <f aca="false">[1]Summe!A1667</f>
        <v>45727</v>
      </c>
      <c r="B1661" s="9" t="n">
        <v>3.964</v>
      </c>
    </row>
    <row r="1662" customFormat="false" ht="12.45" hidden="false" customHeight="false" outlineLevel="0" collapsed="false">
      <c r="A1662" s="8" t="n">
        <f aca="false">[1]Summe!A1668</f>
        <v>45727.0416666667</v>
      </c>
      <c r="B1662" s="9" t="n">
        <v>3.634</v>
      </c>
    </row>
    <row r="1663" customFormat="false" ht="12.45" hidden="false" customHeight="false" outlineLevel="0" collapsed="false">
      <c r="A1663" s="8" t="n">
        <f aca="false">[1]Summe!A1669</f>
        <v>45727.0833333333</v>
      </c>
      <c r="B1663" s="9" t="n">
        <v>3.53</v>
      </c>
    </row>
    <row r="1664" customFormat="false" ht="12.45" hidden="false" customHeight="false" outlineLevel="0" collapsed="false">
      <c r="A1664" s="8" t="n">
        <f aca="false">[1]Summe!A1670</f>
        <v>45727.125</v>
      </c>
      <c r="B1664" s="9" t="n">
        <v>3.576</v>
      </c>
    </row>
    <row r="1665" customFormat="false" ht="12.45" hidden="false" customHeight="false" outlineLevel="0" collapsed="false">
      <c r="A1665" s="8" t="n">
        <f aca="false">[1]Summe!A1671</f>
        <v>45727.1666666667</v>
      </c>
      <c r="B1665" s="9" t="n">
        <v>3.797</v>
      </c>
    </row>
    <row r="1666" customFormat="false" ht="12.45" hidden="false" customHeight="false" outlineLevel="0" collapsed="false">
      <c r="A1666" s="8" t="n">
        <f aca="false">[1]Summe!A1672</f>
        <v>45727.2083333333</v>
      </c>
      <c r="B1666" s="9" t="n">
        <v>4.339</v>
      </c>
    </row>
    <row r="1667" customFormat="false" ht="12.45" hidden="false" customHeight="false" outlineLevel="0" collapsed="false">
      <c r="A1667" s="8" t="n">
        <f aca="false">[1]Summe!A1673</f>
        <v>45727.25</v>
      </c>
      <c r="B1667" s="9" t="n">
        <v>5.348</v>
      </c>
    </row>
    <row r="1668" customFormat="false" ht="12.45" hidden="false" customHeight="false" outlineLevel="0" collapsed="false">
      <c r="A1668" s="8" t="n">
        <f aca="false">[1]Summe!A1674</f>
        <v>45727.2916666667</v>
      </c>
      <c r="B1668" s="9" t="n">
        <v>6.394</v>
      </c>
    </row>
    <row r="1669" customFormat="false" ht="12.45" hidden="false" customHeight="false" outlineLevel="0" collapsed="false">
      <c r="A1669" s="8" t="n">
        <f aca="false">[1]Summe!A1675</f>
        <v>45727.3333333333</v>
      </c>
      <c r="B1669" s="9" t="n">
        <v>7.128</v>
      </c>
    </row>
    <row r="1670" customFormat="false" ht="12.45" hidden="false" customHeight="false" outlineLevel="0" collapsed="false">
      <c r="A1670" s="8" t="n">
        <f aca="false">[1]Summe!A1676</f>
        <v>45727.375</v>
      </c>
      <c r="B1670" s="9" t="n">
        <v>7.204</v>
      </c>
    </row>
    <row r="1671" customFormat="false" ht="12.45" hidden="false" customHeight="false" outlineLevel="0" collapsed="false">
      <c r="A1671" s="8" t="n">
        <f aca="false">[1]Summe!A1677</f>
        <v>45727.4166666667</v>
      </c>
      <c r="B1671" s="9" t="n">
        <v>7.189</v>
      </c>
    </row>
    <row r="1672" customFormat="false" ht="12.45" hidden="false" customHeight="false" outlineLevel="0" collapsed="false">
      <c r="A1672" s="8" t="n">
        <f aca="false">[1]Summe!A1678</f>
        <v>45727.4583333333</v>
      </c>
      <c r="B1672" s="9" t="n">
        <v>7.242</v>
      </c>
    </row>
    <row r="1673" customFormat="false" ht="12.45" hidden="false" customHeight="false" outlineLevel="0" collapsed="false">
      <c r="A1673" s="8" t="n">
        <f aca="false">[1]Summe!A1679</f>
        <v>45727.5</v>
      </c>
      <c r="B1673" s="9" t="n">
        <v>7.17</v>
      </c>
    </row>
    <row r="1674" customFormat="false" ht="12.45" hidden="false" customHeight="false" outlineLevel="0" collapsed="false">
      <c r="A1674" s="8" t="n">
        <f aca="false">[1]Summe!A1680</f>
        <v>45727.5416666667</v>
      </c>
      <c r="B1674" s="9" t="n">
        <v>6.878</v>
      </c>
    </row>
    <row r="1675" customFormat="false" ht="12.45" hidden="false" customHeight="false" outlineLevel="0" collapsed="false">
      <c r="A1675" s="8" t="n">
        <f aca="false">[1]Summe!A1681</f>
        <v>45727.5833333333</v>
      </c>
      <c r="B1675" s="9" t="n">
        <v>6.576</v>
      </c>
    </row>
    <row r="1676" customFormat="false" ht="12.45" hidden="false" customHeight="false" outlineLevel="0" collapsed="false">
      <c r="A1676" s="8" t="n">
        <f aca="false">[1]Summe!A1682</f>
        <v>45727.625</v>
      </c>
      <c r="B1676" s="9" t="n">
        <v>6.48</v>
      </c>
    </row>
    <row r="1677" customFormat="false" ht="12.45" hidden="false" customHeight="false" outlineLevel="0" collapsed="false">
      <c r="A1677" s="8" t="n">
        <f aca="false">[1]Summe!A1683</f>
        <v>45727.6666666667</v>
      </c>
      <c r="B1677" s="9" t="n">
        <v>6.548</v>
      </c>
    </row>
    <row r="1678" customFormat="false" ht="12.45" hidden="false" customHeight="false" outlineLevel="0" collapsed="false">
      <c r="A1678" s="8" t="n">
        <f aca="false">[1]Summe!A1684</f>
        <v>45727.7083333333</v>
      </c>
      <c r="B1678" s="9" t="n">
        <v>7.065</v>
      </c>
    </row>
    <row r="1679" customFormat="false" ht="12.45" hidden="false" customHeight="false" outlineLevel="0" collapsed="false">
      <c r="A1679" s="8" t="n">
        <f aca="false">[1]Summe!A1685</f>
        <v>45727.75</v>
      </c>
      <c r="B1679" s="9" t="n">
        <v>7.776</v>
      </c>
    </row>
    <row r="1680" customFormat="false" ht="12.45" hidden="false" customHeight="false" outlineLevel="0" collapsed="false">
      <c r="A1680" s="8" t="n">
        <f aca="false">[1]Summe!A1686</f>
        <v>45727.7916666667</v>
      </c>
      <c r="B1680" s="9" t="n">
        <v>7.742</v>
      </c>
    </row>
    <row r="1681" customFormat="false" ht="12.45" hidden="false" customHeight="false" outlineLevel="0" collapsed="false">
      <c r="A1681" s="8" t="n">
        <f aca="false">[1]Summe!A1687</f>
        <v>45727.8333333333</v>
      </c>
      <c r="B1681" s="9" t="n">
        <v>6.654</v>
      </c>
    </row>
    <row r="1682" customFormat="false" ht="12.45" hidden="false" customHeight="false" outlineLevel="0" collapsed="false">
      <c r="A1682" s="8" t="n">
        <f aca="false">[1]Summe!A1688</f>
        <v>45727.875</v>
      </c>
      <c r="B1682" s="9" t="n">
        <v>5.934</v>
      </c>
    </row>
    <row r="1683" customFormat="false" ht="12.45" hidden="false" customHeight="false" outlineLevel="0" collapsed="false">
      <c r="A1683" s="8" t="n">
        <f aca="false">[1]Summe!A1689</f>
        <v>45727.9166666667</v>
      </c>
      <c r="B1683" s="9" t="n">
        <v>5.444</v>
      </c>
    </row>
    <row r="1684" customFormat="false" ht="12.45" hidden="false" customHeight="false" outlineLevel="0" collapsed="false">
      <c r="A1684" s="8" t="n">
        <f aca="false">[1]Summe!A1690</f>
        <v>45727.9583333333</v>
      </c>
      <c r="B1684" s="9" t="n">
        <v>4.599</v>
      </c>
    </row>
    <row r="1685" customFormat="false" ht="12.45" hidden="false" customHeight="false" outlineLevel="0" collapsed="false">
      <c r="A1685" s="8" t="n">
        <f aca="false">[1]Summe!A1691</f>
        <v>45728</v>
      </c>
      <c r="B1685" s="9" t="n">
        <v>4.014</v>
      </c>
    </row>
    <row r="1686" customFormat="false" ht="12.45" hidden="false" customHeight="false" outlineLevel="0" collapsed="false">
      <c r="A1686" s="8" t="n">
        <f aca="false">[1]Summe!A1692</f>
        <v>45728.0416666667</v>
      </c>
      <c r="B1686" s="9" t="n">
        <v>3.665</v>
      </c>
    </row>
    <row r="1687" customFormat="false" ht="12.45" hidden="false" customHeight="false" outlineLevel="0" collapsed="false">
      <c r="A1687" s="8" t="n">
        <f aca="false">[1]Summe!A1693</f>
        <v>45728.0833333333</v>
      </c>
      <c r="B1687" s="9" t="n">
        <v>3.544</v>
      </c>
    </row>
    <row r="1688" customFormat="false" ht="12.45" hidden="false" customHeight="false" outlineLevel="0" collapsed="false">
      <c r="A1688" s="8" t="n">
        <f aca="false">[1]Summe!A1694</f>
        <v>45728.125</v>
      </c>
      <c r="B1688" s="9" t="n">
        <v>3.614</v>
      </c>
    </row>
    <row r="1689" customFormat="false" ht="12.45" hidden="false" customHeight="false" outlineLevel="0" collapsed="false">
      <c r="A1689" s="8" t="n">
        <f aca="false">[1]Summe!A1695</f>
        <v>45728.1666666667</v>
      </c>
      <c r="B1689" s="9" t="n">
        <v>3.829</v>
      </c>
    </row>
    <row r="1690" customFormat="false" ht="12.45" hidden="false" customHeight="false" outlineLevel="0" collapsed="false">
      <c r="A1690" s="8" t="n">
        <f aca="false">[1]Summe!A1696</f>
        <v>45728.2083333333</v>
      </c>
      <c r="B1690" s="9" t="n">
        <v>4.352</v>
      </c>
    </row>
    <row r="1691" customFormat="false" ht="12.45" hidden="false" customHeight="false" outlineLevel="0" collapsed="false">
      <c r="A1691" s="8" t="n">
        <f aca="false">[1]Summe!A1697</f>
        <v>45728.25</v>
      </c>
      <c r="B1691" s="9" t="n">
        <v>5.269</v>
      </c>
    </row>
    <row r="1692" customFormat="false" ht="12.45" hidden="false" customHeight="false" outlineLevel="0" collapsed="false">
      <c r="A1692" s="8" t="n">
        <f aca="false">[1]Summe!A1698</f>
        <v>45728.2916666667</v>
      </c>
      <c r="B1692" s="9" t="n">
        <v>6.247</v>
      </c>
    </row>
    <row r="1693" customFormat="false" ht="12.45" hidden="false" customHeight="false" outlineLevel="0" collapsed="false">
      <c r="A1693" s="8" t="n">
        <f aca="false">[1]Summe!A1699</f>
        <v>45728.3333333333</v>
      </c>
      <c r="B1693" s="9" t="n">
        <v>6.958</v>
      </c>
    </row>
    <row r="1694" customFormat="false" ht="12.45" hidden="false" customHeight="false" outlineLevel="0" collapsed="false">
      <c r="A1694" s="8" t="n">
        <f aca="false">[1]Summe!A1700</f>
        <v>45728.375</v>
      </c>
      <c r="B1694" s="9" t="n">
        <v>7.034</v>
      </c>
    </row>
    <row r="1695" customFormat="false" ht="12.45" hidden="false" customHeight="false" outlineLevel="0" collapsed="false">
      <c r="A1695" s="8" t="n">
        <f aca="false">[1]Summe!A1701</f>
        <v>45728.4166666667</v>
      </c>
      <c r="B1695" s="9" t="n">
        <v>7.053</v>
      </c>
    </row>
    <row r="1696" customFormat="false" ht="12.45" hidden="false" customHeight="false" outlineLevel="0" collapsed="false">
      <c r="A1696" s="8" t="n">
        <f aca="false">[1]Summe!A1702</f>
        <v>45728.4583333333</v>
      </c>
      <c r="B1696" s="9" t="n">
        <v>7.079</v>
      </c>
    </row>
    <row r="1697" customFormat="false" ht="12.45" hidden="false" customHeight="false" outlineLevel="0" collapsed="false">
      <c r="A1697" s="8" t="n">
        <f aca="false">[1]Summe!A1703</f>
        <v>45728.5</v>
      </c>
      <c r="B1697" s="9" t="n">
        <v>6.991</v>
      </c>
    </row>
    <row r="1698" customFormat="false" ht="12.45" hidden="false" customHeight="false" outlineLevel="0" collapsed="false">
      <c r="A1698" s="8" t="n">
        <f aca="false">[1]Summe!A1704</f>
        <v>45728.5416666667</v>
      </c>
      <c r="B1698" s="9" t="n">
        <v>6.678</v>
      </c>
    </row>
    <row r="1699" customFormat="false" ht="12.45" hidden="false" customHeight="false" outlineLevel="0" collapsed="false">
      <c r="A1699" s="8" t="n">
        <f aca="false">[1]Summe!A1705</f>
        <v>45728.5833333333</v>
      </c>
      <c r="B1699" s="9" t="n">
        <v>6.401</v>
      </c>
    </row>
    <row r="1700" customFormat="false" ht="12.45" hidden="false" customHeight="false" outlineLevel="0" collapsed="false">
      <c r="A1700" s="8" t="n">
        <f aca="false">[1]Summe!A1706</f>
        <v>45728.625</v>
      </c>
      <c r="B1700" s="9" t="n">
        <v>6.295</v>
      </c>
    </row>
    <row r="1701" customFormat="false" ht="12.45" hidden="false" customHeight="false" outlineLevel="0" collapsed="false">
      <c r="A1701" s="8" t="n">
        <f aca="false">[1]Summe!A1707</f>
        <v>45728.6666666667</v>
      </c>
      <c r="B1701" s="9" t="n">
        <v>6.386</v>
      </c>
    </row>
    <row r="1702" customFormat="false" ht="12.45" hidden="false" customHeight="false" outlineLevel="0" collapsed="false">
      <c r="A1702" s="8" t="n">
        <f aca="false">[1]Summe!A1708</f>
        <v>45728.7083333333</v>
      </c>
      <c r="B1702" s="9" t="n">
        <v>6.942</v>
      </c>
    </row>
    <row r="1703" customFormat="false" ht="12.45" hidden="false" customHeight="false" outlineLevel="0" collapsed="false">
      <c r="A1703" s="8" t="n">
        <f aca="false">[1]Summe!A1709</f>
        <v>45728.75</v>
      </c>
      <c r="B1703" s="9" t="n">
        <v>7.66</v>
      </c>
    </row>
    <row r="1704" customFormat="false" ht="12.45" hidden="false" customHeight="false" outlineLevel="0" collapsed="false">
      <c r="A1704" s="8" t="n">
        <f aca="false">[1]Summe!A1710</f>
        <v>45728.7916666667</v>
      </c>
      <c r="B1704" s="9" t="n">
        <v>7.65</v>
      </c>
    </row>
    <row r="1705" customFormat="false" ht="12.45" hidden="false" customHeight="false" outlineLevel="0" collapsed="false">
      <c r="A1705" s="8" t="n">
        <f aca="false">[1]Summe!A1711</f>
        <v>45728.8333333333</v>
      </c>
      <c r="B1705" s="9" t="n">
        <v>6.588</v>
      </c>
    </row>
    <row r="1706" customFormat="false" ht="12.45" hidden="false" customHeight="false" outlineLevel="0" collapsed="false">
      <c r="A1706" s="8" t="n">
        <f aca="false">[1]Summe!A1712</f>
        <v>45728.875</v>
      </c>
      <c r="B1706" s="9" t="n">
        <v>5.924</v>
      </c>
    </row>
    <row r="1707" customFormat="false" ht="12.45" hidden="false" customHeight="false" outlineLevel="0" collapsed="false">
      <c r="A1707" s="8" t="n">
        <f aca="false">[1]Summe!A1713</f>
        <v>45728.9166666667</v>
      </c>
      <c r="B1707" s="9" t="n">
        <v>5.447</v>
      </c>
    </row>
    <row r="1708" customFormat="false" ht="12.45" hidden="false" customHeight="false" outlineLevel="0" collapsed="false">
      <c r="A1708" s="8" t="n">
        <f aca="false">[1]Summe!A1714</f>
        <v>45728.9583333333</v>
      </c>
      <c r="B1708" s="9" t="n">
        <v>4.598</v>
      </c>
    </row>
    <row r="1709" customFormat="false" ht="12.45" hidden="false" customHeight="false" outlineLevel="0" collapsed="false">
      <c r="A1709" s="8" t="n">
        <f aca="false">[1]Summe!A1715</f>
        <v>45729</v>
      </c>
      <c r="B1709" s="9" t="n">
        <v>3.976</v>
      </c>
    </row>
    <row r="1710" customFormat="false" ht="12.45" hidden="false" customHeight="false" outlineLevel="0" collapsed="false">
      <c r="A1710" s="8" t="n">
        <f aca="false">[1]Summe!A1716</f>
        <v>45729.0416666667</v>
      </c>
      <c r="B1710" s="9" t="n">
        <v>3.641</v>
      </c>
    </row>
    <row r="1711" customFormat="false" ht="12.45" hidden="false" customHeight="false" outlineLevel="0" collapsed="false">
      <c r="A1711" s="8" t="n">
        <f aca="false">[1]Summe!A1717</f>
        <v>45729.0833333333</v>
      </c>
      <c r="B1711" s="9" t="n">
        <v>3.525</v>
      </c>
    </row>
    <row r="1712" customFormat="false" ht="12.45" hidden="false" customHeight="false" outlineLevel="0" collapsed="false">
      <c r="A1712" s="8" t="n">
        <f aca="false">[1]Summe!A1718</f>
        <v>45729.125</v>
      </c>
      <c r="B1712" s="9" t="n">
        <v>3.572</v>
      </c>
    </row>
    <row r="1713" customFormat="false" ht="12.45" hidden="false" customHeight="false" outlineLevel="0" collapsed="false">
      <c r="A1713" s="8" t="n">
        <f aca="false">[1]Summe!A1719</f>
        <v>45729.1666666667</v>
      </c>
      <c r="B1713" s="9" t="n">
        <v>3.785</v>
      </c>
    </row>
    <row r="1714" customFormat="false" ht="12.45" hidden="false" customHeight="false" outlineLevel="0" collapsed="false">
      <c r="A1714" s="8" t="n">
        <f aca="false">[1]Summe!A1720</f>
        <v>45729.2083333333</v>
      </c>
      <c r="B1714" s="9" t="n">
        <v>4.279</v>
      </c>
    </row>
    <row r="1715" customFormat="false" ht="12.45" hidden="false" customHeight="false" outlineLevel="0" collapsed="false">
      <c r="A1715" s="8" t="n">
        <f aca="false">[1]Summe!A1721</f>
        <v>45729.25</v>
      </c>
      <c r="B1715" s="9" t="n">
        <v>5.156</v>
      </c>
    </row>
    <row r="1716" customFormat="false" ht="12.45" hidden="false" customHeight="false" outlineLevel="0" collapsed="false">
      <c r="A1716" s="8" t="n">
        <f aca="false">[1]Summe!A1722</f>
        <v>45729.2916666667</v>
      </c>
      <c r="B1716" s="9" t="n">
        <v>6.121</v>
      </c>
    </row>
    <row r="1717" customFormat="false" ht="12.45" hidden="false" customHeight="false" outlineLevel="0" collapsed="false">
      <c r="A1717" s="8" t="n">
        <f aca="false">[1]Summe!A1723</f>
        <v>45729.3333333333</v>
      </c>
      <c r="B1717" s="9" t="n">
        <v>6.829</v>
      </c>
    </row>
    <row r="1718" customFormat="false" ht="12.45" hidden="false" customHeight="false" outlineLevel="0" collapsed="false">
      <c r="A1718" s="8" t="n">
        <f aca="false">[1]Summe!A1724</f>
        <v>45729.375</v>
      </c>
      <c r="B1718" s="9" t="n">
        <v>6.955</v>
      </c>
    </row>
    <row r="1719" customFormat="false" ht="12.45" hidden="false" customHeight="false" outlineLevel="0" collapsed="false">
      <c r="A1719" s="8" t="n">
        <f aca="false">[1]Summe!A1725</f>
        <v>45729.4166666667</v>
      </c>
      <c r="B1719" s="9" t="n">
        <v>6.977</v>
      </c>
    </row>
    <row r="1720" customFormat="false" ht="12.45" hidden="false" customHeight="false" outlineLevel="0" collapsed="false">
      <c r="A1720" s="8" t="n">
        <f aca="false">[1]Summe!A1726</f>
        <v>45729.4583333333</v>
      </c>
      <c r="B1720" s="9" t="n">
        <v>6.974</v>
      </c>
    </row>
    <row r="1721" customFormat="false" ht="12.45" hidden="false" customHeight="false" outlineLevel="0" collapsed="false">
      <c r="A1721" s="8" t="n">
        <f aca="false">[1]Summe!A1727</f>
        <v>45729.5</v>
      </c>
      <c r="B1721" s="9" t="n">
        <v>6.936</v>
      </c>
    </row>
    <row r="1722" customFormat="false" ht="12.45" hidden="false" customHeight="false" outlineLevel="0" collapsed="false">
      <c r="A1722" s="8" t="n">
        <f aca="false">[1]Summe!A1728</f>
        <v>45729.5416666667</v>
      </c>
      <c r="B1722" s="9" t="n">
        <v>6.651</v>
      </c>
    </row>
    <row r="1723" customFormat="false" ht="12.45" hidden="false" customHeight="false" outlineLevel="0" collapsed="false">
      <c r="A1723" s="8" t="n">
        <f aca="false">[1]Summe!A1729</f>
        <v>45729.5833333333</v>
      </c>
      <c r="B1723" s="9" t="n">
        <v>6.375</v>
      </c>
    </row>
    <row r="1724" customFormat="false" ht="12.45" hidden="false" customHeight="false" outlineLevel="0" collapsed="false">
      <c r="A1724" s="8" t="n">
        <f aca="false">[1]Summe!A1730</f>
        <v>45729.625</v>
      </c>
      <c r="B1724" s="9" t="n">
        <v>6.262</v>
      </c>
    </row>
    <row r="1725" customFormat="false" ht="12.45" hidden="false" customHeight="false" outlineLevel="0" collapsed="false">
      <c r="A1725" s="8" t="n">
        <f aca="false">[1]Summe!A1731</f>
        <v>45729.6666666667</v>
      </c>
      <c r="B1725" s="9" t="n">
        <v>6.368</v>
      </c>
    </row>
    <row r="1726" customFormat="false" ht="12.45" hidden="false" customHeight="false" outlineLevel="0" collapsed="false">
      <c r="A1726" s="8" t="n">
        <f aca="false">[1]Summe!A1732</f>
        <v>45729.7083333333</v>
      </c>
      <c r="B1726" s="9" t="n">
        <v>6.905</v>
      </c>
    </row>
    <row r="1727" customFormat="false" ht="12.45" hidden="false" customHeight="false" outlineLevel="0" collapsed="false">
      <c r="A1727" s="8" t="n">
        <f aca="false">[1]Summe!A1733</f>
        <v>45729.75</v>
      </c>
      <c r="B1727" s="9" t="n">
        <v>7.585</v>
      </c>
    </row>
    <row r="1728" customFormat="false" ht="12.45" hidden="false" customHeight="false" outlineLevel="0" collapsed="false">
      <c r="A1728" s="8" t="n">
        <f aca="false">[1]Summe!A1734</f>
        <v>45729.7916666667</v>
      </c>
      <c r="B1728" s="9" t="n">
        <v>7.616</v>
      </c>
    </row>
    <row r="1729" customFormat="false" ht="12.45" hidden="false" customHeight="false" outlineLevel="0" collapsed="false">
      <c r="A1729" s="8" t="n">
        <f aca="false">[1]Summe!A1735</f>
        <v>45729.8333333333</v>
      </c>
      <c r="B1729" s="9" t="n">
        <v>6.571</v>
      </c>
    </row>
    <row r="1730" customFormat="false" ht="12.45" hidden="false" customHeight="false" outlineLevel="0" collapsed="false">
      <c r="A1730" s="8" t="n">
        <f aca="false">[1]Summe!A1736</f>
        <v>45729.875</v>
      </c>
      <c r="B1730" s="9" t="n">
        <v>5.932</v>
      </c>
    </row>
    <row r="1731" customFormat="false" ht="12.45" hidden="false" customHeight="false" outlineLevel="0" collapsed="false">
      <c r="A1731" s="8" t="n">
        <f aca="false">[1]Summe!A1737</f>
        <v>45729.9166666667</v>
      </c>
      <c r="B1731" s="9" t="n">
        <v>5.455</v>
      </c>
    </row>
    <row r="1732" customFormat="false" ht="12.45" hidden="false" customHeight="false" outlineLevel="0" collapsed="false">
      <c r="A1732" s="8" t="n">
        <f aca="false">[1]Summe!A1738</f>
        <v>45729.9583333333</v>
      </c>
      <c r="B1732" s="9" t="n">
        <v>4.647</v>
      </c>
    </row>
    <row r="1733" customFormat="false" ht="12.45" hidden="false" customHeight="false" outlineLevel="0" collapsed="false">
      <c r="A1733" s="8" t="n">
        <f aca="false">[1]Summe!A1739</f>
        <v>45730</v>
      </c>
      <c r="B1733" s="9" t="n">
        <v>3.989</v>
      </c>
    </row>
    <row r="1734" customFormat="false" ht="12.45" hidden="false" customHeight="false" outlineLevel="0" collapsed="false">
      <c r="A1734" s="8" t="n">
        <f aca="false">[1]Summe!A1740</f>
        <v>45730.0416666667</v>
      </c>
      <c r="B1734" s="9" t="n">
        <v>3.654</v>
      </c>
    </row>
    <row r="1735" customFormat="false" ht="12.45" hidden="false" customHeight="false" outlineLevel="0" collapsed="false">
      <c r="A1735" s="8" t="n">
        <f aca="false">[1]Summe!A1741</f>
        <v>45730.0833333333</v>
      </c>
      <c r="B1735" s="9" t="n">
        <v>3.521</v>
      </c>
    </row>
    <row r="1736" customFormat="false" ht="12.45" hidden="false" customHeight="false" outlineLevel="0" collapsed="false">
      <c r="A1736" s="8" t="n">
        <f aca="false">[1]Summe!A1742</f>
        <v>45730.125</v>
      </c>
      <c r="B1736" s="9" t="n">
        <v>3.572</v>
      </c>
    </row>
    <row r="1737" customFormat="false" ht="12.45" hidden="false" customHeight="false" outlineLevel="0" collapsed="false">
      <c r="A1737" s="8" t="n">
        <f aca="false">[1]Summe!A1743</f>
        <v>45730.1666666667</v>
      </c>
      <c r="B1737" s="9" t="n">
        <v>3.776</v>
      </c>
    </row>
    <row r="1738" customFormat="false" ht="12.45" hidden="false" customHeight="false" outlineLevel="0" collapsed="false">
      <c r="A1738" s="8" t="n">
        <f aca="false">[1]Summe!A1744</f>
        <v>45730.2083333333</v>
      </c>
      <c r="B1738" s="9" t="n">
        <v>4.283</v>
      </c>
    </row>
    <row r="1739" customFormat="false" ht="12.45" hidden="false" customHeight="false" outlineLevel="0" collapsed="false">
      <c r="A1739" s="8" t="n">
        <f aca="false">[1]Summe!A1745</f>
        <v>45730.25</v>
      </c>
      <c r="B1739" s="9" t="n">
        <v>5.202</v>
      </c>
    </row>
    <row r="1740" customFormat="false" ht="12.45" hidden="false" customHeight="false" outlineLevel="0" collapsed="false">
      <c r="A1740" s="8" t="n">
        <f aca="false">[1]Summe!A1746</f>
        <v>45730.2916666667</v>
      </c>
      <c r="B1740" s="9" t="n">
        <v>6.203</v>
      </c>
    </row>
    <row r="1741" customFormat="false" ht="12.45" hidden="false" customHeight="false" outlineLevel="0" collapsed="false">
      <c r="A1741" s="8" t="n">
        <f aca="false">[1]Summe!A1747</f>
        <v>45730.3333333333</v>
      </c>
      <c r="B1741" s="9" t="n">
        <v>6.981</v>
      </c>
    </row>
    <row r="1742" customFormat="false" ht="12.45" hidden="false" customHeight="false" outlineLevel="0" collapsed="false">
      <c r="A1742" s="8" t="n">
        <f aca="false">[1]Summe!A1748</f>
        <v>45730.375</v>
      </c>
      <c r="B1742" s="9" t="n">
        <v>7.112</v>
      </c>
    </row>
    <row r="1743" customFormat="false" ht="12.45" hidden="false" customHeight="false" outlineLevel="0" collapsed="false">
      <c r="A1743" s="8" t="n">
        <f aca="false">[1]Summe!A1749</f>
        <v>45730.4166666667</v>
      </c>
      <c r="B1743" s="9" t="n">
        <v>7.163</v>
      </c>
    </row>
    <row r="1744" customFormat="false" ht="12.45" hidden="false" customHeight="false" outlineLevel="0" collapsed="false">
      <c r="A1744" s="8" t="n">
        <f aca="false">[1]Summe!A1750</f>
        <v>45730.4583333333</v>
      </c>
      <c r="B1744" s="9" t="n">
        <v>7.185</v>
      </c>
    </row>
    <row r="1745" customFormat="false" ht="12.45" hidden="false" customHeight="false" outlineLevel="0" collapsed="false">
      <c r="A1745" s="8" t="n">
        <f aca="false">[1]Summe!A1751</f>
        <v>45730.5</v>
      </c>
      <c r="B1745" s="9" t="n">
        <v>7.044</v>
      </c>
    </row>
    <row r="1746" customFormat="false" ht="12.45" hidden="false" customHeight="false" outlineLevel="0" collapsed="false">
      <c r="A1746" s="8" t="n">
        <f aca="false">[1]Summe!A1752</f>
        <v>45730.5416666667</v>
      </c>
      <c r="B1746" s="9" t="n">
        <v>6.756</v>
      </c>
    </row>
    <row r="1747" customFormat="false" ht="12.45" hidden="false" customHeight="false" outlineLevel="0" collapsed="false">
      <c r="A1747" s="8" t="n">
        <f aca="false">[1]Summe!A1753</f>
        <v>45730.5833333333</v>
      </c>
      <c r="B1747" s="9" t="n">
        <v>6.478</v>
      </c>
    </row>
    <row r="1748" customFormat="false" ht="12.45" hidden="false" customHeight="false" outlineLevel="0" collapsed="false">
      <c r="A1748" s="8" t="n">
        <f aca="false">[1]Summe!A1754</f>
        <v>45730.625</v>
      </c>
      <c r="B1748" s="9" t="n">
        <v>6.337</v>
      </c>
    </row>
    <row r="1749" customFormat="false" ht="12.45" hidden="false" customHeight="false" outlineLevel="0" collapsed="false">
      <c r="A1749" s="8" t="n">
        <f aca="false">[1]Summe!A1755</f>
        <v>45730.6666666667</v>
      </c>
      <c r="B1749" s="9" t="n">
        <v>6.38</v>
      </c>
    </row>
    <row r="1750" customFormat="false" ht="12.45" hidden="false" customHeight="false" outlineLevel="0" collapsed="false">
      <c r="A1750" s="8" t="n">
        <f aca="false">[1]Summe!A1756</f>
        <v>45730.7083333333</v>
      </c>
      <c r="B1750" s="9" t="n">
        <v>6.86</v>
      </c>
    </row>
    <row r="1751" customFormat="false" ht="12.45" hidden="false" customHeight="false" outlineLevel="0" collapsed="false">
      <c r="A1751" s="8" t="n">
        <f aca="false">[1]Summe!A1757</f>
        <v>45730.75</v>
      </c>
      <c r="B1751" s="9" t="n">
        <v>7.474</v>
      </c>
    </row>
    <row r="1752" customFormat="false" ht="12.45" hidden="false" customHeight="false" outlineLevel="0" collapsed="false">
      <c r="A1752" s="8" t="n">
        <f aca="false">[1]Summe!A1758</f>
        <v>45730.7916666667</v>
      </c>
      <c r="B1752" s="9" t="n">
        <v>7.491</v>
      </c>
    </row>
    <row r="1753" customFormat="false" ht="12.45" hidden="false" customHeight="false" outlineLevel="0" collapsed="false">
      <c r="A1753" s="8" t="n">
        <f aca="false">[1]Summe!A1759</f>
        <v>45730.8333333333</v>
      </c>
      <c r="B1753" s="9" t="n">
        <v>6.434</v>
      </c>
    </row>
    <row r="1754" customFormat="false" ht="12.45" hidden="false" customHeight="false" outlineLevel="0" collapsed="false">
      <c r="A1754" s="8" t="n">
        <f aca="false">[1]Summe!A1760</f>
        <v>45730.875</v>
      </c>
      <c r="B1754" s="9" t="n">
        <v>5.813</v>
      </c>
    </row>
    <row r="1755" customFormat="false" ht="12.45" hidden="false" customHeight="false" outlineLevel="0" collapsed="false">
      <c r="A1755" s="8" t="n">
        <f aca="false">[1]Summe!A1761</f>
        <v>45730.9166666667</v>
      </c>
      <c r="B1755" s="9" t="n">
        <v>5.359</v>
      </c>
    </row>
    <row r="1756" customFormat="false" ht="12.45" hidden="false" customHeight="false" outlineLevel="0" collapsed="false">
      <c r="A1756" s="8" t="n">
        <f aca="false">[1]Summe!A1762</f>
        <v>45730.9583333333</v>
      </c>
      <c r="B1756" s="9" t="n">
        <v>4.601</v>
      </c>
    </row>
    <row r="1757" customFormat="false" ht="12.45" hidden="false" customHeight="false" outlineLevel="0" collapsed="false">
      <c r="A1757" s="8" t="n">
        <f aca="false">[1]Summe!A1763</f>
        <v>45731</v>
      </c>
      <c r="B1757" s="9" t="n">
        <v>4.002</v>
      </c>
    </row>
    <row r="1758" customFormat="false" ht="12.45" hidden="false" customHeight="false" outlineLevel="0" collapsed="false">
      <c r="A1758" s="8" t="n">
        <f aca="false">[1]Summe!A1764</f>
        <v>45731.0416666667</v>
      </c>
      <c r="B1758" s="9" t="n">
        <v>3.628</v>
      </c>
    </row>
    <row r="1759" customFormat="false" ht="12.45" hidden="false" customHeight="false" outlineLevel="0" collapsed="false">
      <c r="A1759" s="8" t="n">
        <f aca="false">[1]Summe!A1765</f>
        <v>45731.0833333333</v>
      </c>
      <c r="B1759" s="9" t="n">
        <v>3.459</v>
      </c>
    </row>
    <row r="1760" customFormat="false" ht="12.45" hidden="false" customHeight="false" outlineLevel="0" collapsed="false">
      <c r="A1760" s="8" t="n">
        <f aca="false">[1]Summe!A1766</f>
        <v>45731.125</v>
      </c>
      <c r="B1760" s="9" t="n">
        <v>3.437</v>
      </c>
    </row>
    <row r="1761" customFormat="false" ht="12.45" hidden="false" customHeight="false" outlineLevel="0" collapsed="false">
      <c r="A1761" s="8" t="n">
        <f aca="false">[1]Summe!A1767</f>
        <v>45731.1666666667</v>
      </c>
      <c r="B1761" s="9" t="n">
        <v>3.506</v>
      </c>
    </row>
    <row r="1762" customFormat="false" ht="12.45" hidden="false" customHeight="false" outlineLevel="0" collapsed="false">
      <c r="A1762" s="8" t="n">
        <f aca="false">[1]Summe!A1768</f>
        <v>45731.2083333333</v>
      </c>
      <c r="B1762" s="9" t="n">
        <v>3.669</v>
      </c>
    </row>
    <row r="1763" customFormat="false" ht="12.45" hidden="false" customHeight="false" outlineLevel="0" collapsed="false">
      <c r="A1763" s="8" t="n">
        <f aca="false">[1]Summe!A1769</f>
        <v>45731.25</v>
      </c>
      <c r="B1763" s="9" t="n">
        <v>3.917</v>
      </c>
    </row>
    <row r="1764" customFormat="false" ht="12.45" hidden="false" customHeight="false" outlineLevel="0" collapsed="false">
      <c r="A1764" s="8" t="n">
        <f aca="false">[1]Summe!A1770</f>
        <v>45731.2916666667</v>
      </c>
      <c r="B1764" s="9" t="n">
        <v>4.458</v>
      </c>
    </row>
    <row r="1765" customFormat="false" ht="12.45" hidden="false" customHeight="false" outlineLevel="0" collapsed="false">
      <c r="A1765" s="8" t="n">
        <f aca="false">[1]Summe!A1771</f>
        <v>45731.3333333333</v>
      </c>
      <c r="B1765" s="9" t="n">
        <v>5.12</v>
      </c>
    </row>
    <row r="1766" customFormat="false" ht="12.45" hidden="false" customHeight="false" outlineLevel="0" collapsed="false">
      <c r="A1766" s="8" t="n">
        <f aca="false">[1]Summe!A1772</f>
        <v>45731.375</v>
      </c>
      <c r="B1766" s="9" t="n">
        <v>5.594</v>
      </c>
    </row>
    <row r="1767" customFormat="false" ht="12.45" hidden="false" customHeight="false" outlineLevel="0" collapsed="false">
      <c r="A1767" s="8" t="n">
        <f aca="false">[1]Summe!A1773</f>
        <v>45731.4166666667</v>
      </c>
      <c r="B1767" s="9" t="n">
        <v>5.863</v>
      </c>
    </row>
    <row r="1768" customFormat="false" ht="12.45" hidden="false" customHeight="false" outlineLevel="0" collapsed="false">
      <c r="A1768" s="8" t="n">
        <f aca="false">[1]Summe!A1774</f>
        <v>45731.4583333333</v>
      </c>
      <c r="B1768" s="9" t="n">
        <v>5.963</v>
      </c>
    </row>
    <row r="1769" customFormat="false" ht="12.45" hidden="false" customHeight="false" outlineLevel="0" collapsed="false">
      <c r="A1769" s="8" t="n">
        <f aca="false">[1]Summe!A1775</f>
        <v>45731.5</v>
      </c>
      <c r="B1769" s="9" t="n">
        <v>5.838</v>
      </c>
    </row>
    <row r="1770" customFormat="false" ht="12.45" hidden="false" customHeight="false" outlineLevel="0" collapsed="false">
      <c r="A1770" s="8" t="n">
        <f aca="false">[1]Summe!A1776</f>
        <v>45731.5416666667</v>
      </c>
      <c r="B1770" s="9" t="n">
        <v>5.54</v>
      </c>
    </row>
    <row r="1771" customFormat="false" ht="12.45" hidden="false" customHeight="false" outlineLevel="0" collapsed="false">
      <c r="A1771" s="8" t="n">
        <f aca="false">[1]Summe!A1777</f>
        <v>45731.5833333333</v>
      </c>
      <c r="B1771" s="9" t="n">
        <v>5.308</v>
      </c>
    </row>
    <row r="1772" customFormat="false" ht="12.45" hidden="false" customHeight="false" outlineLevel="0" collapsed="false">
      <c r="A1772" s="8" t="n">
        <f aca="false">[1]Summe!A1778</f>
        <v>45731.625</v>
      </c>
      <c r="B1772" s="9" t="n">
        <v>5.198</v>
      </c>
    </row>
    <row r="1773" customFormat="false" ht="12.45" hidden="false" customHeight="false" outlineLevel="0" collapsed="false">
      <c r="A1773" s="8" t="n">
        <f aca="false">[1]Summe!A1779</f>
        <v>45731.6666666667</v>
      </c>
      <c r="B1773" s="9" t="n">
        <v>5.318</v>
      </c>
    </row>
    <row r="1774" customFormat="false" ht="12.45" hidden="false" customHeight="false" outlineLevel="0" collapsed="false">
      <c r="A1774" s="8" t="n">
        <f aca="false">[1]Summe!A1780</f>
        <v>45731.7083333333</v>
      </c>
      <c r="B1774" s="9" t="n">
        <v>5.867</v>
      </c>
    </row>
    <row r="1775" customFormat="false" ht="12.45" hidden="false" customHeight="false" outlineLevel="0" collapsed="false">
      <c r="A1775" s="8" t="n">
        <f aca="false">[1]Summe!A1781</f>
        <v>45731.75</v>
      </c>
      <c r="B1775" s="9" t="n">
        <v>6.546</v>
      </c>
    </row>
    <row r="1776" customFormat="false" ht="12.45" hidden="false" customHeight="false" outlineLevel="0" collapsed="false">
      <c r="A1776" s="8" t="n">
        <f aca="false">[1]Summe!A1782</f>
        <v>45731.7916666667</v>
      </c>
      <c r="B1776" s="9" t="n">
        <v>6.559</v>
      </c>
    </row>
    <row r="1777" customFormat="false" ht="12.45" hidden="false" customHeight="false" outlineLevel="0" collapsed="false">
      <c r="A1777" s="8" t="n">
        <f aca="false">[1]Summe!A1783</f>
        <v>45731.8333333333</v>
      </c>
      <c r="B1777" s="9" t="n">
        <v>5.804</v>
      </c>
    </row>
    <row r="1778" customFormat="false" ht="12.45" hidden="false" customHeight="false" outlineLevel="0" collapsed="false">
      <c r="A1778" s="8" t="n">
        <f aca="false">[1]Summe!A1784</f>
        <v>45731.875</v>
      </c>
      <c r="B1778" s="9" t="n">
        <v>5.351</v>
      </c>
    </row>
    <row r="1779" customFormat="false" ht="12.45" hidden="false" customHeight="false" outlineLevel="0" collapsed="false">
      <c r="A1779" s="8" t="n">
        <f aca="false">[1]Summe!A1785</f>
        <v>45731.9166666667</v>
      </c>
      <c r="B1779" s="9" t="n">
        <v>5.06</v>
      </c>
    </row>
    <row r="1780" customFormat="false" ht="12.45" hidden="false" customHeight="false" outlineLevel="0" collapsed="false">
      <c r="A1780" s="8" t="n">
        <f aca="false">[1]Summe!A1786</f>
        <v>45731.9583333333</v>
      </c>
      <c r="B1780" s="9" t="n">
        <v>4.415</v>
      </c>
    </row>
    <row r="1781" customFormat="false" ht="12.45" hidden="false" customHeight="false" outlineLevel="0" collapsed="false">
      <c r="A1781" s="8" t="n">
        <f aca="false">[1]Summe!A1787</f>
        <v>45732</v>
      </c>
      <c r="B1781" s="9" t="n">
        <v>3.805</v>
      </c>
    </row>
    <row r="1782" customFormat="false" ht="12.45" hidden="false" customHeight="false" outlineLevel="0" collapsed="false">
      <c r="A1782" s="8" t="n">
        <f aca="false">[1]Summe!A1788</f>
        <v>45732.0416666667</v>
      </c>
      <c r="B1782" s="9" t="n">
        <v>3.448</v>
      </c>
    </row>
    <row r="1783" customFormat="false" ht="12.45" hidden="false" customHeight="false" outlineLevel="0" collapsed="false">
      <c r="A1783" s="8" t="n">
        <f aca="false">[1]Summe!A1789</f>
        <v>45732.0833333333</v>
      </c>
      <c r="B1783" s="9" t="n">
        <v>3.271</v>
      </c>
    </row>
    <row r="1784" customFormat="false" ht="12.45" hidden="false" customHeight="false" outlineLevel="0" collapsed="false">
      <c r="A1784" s="8" t="n">
        <f aca="false">[1]Summe!A1790</f>
        <v>45732.125</v>
      </c>
      <c r="B1784" s="9" t="n">
        <v>3.264</v>
      </c>
    </row>
    <row r="1785" customFormat="false" ht="12.45" hidden="false" customHeight="false" outlineLevel="0" collapsed="false">
      <c r="A1785" s="8" t="n">
        <f aca="false">[1]Summe!A1791</f>
        <v>45732.1666666667</v>
      </c>
      <c r="B1785" s="9" t="n">
        <v>3.313</v>
      </c>
    </row>
    <row r="1786" customFormat="false" ht="12.45" hidden="false" customHeight="false" outlineLevel="0" collapsed="false">
      <c r="A1786" s="8" t="n">
        <f aca="false">[1]Summe!A1792</f>
        <v>45732.2083333333</v>
      </c>
      <c r="B1786" s="9" t="n">
        <v>3.406</v>
      </c>
    </row>
    <row r="1787" customFormat="false" ht="12.45" hidden="false" customHeight="false" outlineLevel="0" collapsed="false">
      <c r="A1787" s="8" t="n">
        <f aca="false">[1]Summe!A1793</f>
        <v>45732.25</v>
      </c>
      <c r="B1787" s="9" t="n">
        <v>3.515</v>
      </c>
    </row>
    <row r="1788" customFormat="false" ht="12.45" hidden="false" customHeight="false" outlineLevel="0" collapsed="false">
      <c r="A1788" s="8" t="n">
        <f aca="false">[1]Summe!A1794</f>
        <v>45732.2916666667</v>
      </c>
      <c r="B1788" s="9" t="n">
        <v>3.883</v>
      </c>
    </row>
    <row r="1789" customFormat="false" ht="12.45" hidden="false" customHeight="false" outlineLevel="0" collapsed="false">
      <c r="A1789" s="8" t="n">
        <f aca="false">[1]Summe!A1795</f>
        <v>45732.3333333333</v>
      </c>
      <c r="B1789" s="9" t="n">
        <v>4.394</v>
      </c>
    </row>
    <row r="1790" customFormat="false" ht="12.45" hidden="false" customHeight="false" outlineLevel="0" collapsed="false">
      <c r="A1790" s="8" t="n">
        <f aca="false">[1]Summe!A1796</f>
        <v>45732.375</v>
      </c>
      <c r="B1790" s="9" t="n">
        <v>4.822</v>
      </c>
    </row>
    <row r="1791" customFormat="false" ht="12.45" hidden="false" customHeight="false" outlineLevel="0" collapsed="false">
      <c r="A1791" s="8" t="n">
        <f aca="false">[1]Summe!A1797</f>
        <v>45732.4166666667</v>
      </c>
      <c r="B1791" s="9" t="n">
        <v>5.15</v>
      </c>
    </row>
    <row r="1792" customFormat="false" ht="12.45" hidden="false" customHeight="false" outlineLevel="0" collapsed="false">
      <c r="A1792" s="8" t="n">
        <f aca="false">[1]Summe!A1798</f>
        <v>45732.4583333333</v>
      </c>
      <c r="B1792" s="9" t="n">
        <v>5.381</v>
      </c>
    </row>
    <row r="1793" customFormat="false" ht="12.45" hidden="false" customHeight="false" outlineLevel="0" collapsed="false">
      <c r="A1793" s="8" t="n">
        <f aca="false">[1]Summe!A1799</f>
        <v>45732.5</v>
      </c>
      <c r="B1793" s="9" t="n">
        <v>5.247</v>
      </c>
    </row>
    <row r="1794" customFormat="false" ht="12.45" hidden="false" customHeight="false" outlineLevel="0" collapsed="false">
      <c r="A1794" s="8" t="n">
        <f aca="false">[1]Summe!A1800</f>
        <v>45732.5416666667</v>
      </c>
      <c r="B1794" s="9" t="n">
        <v>4.899</v>
      </c>
    </row>
    <row r="1795" customFormat="false" ht="12.45" hidden="false" customHeight="false" outlineLevel="0" collapsed="false">
      <c r="A1795" s="8" t="n">
        <f aca="false">[1]Summe!A1801</f>
        <v>45732.5833333333</v>
      </c>
      <c r="B1795" s="9" t="n">
        <v>4.614</v>
      </c>
    </row>
    <row r="1796" customFormat="false" ht="12.45" hidden="false" customHeight="false" outlineLevel="0" collapsed="false">
      <c r="A1796" s="8" t="n">
        <f aca="false">[1]Summe!A1802</f>
        <v>45732.625</v>
      </c>
      <c r="B1796" s="9" t="n">
        <v>4.507</v>
      </c>
    </row>
    <row r="1797" customFormat="false" ht="12.45" hidden="false" customHeight="false" outlineLevel="0" collapsed="false">
      <c r="A1797" s="8" t="n">
        <f aca="false">[1]Summe!A1803</f>
        <v>45732.6666666667</v>
      </c>
      <c r="B1797" s="9" t="n">
        <v>4.702</v>
      </c>
    </row>
    <row r="1798" customFormat="false" ht="12.45" hidden="false" customHeight="false" outlineLevel="0" collapsed="false">
      <c r="A1798" s="8" t="n">
        <f aca="false">[1]Summe!A1804</f>
        <v>45732.7083333333</v>
      </c>
      <c r="B1798" s="9" t="n">
        <v>5.303</v>
      </c>
    </row>
    <row r="1799" customFormat="false" ht="12.45" hidden="false" customHeight="false" outlineLevel="0" collapsed="false">
      <c r="A1799" s="8" t="n">
        <f aca="false">[1]Summe!A1805</f>
        <v>45732.75</v>
      </c>
      <c r="B1799" s="9" t="n">
        <v>6.042</v>
      </c>
    </row>
    <row r="1800" customFormat="false" ht="12.45" hidden="false" customHeight="false" outlineLevel="0" collapsed="false">
      <c r="A1800" s="8" t="n">
        <f aca="false">[1]Summe!A1806</f>
        <v>45732.7916666667</v>
      </c>
      <c r="B1800" s="9" t="n">
        <v>6.217</v>
      </c>
    </row>
    <row r="1801" customFormat="false" ht="12.45" hidden="false" customHeight="false" outlineLevel="0" collapsed="false">
      <c r="A1801" s="8" t="n">
        <f aca="false">[1]Summe!A1807</f>
        <v>45732.8333333333</v>
      </c>
      <c r="B1801" s="9" t="n">
        <v>5.624</v>
      </c>
    </row>
    <row r="1802" customFormat="false" ht="12.45" hidden="false" customHeight="false" outlineLevel="0" collapsed="false">
      <c r="A1802" s="8" t="n">
        <f aca="false">[1]Summe!A1808</f>
        <v>45732.875</v>
      </c>
      <c r="B1802" s="9" t="n">
        <v>5.224</v>
      </c>
    </row>
    <row r="1803" customFormat="false" ht="12.45" hidden="false" customHeight="false" outlineLevel="0" collapsed="false">
      <c r="A1803" s="8" t="n">
        <f aca="false">[1]Summe!A1809</f>
        <v>45732.9166666667</v>
      </c>
      <c r="B1803" s="9" t="n">
        <v>4.907</v>
      </c>
    </row>
    <row r="1804" customFormat="false" ht="12.45" hidden="false" customHeight="false" outlineLevel="0" collapsed="false">
      <c r="A1804" s="8" t="n">
        <f aca="false">[1]Summe!A1810</f>
        <v>45732.9583333333</v>
      </c>
      <c r="B1804" s="9" t="n">
        <v>4.231</v>
      </c>
    </row>
    <row r="1805" customFormat="false" ht="12.45" hidden="false" customHeight="false" outlineLevel="0" collapsed="false">
      <c r="A1805" s="8" t="n">
        <f aca="false">[1]Summe!A1811</f>
        <v>45733</v>
      </c>
      <c r="B1805" s="9" t="n">
        <v>3.632</v>
      </c>
    </row>
    <row r="1806" customFormat="false" ht="12.45" hidden="false" customHeight="false" outlineLevel="0" collapsed="false">
      <c r="A1806" s="8" t="n">
        <f aca="false">[1]Summe!A1812</f>
        <v>45733.0416666667</v>
      </c>
      <c r="B1806" s="9" t="n">
        <v>3.342</v>
      </c>
    </row>
    <row r="1807" customFormat="false" ht="12.45" hidden="false" customHeight="false" outlineLevel="0" collapsed="false">
      <c r="A1807" s="8" t="n">
        <f aca="false">[1]Summe!A1813</f>
        <v>45733.0833333333</v>
      </c>
      <c r="B1807" s="9" t="n">
        <v>3.322</v>
      </c>
    </row>
    <row r="1808" customFormat="false" ht="12.45" hidden="false" customHeight="false" outlineLevel="0" collapsed="false">
      <c r="A1808" s="8" t="n">
        <f aca="false">[1]Summe!A1814</f>
        <v>45733.125</v>
      </c>
      <c r="B1808" s="9" t="n">
        <v>3.373</v>
      </c>
    </row>
    <row r="1809" customFormat="false" ht="12.45" hidden="false" customHeight="false" outlineLevel="0" collapsed="false">
      <c r="A1809" s="8" t="n">
        <f aca="false">[1]Summe!A1815</f>
        <v>45733.1666666667</v>
      </c>
      <c r="B1809" s="9" t="n">
        <v>3.55</v>
      </c>
    </row>
    <row r="1810" customFormat="false" ht="12.45" hidden="false" customHeight="false" outlineLevel="0" collapsed="false">
      <c r="A1810" s="8" t="n">
        <f aca="false">[1]Summe!A1816</f>
        <v>45733.2083333333</v>
      </c>
      <c r="B1810" s="9" t="n">
        <v>4.113</v>
      </c>
    </row>
    <row r="1811" customFormat="false" ht="12.45" hidden="false" customHeight="false" outlineLevel="0" collapsed="false">
      <c r="A1811" s="8" t="n">
        <f aca="false">[1]Summe!A1817</f>
        <v>45733.25</v>
      </c>
      <c r="B1811" s="9" t="n">
        <v>5.12</v>
      </c>
    </row>
    <row r="1812" customFormat="false" ht="12.45" hidden="false" customHeight="false" outlineLevel="0" collapsed="false">
      <c r="A1812" s="8" t="n">
        <f aca="false">[1]Summe!A1818</f>
        <v>45733.2916666667</v>
      </c>
      <c r="B1812" s="9" t="n">
        <v>6.137</v>
      </c>
    </row>
    <row r="1813" customFormat="false" ht="12.45" hidden="false" customHeight="false" outlineLevel="0" collapsed="false">
      <c r="A1813" s="8" t="n">
        <f aca="false">[1]Summe!A1819</f>
        <v>45733.3333333333</v>
      </c>
      <c r="B1813" s="9" t="n">
        <v>6.931</v>
      </c>
    </row>
    <row r="1814" customFormat="false" ht="12.45" hidden="false" customHeight="false" outlineLevel="0" collapsed="false">
      <c r="A1814" s="8" t="n">
        <f aca="false">[1]Summe!A1820</f>
        <v>45733.375</v>
      </c>
      <c r="B1814" s="9" t="n">
        <v>7.1</v>
      </c>
    </row>
    <row r="1815" customFormat="false" ht="12.45" hidden="false" customHeight="false" outlineLevel="0" collapsed="false">
      <c r="A1815" s="8" t="n">
        <f aca="false">[1]Summe!A1821</f>
        <v>45733.4166666667</v>
      </c>
      <c r="B1815" s="9" t="n">
        <v>7.165</v>
      </c>
    </row>
    <row r="1816" customFormat="false" ht="12.45" hidden="false" customHeight="false" outlineLevel="0" collapsed="false">
      <c r="A1816" s="8" t="n">
        <f aca="false">[1]Summe!A1822</f>
        <v>45733.4583333333</v>
      </c>
      <c r="B1816" s="9" t="n">
        <v>7.289</v>
      </c>
    </row>
    <row r="1817" customFormat="false" ht="12.45" hidden="false" customHeight="false" outlineLevel="0" collapsed="false">
      <c r="A1817" s="8" t="n">
        <f aca="false">[1]Summe!A1823</f>
        <v>45733.5</v>
      </c>
      <c r="B1817" s="9" t="n">
        <v>7.301</v>
      </c>
    </row>
    <row r="1818" customFormat="false" ht="12.45" hidden="false" customHeight="false" outlineLevel="0" collapsed="false">
      <c r="A1818" s="8" t="n">
        <f aca="false">[1]Summe!A1824</f>
        <v>45733.5416666667</v>
      </c>
      <c r="B1818" s="9" t="n">
        <v>7.008</v>
      </c>
    </row>
    <row r="1819" customFormat="false" ht="12.45" hidden="false" customHeight="false" outlineLevel="0" collapsed="false">
      <c r="A1819" s="8" t="n">
        <f aca="false">[1]Summe!A1825</f>
        <v>45733.5833333333</v>
      </c>
      <c r="B1819" s="9" t="n">
        <v>6.718</v>
      </c>
    </row>
    <row r="1820" customFormat="false" ht="12.45" hidden="false" customHeight="false" outlineLevel="0" collapsed="false">
      <c r="A1820" s="8" t="n">
        <f aca="false">[1]Summe!A1826</f>
        <v>45733.625</v>
      </c>
      <c r="B1820" s="9" t="n">
        <v>6.53</v>
      </c>
    </row>
    <row r="1821" customFormat="false" ht="12.45" hidden="false" customHeight="false" outlineLevel="0" collapsed="false">
      <c r="A1821" s="8" t="n">
        <f aca="false">[1]Summe!A1827</f>
        <v>45733.6666666667</v>
      </c>
      <c r="B1821" s="9" t="n">
        <v>6.532</v>
      </c>
    </row>
    <row r="1822" customFormat="false" ht="12.45" hidden="false" customHeight="false" outlineLevel="0" collapsed="false">
      <c r="A1822" s="8" t="n">
        <f aca="false">[1]Summe!A1828</f>
        <v>45733.7083333333</v>
      </c>
      <c r="B1822" s="9" t="n">
        <v>6.991</v>
      </c>
    </row>
    <row r="1823" customFormat="false" ht="12.45" hidden="false" customHeight="false" outlineLevel="0" collapsed="false">
      <c r="A1823" s="8" t="n">
        <f aca="false">[1]Summe!A1829</f>
        <v>45733.75</v>
      </c>
      <c r="B1823" s="9" t="n">
        <v>7.587</v>
      </c>
    </row>
    <row r="1824" customFormat="false" ht="12.45" hidden="false" customHeight="false" outlineLevel="0" collapsed="false">
      <c r="A1824" s="8" t="n">
        <f aca="false">[1]Summe!A1830</f>
        <v>45733.7916666667</v>
      </c>
      <c r="B1824" s="9" t="n">
        <v>7.602</v>
      </c>
    </row>
    <row r="1825" customFormat="false" ht="12.45" hidden="false" customHeight="false" outlineLevel="0" collapsed="false">
      <c r="A1825" s="8" t="n">
        <f aca="false">[1]Summe!A1831</f>
        <v>45733.8333333333</v>
      </c>
      <c r="B1825" s="9" t="n">
        <v>6.562</v>
      </c>
    </row>
    <row r="1826" customFormat="false" ht="12.45" hidden="false" customHeight="false" outlineLevel="0" collapsed="false">
      <c r="A1826" s="8" t="n">
        <f aca="false">[1]Summe!A1832</f>
        <v>45733.875</v>
      </c>
      <c r="B1826" s="9" t="n">
        <v>5.868</v>
      </c>
    </row>
    <row r="1827" customFormat="false" ht="12.45" hidden="false" customHeight="false" outlineLevel="0" collapsed="false">
      <c r="A1827" s="8" t="n">
        <f aca="false">[1]Summe!A1833</f>
        <v>45733.9166666667</v>
      </c>
      <c r="B1827" s="9" t="n">
        <v>5.349</v>
      </c>
    </row>
    <row r="1828" customFormat="false" ht="12.45" hidden="false" customHeight="false" outlineLevel="0" collapsed="false">
      <c r="A1828" s="8" t="n">
        <f aca="false">[1]Summe!A1834</f>
        <v>45733.9583333333</v>
      </c>
      <c r="B1828" s="9" t="n">
        <v>4.498</v>
      </c>
    </row>
    <row r="1829" customFormat="false" ht="12.45" hidden="false" customHeight="false" outlineLevel="0" collapsed="false">
      <c r="A1829" s="8" t="n">
        <f aca="false">[1]Summe!A1835</f>
        <v>45734</v>
      </c>
      <c r="B1829" s="9" t="n">
        <v>3.833</v>
      </c>
    </row>
    <row r="1830" customFormat="false" ht="12.45" hidden="false" customHeight="false" outlineLevel="0" collapsed="false">
      <c r="A1830" s="8" t="n">
        <f aca="false">[1]Summe!A1836</f>
        <v>45734.0416666667</v>
      </c>
      <c r="B1830" s="9" t="n">
        <v>3.514</v>
      </c>
    </row>
    <row r="1831" customFormat="false" ht="12.45" hidden="false" customHeight="false" outlineLevel="0" collapsed="false">
      <c r="A1831" s="8" t="n">
        <f aca="false">[1]Summe!A1837</f>
        <v>45734.0833333333</v>
      </c>
      <c r="B1831" s="9" t="n">
        <v>3.411</v>
      </c>
    </row>
    <row r="1832" customFormat="false" ht="12.45" hidden="false" customHeight="false" outlineLevel="0" collapsed="false">
      <c r="A1832" s="8" t="n">
        <f aca="false">[1]Summe!A1838</f>
        <v>45734.125</v>
      </c>
      <c r="B1832" s="9" t="n">
        <v>3.475</v>
      </c>
    </row>
    <row r="1833" customFormat="false" ht="12.45" hidden="false" customHeight="false" outlineLevel="0" collapsed="false">
      <c r="A1833" s="8" t="n">
        <f aca="false">[1]Summe!A1839</f>
        <v>45734.1666666667</v>
      </c>
      <c r="B1833" s="9" t="n">
        <v>3.698</v>
      </c>
    </row>
    <row r="1834" customFormat="false" ht="12.45" hidden="false" customHeight="false" outlineLevel="0" collapsed="false">
      <c r="A1834" s="8" t="n">
        <f aca="false">[1]Summe!A1840</f>
        <v>45734.2083333333</v>
      </c>
      <c r="B1834" s="9" t="n">
        <v>4.222</v>
      </c>
    </row>
    <row r="1835" customFormat="false" ht="12.45" hidden="false" customHeight="false" outlineLevel="0" collapsed="false">
      <c r="A1835" s="8" t="n">
        <f aca="false">[1]Summe!A1841</f>
        <v>45734.25</v>
      </c>
      <c r="B1835" s="9" t="n">
        <v>5.191</v>
      </c>
    </row>
    <row r="1836" customFormat="false" ht="12.45" hidden="false" customHeight="false" outlineLevel="0" collapsed="false">
      <c r="A1836" s="8" t="n">
        <f aca="false">[1]Summe!A1842</f>
        <v>45734.2916666667</v>
      </c>
      <c r="B1836" s="9" t="n">
        <v>6.22</v>
      </c>
    </row>
    <row r="1837" customFormat="false" ht="12.45" hidden="false" customHeight="false" outlineLevel="0" collapsed="false">
      <c r="A1837" s="8" t="n">
        <f aca="false">[1]Summe!A1843</f>
        <v>45734.3333333333</v>
      </c>
      <c r="B1837" s="9" t="n">
        <v>7.015</v>
      </c>
    </row>
    <row r="1838" customFormat="false" ht="12.45" hidden="false" customHeight="false" outlineLevel="0" collapsed="false">
      <c r="A1838" s="8" t="n">
        <f aca="false">[1]Summe!A1844</f>
        <v>45734.375</v>
      </c>
      <c r="B1838" s="9" t="n">
        <v>7.186</v>
      </c>
    </row>
    <row r="1839" customFormat="false" ht="12.45" hidden="false" customHeight="false" outlineLevel="0" collapsed="false">
      <c r="A1839" s="8" t="n">
        <f aca="false">[1]Summe!A1845</f>
        <v>45734.4166666667</v>
      </c>
      <c r="B1839" s="9" t="n">
        <v>7.254</v>
      </c>
    </row>
    <row r="1840" customFormat="false" ht="12.45" hidden="false" customHeight="false" outlineLevel="0" collapsed="false">
      <c r="A1840" s="8" t="n">
        <f aca="false">[1]Summe!A1846</f>
        <v>45734.4583333333</v>
      </c>
      <c r="B1840" s="9" t="n">
        <v>7.363</v>
      </c>
    </row>
    <row r="1841" customFormat="false" ht="12.45" hidden="false" customHeight="false" outlineLevel="0" collapsed="false">
      <c r="A1841" s="8" t="n">
        <f aca="false">[1]Summe!A1847</f>
        <v>45734.5</v>
      </c>
      <c r="B1841" s="9" t="n">
        <v>7.371</v>
      </c>
    </row>
    <row r="1842" customFormat="false" ht="12.45" hidden="false" customHeight="false" outlineLevel="0" collapsed="false">
      <c r="A1842" s="8" t="n">
        <f aca="false">[1]Summe!A1848</f>
        <v>45734.5416666667</v>
      </c>
      <c r="B1842" s="9" t="n">
        <v>7.13</v>
      </c>
    </row>
    <row r="1843" customFormat="false" ht="12.45" hidden="false" customHeight="false" outlineLevel="0" collapsed="false">
      <c r="A1843" s="8" t="n">
        <f aca="false">[1]Summe!A1849</f>
        <v>45734.5833333333</v>
      </c>
      <c r="B1843" s="9" t="n">
        <v>6.859</v>
      </c>
    </row>
    <row r="1844" customFormat="false" ht="12.45" hidden="false" customHeight="false" outlineLevel="0" collapsed="false">
      <c r="A1844" s="8" t="n">
        <f aca="false">[1]Summe!A1850</f>
        <v>45734.625</v>
      </c>
      <c r="B1844" s="9" t="n">
        <v>6.685</v>
      </c>
    </row>
    <row r="1845" customFormat="false" ht="12.45" hidden="false" customHeight="false" outlineLevel="0" collapsed="false">
      <c r="A1845" s="8" t="n">
        <f aca="false">[1]Summe!A1851</f>
        <v>45734.6666666667</v>
      </c>
      <c r="B1845" s="9" t="n">
        <v>6.661</v>
      </c>
    </row>
    <row r="1846" customFormat="false" ht="12.45" hidden="false" customHeight="false" outlineLevel="0" collapsed="false">
      <c r="A1846" s="8" t="n">
        <f aca="false">[1]Summe!A1852</f>
        <v>45734.7083333333</v>
      </c>
      <c r="B1846" s="9" t="n">
        <v>7.077</v>
      </c>
    </row>
    <row r="1847" customFormat="false" ht="12.45" hidden="false" customHeight="false" outlineLevel="0" collapsed="false">
      <c r="A1847" s="8" t="n">
        <f aca="false">[1]Summe!A1853</f>
        <v>45734.75</v>
      </c>
      <c r="B1847" s="9" t="n">
        <v>7.642</v>
      </c>
    </row>
    <row r="1848" customFormat="false" ht="12.45" hidden="false" customHeight="false" outlineLevel="0" collapsed="false">
      <c r="A1848" s="8" t="n">
        <f aca="false">[1]Summe!A1854</f>
        <v>45734.7916666667</v>
      </c>
      <c r="B1848" s="9" t="n">
        <v>7.648</v>
      </c>
    </row>
    <row r="1849" customFormat="false" ht="12.45" hidden="false" customHeight="false" outlineLevel="0" collapsed="false">
      <c r="A1849" s="8" t="n">
        <f aca="false">[1]Summe!A1855</f>
        <v>45734.8333333333</v>
      </c>
      <c r="B1849" s="9" t="n">
        <v>6.601</v>
      </c>
    </row>
    <row r="1850" customFormat="false" ht="12.45" hidden="false" customHeight="false" outlineLevel="0" collapsed="false">
      <c r="A1850" s="8" t="n">
        <f aca="false">[1]Summe!A1856</f>
        <v>45734.875</v>
      </c>
      <c r="B1850" s="9" t="n">
        <v>5.862</v>
      </c>
    </row>
    <row r="1851" customFormat="false" ht="12.45" hidden="false" customHeight="false" outlineLevel="0" collapsed="false">
      <c r="A1851" s="8" t="n">
        <f aca="false">[1]Summe!A1857</f>
        <v>45734.9166666667</v>
      </c>
      <c r="B1851" s="9" t="n">
        <v>5.339</v>
      </c>
    </row>
    <row r="1852" customFormat="false" ht="12.45" hidden="false" customHeight="false" outlineLevel="0" collapsed="false">
      <c r="A1852" s="8" t="n">
        <f aca="false">[1]Summe!A1858</f>
        <v>45734.9583333333</v>
      </c>
      <c r="B1852" s="9" t="n">
        <v>4.484</v>
      </c>
    </row>
    <row r="1853" customFormat="false" ht="12.45" hidden="false" customHeight="false" outlineLevel="0" collapsed="false">
      <c r="A1853" s="8" t="n">
        <f aca="false">[1]Summe!A1859</f>
        <v>45735</v>
      </c>
      <c r="B1853" s="9" t="n">
        <v>3.879</v>
      </c>
    </row>
    <row r="1854" customFormat="false" ht="12.45" hidden="false" customHeight="false" outlineLevel="0" collapsed="false">
      <c r="A1854" s="8" t="n">
        <f aca="false">[1]Summe!A1860</f>
        <v>45735.0416666667</v>
      </c>
      <c r="B1854" s="9" t="n">
        <v>3.551</v>
      </c>
    </row>
    <row r="1855" customFormat="false" ht="12.45" hidden="false" customHeight="false" outlineLevel="0" collapsed="false">
      <c r="A1855" s="8" t="n">
        <f aca="false">[1]Summe!A1861</f>
        <v>45735.0833333333</v>
      </c>
      <c r="B1855" s="9" t="n">
        <v>3.446</v>
      </c>
    </row>
    <row r="1856" customFormat="false" ht="12.45" hidden="false" customHeight="false" outlineLevel="0" collapsed="false">
      <c r="A1856" s="8" t="n">
        <f aca="false">[1]Summe!A1862</f>
        <v>45735.125</v>
      </c>
      <c r="B1856" s="9" t="n">
        <v>3.494</v>
      </c>
    </row>
    <row r="1857" customFormat="false" ht="12.45" hidden="false" customHeight="false" outlineLevel="0" collapsed="false">
      <c r="A1857" s="8" t="n">
        <f aca="false">[1]Summe!A1863</f>
        <v>45735.1666666667</v>
      </c>
      <c r="B1857" s="9" t="n">
        <v>3.714</v>
      </c>
    </row>
    <row r="1858" customFormat="false" ht="12.45" hidden="false" customHeight="false" outlineLevel="0" collapsed="false">
      <c r="A1858" s="8" t="n">
        <f aca="false">[1]Summe!A1864</f>
        <v>45735.2083333333</v>
      </c>
      <c r="B1858" s="9" t="n">
        <v>4.241</v>
      </c>
    </row>
    <row r="1859" customFormat="false" ht="12.45" hidden="false" customHeight="false" outlineLevel="0" collapsed="false">
      <c r="A1859" s="8" t="n">
        <f aca="false">[1]Summe!A1865</f>
        <v>45735.25</v>
      </c>
      <c r="B1859" s="9" t="n">
        <v>5.109</v>
      </c>
    </row>
    <row r="1860" customFormat="false" ht="12.45" hidden="false" customHeight="false" outlineLevel="0" collapsed="false">
      <c r="A1860" s="8" t="n">
        <f aca="false">[1]Summe!A1866</f>
        <v>45735.2916666667</v>
      </c>
      <c r="B1860" s="9" t="n">
        <v>6.062</v>
      </c>
    </row>
    <row r="1861" customFormat="false" ht="12.45" hidden="false" customHeight="false" outlineLevel="0" collapsed="false">
      <c r="A1861" s="8" t="n">
        <f aca="false">[1]Summe!A1867</f>
        <v>45735.3333333333</v>
      </c>
      <c r="B1861" s="9" t="n">
        <v>6.823</v>
      </c>
    </row>
    <row r="1862" customFormat="false" ht="12.45" hidden="false" customHeight="false" outlineLevel="0" collapsed="false">
      <c r="A1862" s="8" t="n">
        <f aca="false">[1]Summe!A1868</f>
        <v>45735.375</v>
      </c>
      <c r="B1862" s="9" t="n">
        <v>6.99</v>
      </c>
    </row>
    <row r="1863" customFormat="false" ht="12.45" hidden="false" customHeight="false" outlineLevel="0" collapsed="false">
      <c r="A1863" s="8" t="n">
        <f aca="false">[1]Summe!A1869</f>
        <v>45735.4166666667</v>
      </c>
      <c r="B1863" s="9" t="n">
        <v>7.085</v>
      </c>
    </row>
    <row r="1864" customFormat="false" ht="12.45" hidden="false" customHeight="false" outlineLevel="0" collapsed="false">
      <c r="A1864" s="8" t="n">
        <f aca="false">[1]Summe!A1870</f>
        <v>45735.4583333333</v>
      </c>
      <c r="B1864" s="9" t="n">
        <v>7.122</v>
      </c>
    </row>
    <row r="1865" customFormat="false" ht="12.45" hidden="false" customHeight="false" outlineLevel="0" collapsed="false">
      <c r="A1865" s="8" t="n">
        <f aca="false">[1]Summe!A1871</f>
        <v>45735.5</v>
      </c>
      <c r="B1865" s="9" t="n">
        <v>7.05</v>
      </c>
    </row>
    <row r="1866" customFormat="false" ht="12.45" hidden="false" customHeight="false" outlineLevel="0" collapsed="false">
      <c r="A1866" s="8" t="n">
        <f aca="false">[1]Summe!A1872</f>
        <v>45735.5416666667</v>
      </c>
      <c r="B1866" s="9" t="n">
        <v>6.746</v>
      </c>
    </row>
    <row r="1867" customFormat="false" ht="12.45" hidden="false" customHeight="false" outlineLevel="0" collapsed="false">
      <c r="A1867" s="8" t="n">
        <f aca="false">[1]Summe!A1873</f>
        <v>45735.5833333333</v>
      </c>
      <c r="B1867" s="9" t="n">
        <v>6.469</v>
      </c>
    </row>
    <row r="1868" customFormat="false" ht="12.45" hidden="false" customHeight="false" outlineLevel="0" collapsed="false">
      <c r="A1868" s="8" t="n">
        <f aca="false">[1]Summe!A1874</f>
        <v>45735.625</v>
      </c>
      <c r="B1868" s="9" t="n">
        <v>6.351</v>
      </c>
    </row>
    <row r="1869" customFormat="false" ht="12.45" hidden="false" customHeight="false" outlineLevel="0" collapsed="false">
      <c r="A1869" s="8" t="n">
        <f aca="false">[1]Summe!A1875</f>
        <v>45735.6666666667</v>
      </c>
      <c r="B1869" s="9" t="n">
        <v>6.392</v>
      </c>
    </row>
    <row r="1870" customFormat="false" ht="12.45" hidden="false" customHeight="false" outlineLevel="0" collapsed="false">
      <c r="A1870" s="8" t="n">
        <f aca="false">[1]Summe!A1876</f>
        <v>45735.7083333333</v>
      </c>
      <c r="B1870" s="9" t="n">
        <v>6.837</v>
      </c>
    </row>
    <row r="1871" customFormat="false" ht="12.45" hidden="false" customHeight="false" outlineLevel="0" collapsed="false">
      <c r="A1871" s="8" t="n">
        <f aca="false">[1]Summe!A1877</f>
        <v>45735.75</v>
      </c>
      <c r="B1871" s="9" t="n">
        <v>7.468</v>
      </c>
    </row>
    <row r="1872" customFormat="false" ht="12.45" hidden="false" customHeight="false" outlineLevel="0" collapsed="false">
      <c r="A1872" s="8" t="n">
        <f aca="false">[1]Summe!A1878</f>
        <v>45735.7916666667</v>
      </c>
      <c r="B1872" s="9" t="n">
        <v>7.523</v>
      </c>
    </row>
    <row r="1873" customFormat="false" ht="12.45" hidden="false" customHeight="false" outlineLevel="0" collapsed="false">
      <c r="A1873" s="8" t="n">
        <f aca="false">[1]Summe!A1879</f>
        <v>45735.8333333333</v>
      </c>
      <c r="B1873" s="9" t="n">
        <v>6.51</v>
      </c>
    </row>
    <row r="1874" customFormat="false" ht="12.45" hidden="false" customHeight="false" outlineLevel="0" collapsed="false">
      <c r="A1874" s="8" t="n">
        <f aca="false">[1]Summe!A1880</f>
        <v>45735.875</v>
      </c>
      <c r="B1874" s="9" t="n">
        <v>5.801</v>
      </c>
    </row>
    <row r="1875" customFormat="false" ht="12.45" hidden="false" customHeight="false" outlineLevel="0" collapsed="false">
      <c r="A1875" s="8" t="n">
        <f aca="false">[1]Summe!A1881</f>
        <v>45735.9166666667</v>
      </c>
      <c r="B1875" s="9" t="n">
        <v>5.32</v>
      </c>
    </row>
    <row r="1876" customFormat="false" ht="12.45" hidden="false" customHeight="false" outlineLevel="0" collapsed="false">
      <c r="A1876" s="8" t="n">
        <f aca="false">[1]Summe!A1882</f>
        <v>45735.9583333333</v>
      </c>
      <c r="B1876" s="9" t="n">
        <v>4.462</v>
      </c>
    </row>
    <row r="1877" customFormat="false" ht="12.45" hidden="false" customHeight="false" outlineLevel="0" collapsed="false">
      <c r="A1877" s="8" t="n">
        <f aca="false">[1]Summe!A1883</f>
        <v>45736</v>
      </c>
      <c r="B1877" s="9" t="n">
        <v>3.811</v>
      </c>
    </row>
    <row r="1878" customFormat="false" ht="12.45" hidden="false" customHeight="false" outlineLevel="0" collapsed="false">
      <c r="A1878" s="8" t="n">
        <f aca="false">[1]Summe!A1884</f>
        <v>45736.0416666667</v>
      </c>
      <c r="B1878" s="9" t="n">
        <v>3.499</v>
      </c>
    </row>
    <row r="1879" customFormat="false" ht="12.45" hidden="false" customHeight="false" outlineLevel="0" collapsed="false">
      <c r="A1879" s="8" t="n">
        <f aca="false">[1]Summe!A1885</f>
        <v>45736.0833333333</v>
      </c>
      <c r="B1879" s="9" t="n">
        <v>3.389</v>
      </c>
    </row>
    <row r="1880" customFormat="false" ht="12.45" hidden="false" customHeight="false" outlineLevel="0" collapsed="false">
      <c r="A1880" s="8" t="n">
        <f aca="false">[1]Summe!A1886</f>
        <v>45736.125</v>
      </c>
      <c r="B1880" s="9" t="n">
        <v>3.435</v>
      </c>
    </row>
    <row r="1881" customFormat="false" ht="12.45" hidden="false" customHeight="false" outlineLevel="0" collapsed="false">
      <c r="A1881" s="8" t="n">
        <f aca="false">[1]Summe!A1887</f>
        <v>45736.1666666667</v>
      </c>
      <c r="B1881" s="9" t="n">
        <v>3.656</v>
      </c>
    </row>
    <row r="1882" customFormat="false" ht="12.45" hidden="false" customHeight="false" outlineLevel="0" collapsed="false">
      <c r="A1882" s="8" t="n">
        <f aca="false">[1]Summe!A1888</f>
        <v>45736.2083333333</v>
      </c>
      <c r="B1882" s="9" t="n">
        <v>4.156</v>
      </c>
    </row>
    <row r="1883" customFormat="false" ht="12.45" hidden="false" customHeight="false" outlineLevel="0" collapsed="false">
      <c r="A1883" s="8" t="n">
        <f aca="false">[1]Summe!A1889</f>
        <v>45736.25</v>
      </c>
      <c r="B1883" s="9" t="n">
        <v>5.017</v>
      </c>
    </row>
    <row r="1884" customFormat="false" ht="12.45" hidden="false" customHeight="false" outlineLevel="0" collapsed="false">
      <c r="A1884" s="8" t="n">
        <f aca="false">[1]Summe!A1890</f>
        <v>45736.2916666667</v>
      </c>
      <c r="B1884" s="9" t="n">
        <v>5.96</v>
      </c>
    </row>
    <row r="1885" customFormat="false" ht="12.45" hidden="false" customHeight="false" outlineLevel="0" collapsed="false">
      <c r="A1885" s="8" t="n">
        <f aca="false">[1]Summe!A1891</f>
        <v>45736.3333333333</v>
      </c>
      <c r="B1885" s="9" t="n">
        <v>6.738</v>
      </c>
    </row>
    <row r="1886" customFormat="false" ht="12.45" hidden="false" customHeight="false" outlineLevel="0" collapsed="false">
      <c r="A1886" s="8" t="n">
        <f aca="false">[1]Summe!A1892</f>
        <v>45736.375</v>
      </c>
      <c r="B1886" s="9" t="n">
        <v>6.947</v>
      </c>
    </row>
    <row r="1887" customFormat="false" ht="12.45" hidden="false" customHeight="false" outlineLevel="0" collapsed="false">
      <c r="A1887" s="8" t="n">
        <f aca="false">[1]Summe!A1893</f>
        <v>45736.4166666667</v>
      </c>
      <c r="B1887" s="9" t="n">
        <v>7.058</v>
      </c>
    </row>
    <row r="1888" customFormat="false" ht="12.45" hidden="false" customHeight="false" outlineLevel="0" collapsed="false">
      <c r="A1888" s="8" t="n">
        <f aca="false">[1]Summe!A1894</f>
        <v>45736.4583333333</v>
      </c>
      <c r="B1888" s="9" t="n">
        <v>7.157</v>
      </c>
    </row>
    <row r="1889" customFormat="false" ht="12.45" hidden="false" customHeight="false" outlineLevel="0" collapsed="false">
      <c r="A1889" s="8" t="n">
        <f aca="false">[1]Summe!A1895</f>
        <v>45736.5</v>
      </c>
      <c r="B1889" s="9" t="n">
        <v>7.168</v>
      </c>
    </row>
    <row r="1890" customFormat="false" ht="12.45" hidden="false" customHeight="false" outlineLevel="0" collapsed="false">
      <c r="A1890" s="8" t="n">
        <f aca="false">[1]Summe!A1896</f>
        <v>45736.5416666667</v>
      </c>
      <c r="B1890" s="9" t="n">
        <v>6.929</v>
      </c>
    </row>
    <row r="1891" customFormat="false" ht="12.45" hidden="false" customHeight="false" outlineLevel="0" collapsed="false">
      <c r="A1891" s="8" t="n">
        <f aca="false">[1]Summe!A1897</f>
        <v>45736.5833333333</v>
      </c>
      <c r="B1891" s="9" t="n">
        <v>6.634</v>
      </c>
    </row>
    <row r="1892" customFormat="false" ht="12.45" hidden="false" customHeight="false" outlineLevel="0" collapsed="false">
      <c r="A1892" s="8" t="n">
        <f aca="false">[1]Summe!A1898</f>
        <v>45736.625</v>
      </c>
      <c r="B1892" s="9" t="n">
        <v>6.488</v>
      </c>
    </row>
    <row r="1893" customFormat="false" ht="12.45" hidden="false" customHeight="false" outlineLevel="0" collapsed="false">
      <c r="A1893" s="8" t="n">
        <f aca="false">[1]Summe!A1899</f>
        <v>45736.6666666667</v>
      </c>
      <c r="B1893" s="9" t="n">
        <v>6.495</v>
      </c>
    </row>
    <row r="1894" customFormat="false" ht="12.45" hidden="false" customHeight="false" outlineLevel="0" collapsed="false">
      <c r="A1894" s="8" t="n">
        <f aca="false">[1]Summe!A1900</f>
        <v>45736.7083333333</v>
      </c>
      <c r="B1894" s="9" t="n">
        <v>6.903</v>
      </c>
    </row>
    <row r="1895" customFormat="false" ht="12.45" hidden="false" customHeight="false" outlineLevel="0" collapsed="false">
      <c r="A1895" s="8" t="n">
        <f aca="false">[1]Summe!A1901</f>
        <v>45736.75</v>
      </c>
      <c r="B1895" s="9" t="n">
        <v>7.442</v>
      </c>
    </row>
    <row r="1896" customFormat="false" ht="12.45" hidden="false" customHeight="false" outlineLevel="0" collapsed="false">
      <c r="A1896" s="8" t="n">
        <f aca="false">[1]Summe!A1902</f>
        <v>45736.7916666667</v>
      </c>
      <c r="B1896" s="9" t="n">
        <v>7.461</v>
      </c>
    </row>
    <row r="1897" customFormat="false" ht="12.45" hidden="false" customHeight="false" outlineLevel="0" collapsed="false">
      <c r="A1897" s="8" t="n">
        <f aca="false">[1]Summe!A1903</f>
        <v>45736.8333333333</v>
      </c>
      <c r="B1897" s="9" t="n">
        <v>6.477</v>
      </c>
    </row>
    <row r="1898" customFormat="false" ht="12.45" hidden="false" customHeight="false" outlineLevel="0" collapsed="false">
      <c r="A1898" s="8" t="n">
        <f aca="false">[1]Summe!A1904</f>
        <v>45736.875</v>
      </c>
      <c r="B1898" s="9" t="n">
        <v>5.749</v>
      </c>
    </row>
    <row r="1899" customFormat="false" ht="12.45" hidden="false" customHeight="false" outlineLevel="0" collapsed="false">
      <c r="A1899" s="8" t="n">
        <f aca="false">[1]Summe!A1905</f>
        <v>45736.9166666667</v>
      </c>
      <c r="B1899" s="9" t="n">
        <v>5.28</v>
      </c>
    </row>
    <row r="1900" customFormat="false" ht="12.45" hidden="false" customHeight="false" outlineLevel="0" collapsed="false">
      <c r="A1900" s="8" t="n">
        <f aca="false">[1]Summe!A1906</f>
        <v>45736.9583333333</v>
      </c>
      <c r="B1900" s="9" t="n">
        <v>4.462</v>
      </c>
    </row>
    <row r="1901" customFormat="false" ht="12.45" hidden="false" customHeight="false" outlineLevel="0" collapsed="false">
      <c r="A1901" s="8" t="n">
        <f aca="false">[1]Summe!A1907</f>
        <v>45737</v>
      </c>
      <c r="B1901" s="9" t="n">
        <v>3.837</v>
      </c>
    </row>
    <row r="1902" customFormat="false" ht="12.45" hidden="false" customHeight="false" outlineLevel="0" collapsed="false">
      <c r="A1902" s="8" t="n">
        <f aca="false">[1]Summe!A1908</f>
        <v>45737.0416666667</v>
      </c>
      <c r="B1902" s="9" t="n">
        <v>3.522</v>
      </c>
    </row>
    <row r="1903" customFormat="false" ht="12.45" hidden="false" customHeight="false" outlineLevel="0" collapsed="false">
      <c r="A1903" s="8" t="n">
        <f aca="false">[1]Summe!A1909</f>
        <v>45737.0833333333</v>
      </c>
      <c r="B1903" s="9" t="n">
        <v>3.409</v>
      </c>
    </row>
    <row r="1904" customFormat="false" ht="12.45" hidden="false" customHeight="false" outlineLevel="0" collapsed="false">
      <c r="A1904" s="8" t="n">
        <f aca="false">[1]Summe!A1910</f>
        <v>45737.125</v>
      </c>
      <c r="B1904" s="9" t="n">
        <v>3.445</v>
      </c>
    </row>
    <row r="1905" customFormat="false" ht="12.45" hidden="false" customHeight="false" outlineLevel="0" collapsed="false">
      <c r="A1905" s="8" t="n">
        <f aca="false">[1]Summe!A1911</f>
        <v>45737.1666666667</v>
      </c>
      <c r="B1905" s="9" t="n">
        <v>3.656</v>
      </c>
    </row>
    <row r="1906" customFormat="false" ht="12.45" hidden="false" customHeight="false" outlineLevel="0" collapsed="false">
      <c r="A1906" s="8" t="n">
        <f aca="false">[1]Summe!A1912</f>
        <v>45737.2083333333</v>
      </c>
      <c r="B1906" s="9" t="n">
        <v>4.18</v>
      </c>
    </row>
    <row r="1907" customFormat="false" ht="12.45" hidden="false" customHeight="false" outlineLevel="0" collapsed="false">
      <c r="A1907" s="8" t="n">
        <f aca="false">[1]Summe!A1913</f>
        <v>45737.25</v>
      </c>
      <c r="B1907" s="9" t="n">
        <v>5.113</v>
      </c>
    </row>
    <row r="1908" customFormat="false" ht="12.45" hidden="false" customHeight="false" outlineLevel="0" collapsed="false">
      <c r="A1908" s="8" t="n">
        <f aca="false">[1]Summe!A1914</f>
        <v>45737.2916666667</v>
      </c>
      <c r="B1908" s="9" t="n">
        <v>6.095</v>
      </c>
    </row>
    <row r="1909" customFormat="false" ht="12.45" hidden="false" customHeight="false" outlineLevel="0" collapsed="false">
      <c r="A1909" s="8" t="n">
        <f aca="false">[1]Summe!A1915</f>
        <v>45737.3333333333</v>
      </c>
      <c r="B1909" s="9" t="n">
        <v>6.854</v>
      </c>
    </row>
    <row r="1910" customFormat="false" ht="12.45" hidden="false" customHeight="false" outlineLevel="0" collapsed="false">
      <c r="A1910" s="8" t="n">
        <f aca="false">[1]Summe!A1916</f>
        <v>45737.375</v>
      </c>
      <c r="B1910" s="9" t="n">
        <v>6.997</v>
      </c>
    </row>
    <row r="1911" customFormat="false" ht="12.45" hidden="false" customHeight="false" outlineLevel="0" collapsed="false">
      <c r="A1911" s="8" t="n">
        <f aca="false">[1]Summe!A1917</f>
        <v>45737.4166666667</v>
      </c>
      <c r="B1911" s="9" t="n">
        <v>7.02</v>
      </c>
    </row>
    <row r="1912" customFormat="false" ht="12.45" hidden="false" customHeight="false" outlineLevel="0" collapsed="false">
      <c r="A1912" s="8" t="n">
        <f aca="false">[1]Summe!A1918</f>
        <v>45737.4583333333</v>
      </c>
      <c r="B1912" s="9" t="n">
        <v>7.018</v>
      </c>
    </row>
    <row r="1913" customFormat="false" ht="12.45" hidden="false" customHeight="false" outlineLevel="0" collapsed="false">
      <c r="A1913" s="8" t="n">
        <f aca="false">[1]Summe!A1919</f>
        <v>45737.5</v>
      </c>
      <c r="B1913" s="9" t="n">
        <v>6.901</v>
      </c>
    </row>
    <row r="1914" customFormat="false" ht="12.45" hidden="false" customHeight="false" outlineLevel="0" collapsed="false">
      <c r="A1914" s="8" t="n">
        <f aca="false">[1]Summe!A1920</f>
        <v>45737.5416666667</v>
      </c>
      <c r="B1914" s="9" t="n">
        <v>6.619</v>
      </c>
    </row>
    <row r="1915" customFormat="false" ht="12.45" hidden="false" customHeight="false" outlineLevel="0" collapsed="false">
      <c r="A1915" s="8" t="n">
        <f aca="false">[1]Summe!A1921</f>
        <v>45737.5833333333</v>
      </c>
      <c r="B1915" s="9" t="n">
        <v>6.318</v>
      </c>
    </row>
    <row r="1916" customFormat="false" ht="12.45" hidden="false" customHeight="false" outlineLevel="0" collapsed="false">
      <c r="A1916" s="8" t="n">
        <f aca="false">[1]Summe!A1922</f>
        <v>45737.625</v>
      </c>
      <c r="B1916" s="9" t="n">
        <v>6.176</v>
      </c>
    </row>
    <row r="1917" customFormat="false" ht="12.45" hidden="false" customHeight="false" outlineLevel="0" collapsed="false">
      <c r="A1917" s="8" t="n">
        <f aca="false">[1]Summe!A1923</f>
        <v>45737.6666666667</v>
      </c>
      <c r="B1917" s="9" t="n">
        <v>6.27</v>
      </c>
    </row>
    <row r="1918" customFormat="false" ht="12.45" hidden="false" customHeight="false" outlineLevel="0" collapsed="false">
      <c r="A1918" s="8" t="n">
        <f aca="false">[1]Summe!A1924</f>
        <v>45737.7083333333</v>
      </c>
      <c r="B1918" s="9" t="n">
        <v>6.682</v>
      </c>
    </row>
    <row r="1919" customFormat="false" ht="12.45" hidden="false" customHeight="false" outlineLevel="0" collapsed="false">
      <c r="A1919" s="8" t="n">
        <f aca="false">[1]Summe!A1925</f>
        <v>45737.75</v>
      </c>
      <c r="B1919" s="9" t="n">
        <v>7.274</v>
      </c>
    </row>
    <row r="1920" customFormat="false" ht="12.45" hidden="false" customHeight="false" outlineLevel="0" collapsed="false">
      <c r="A1920" s="8" t="n">
        <f aca="false">[1]Summe!A1926</f>
        <v>45737.7916666667</v>
      </c>
      <c r="B1920" s="9" t="n">
        <v>7.384</v>
      </c>
    </row>
    <row r="1921" customFormat="false" ht="12.45" hidden="false" customHeight="false" outlineLevel="0" collapsed="false">
      <c r="A1921" s="8" t="n">
        <f aca="false">[1]Summe!A1927</f>
        <v>45737.8333333333</v>
      </c>
      <c r="B1921" s="9" t="n">
        <v>6.404</v>
      </c>
    </row>
    <row r="1922" customFormat="false" ht="12.45" hidden="false" customHeight="false" outlineLevel="0" collapsed="false">
      <c r="A1922" s="8" t="n">
        <f aca="false">[1]Summe!A1928</f>
        <v>45737.875</v>
      </c>
      <c r="B1922" s="9" t="n">
        <v>5.659</v>
      </c>
    </row>
    <row r="1923" customFormat="false" ht="12.45" hidden="false" customHeight="false" outlineLevel="0" collapsed="false">
      <c r="A1923" s="8" t="n">
        <f aca="false">[1]Summe!A1929</f>
        <v>45737.9166666667</v>
      </c>
      <c r="B1923" s="9" t="n">
        <v>5.217</v>
      </c>
    </row>
    <row r="1924" customFormat="false" ht="12.45" hidden="false" customHeight="false" outlineLevel="0" collapsed="false">
      <c r="A1924" s="8" t="n">
        <f aca="false">[1]Summe!A1930</f>
        <v>45737.9583333333</v>
      </c>
      <c r="B1924" s="9" t="n">
        <v>4.422</v>
      </c>
    </row>
    <row r="1925" customFormat="false" ht="12.45" hidden="false" customHeight="false" outlineLevel="0" collapsed="false">
      <c r="A1925" s="8" t="n">
        <f aca="false">[1]Summe!A1931</f>
        <v>45738</v>
      </c>
      <c r="B1925" s="9" t="n">
        <v>3.848</v>
      </c>
    </row>
    <row r="1926" customFormat="false" ht="12.45" hidden="false" customHeight="false" outlineLevel="0" collapsed="false">
      <c r="A1926" s="8" t="n">
        <f aca="false">[1]Summe!A1932</f>
        <v>45738.0416666667</v>
      </c>
      <c r="B1926" s="9" t="n">
        <v>3.535</v>
      </c>
    </row>
    <row r="1927" customFormat="false" ht="12.45" hidden="false" customHeight="false" outlineLevel="0" collapsed="false">
      <c r="A1927" s="8" t="n">
        <f aca="false">[1]Summe!A1933</f>
        <v>45738.0833333333</v>
      </c>
      <c r="B1927" s="9" t="n">
        <v>3.398</v>
      </c>
    </row>
    <row r="1928" customFormat="false" ht="12.45" hidden="false" customHeight="false" outlineLevel="0" collapsed="false">
      <c r="A1928" s="8" t="n">
        <f aca="false">[1]Summe!A1934</f>
        <v>45738.125</v>
      </c>
      <c r="B1928" s="9" t="n">
        <v>3.391</v>
      </c>
    </row>
    <row r="1929" customFormat="false" ht="12.45" hidden="false" customHeight="false" outlineLevel="0" collapsed="false">
      <c r="A1929" s="8" t="n">
        <f aca="false">[1]Summe!A1935</f>
        <v>45738.1666666667</v>
      </c>
      <c r="B1929" s="9" t="n">
        <v>3.464</v>
      </c>
    </row>
    <row r="1930" customFormat="false" ht="12.45" hidden="false" customHeight="false" outlineLevel="0" collapsed="false">
      <c r="A1930" s="8" t="n">
        <f aca="false">[1]Summe!A1936</f>
        <v>45738.2083333333</v>
      </c>
      <c r="B1930" s="9" t="n">
        <v>3.629</v>
      </c>
    </row>
    <row r="1931" customFormat="false" ht="12.45" hidden="false" customHeight="false" outlineLevel="0" collapsed="false">
      <c r="A1931" s="8" t="n">
        <f aca="false">[1]Summe!A1937</f>
        <v>45738.25</v>
      </c>
      <c r="B1931" s="9" t="n">
        <v>3.882</v>
      </c>
    </row>
    <row r="1932" customFormat="false" ht="12.45" hidden="false" customHeight="false" outlineLevel="0" collapsed="false">
      <c r="A1932" s="8" t="n">
        <f aca="false">[1]Summe!A1938</f>
        <v>45738.2916666667</v>
      </c>
      <c r="B1932" s="9" t="n">
        <v>4.413</v>
      </c>
    </row>
    <row r="1933" customFormat="false" ht="12.45" hidden="false" customHeight="false" outlineLevel="0" collapsed="false">
      <c r="A1933" s="8" t="n">
        <f aca="false">[1]Summe!A1939</f>
        <v>45738.3333333333</v>
      </c>
      <c r="B1933" s="9" t="n">
        <v>4.996</v>
      </c>
    </row>
    <row r="1934" customFormat="false" ht="12.45" hidden="false" customHeight="false" outlineLevel="0" collapsed="false">
      <c r="A1934" s="8" t="n">
        <f aca="false">[1]Summe!A1940</f>
        <v>45738.375</v>
      </c>
      <c r="B1934" s="9" t="n">
        <v>5.401</v>
      </c>
    </row>
    <row r="1935" customFormat="false" ht="12.45" hidden="false" customHeight="false" outlineLevel="0" collapsed="false">
      <c r="A1935" s="8" t="n">
        <f aca="false">[1]Summe!A1941</f>
        <v>45738.4166666667</v>
      </c>
      <c r="B1935" s="9" t="n">
        <v>5.638</v>
      </c>
    </row>
    <row r="1936" customFormat="false" ht="12.45" hidden="false" customHeight="false" outlineLevel="0" collapsed="false">
      <c r="A1936" s="8" t="n">
        <f aca="false">[1]Summe!A1942</f>
        <v>45738.4583333333</v>
      </c>
      <c r="B1936" s="9" t="n">
        <v>5.736</v>
      </c>
    </row>
    <row r="1937" customFormat="false" ht="12.45" hidden="false" customHeight="false" outlineLevel="0" collapsed="false">
      <c r="A1937" s="8" t="n">
        <f aca="false">[1]Summe!A1943</f>
        <v>45738.5</v>
      </c>
      <c r="B1937" s="9" t="n">
        <v>5.625</v>
      </c>
    </row>
    <row r="1938" customFormat="false" ht="12.45" hidden="false" customHeight="false" outlineLevel="0" collapsed="false">
      <c r="A1938" s="8" t="n">
        <f aca="false">[1]Summe!A1944</f>
        <v>45738.5416666667</v>
      </c>
      <c r="B1938" s="9" t="n">
        <v>5.366</v>
      </c>
    </row>
    <row r="1939" customFormat="false" ht="12.45" hidden="false" customHeight="false" outlineLevel="0" collapsed="false">
      <c r="A1939" s="8" t="n">
        <f aca="false">[1]Summe!A1945</f>
        <v>45738.5833333333</v>
      </c>
      <c r="B1939" s="9" t="n">
        <v>5.168</v>
      </c>
    </row>
    <row r="1940" customFormat="false" ht="12.45" hidden="false" customHeight="false" outlineLevel="0" collapsed="false">
      <c r="A1940" s="8" t="n">
        <f aca="false">[1]Summe!A1946</f>
        <v>45738.625</v>
      </c>
      <c r="B1940" s="9" t="n">
        <v>5.076</v>
      </c>
    </row>
    <row r="1941" customFormat="false" ht="12.45" hidden="false" customHeight="false" outlineLevel="0" collapsed="false">
      <c r="A1941" s="8" t="n">
        <f aca="false">[1]Summe!A1947</f>
        <v>45738.6666666667</v>
      </c>
      <c r="B1941" s="9" t="n">
        <v>5.211</v>
      </c>
    </row>
    <row r="1942" customFormat="false" ht="12.45" hidden="false" customHeight="false" outlineLevel="0" collapsed="false">
      <c r="A1942" s="8" t="n">
        <f aca="false">[1]Summe!A1948</f>
        <v>45738.7083333333</v>
      </c>
      <c r="B1942" s="9" t="n">
        <v>5.729</v>
      </c>
    </row>
    <row r="1943" customFormat="false" ht="12.45" hidden="false" customHeight="false" outlineLevel="0" collapsed="false">
      <c r="A1943" s="8" t="n">
        <f aca="false">[1]Summe!A1949</f>
        <v>45738.75</v>
      </c>
      <c r="B1943" s="9" t="n">
        <v>6.362</v>
      </c>
    </row>
    <row r="1944" customFormat="false" ht="12.45" hidden="false" customHeight="false" outlineLevel="0" collapsed="false">
      <c r="A1944" s="8" t="n">
        <f aca="false">[1]Summe!A1950</f>
        <v>45738.7916666667</v>
      </c>
      <c r="B1944" s="9" t="n">
        <v>6.468</v>
      </c>
    </row>
    <row r="1945" customFormat="false" ht="12.45" hidden="false" customHeight="false" outlineLevel="0" collapsed="false">
      <c r="A1945" s="8" t="n">
        <f aca="false">[1]Summe!A1951</f>
        <v>45738.8333333333</v>
      </c>
      <c r="B1945" s="9" t="n">
        <v>5.787</v>
      </c>
    </row>
    <row r="1946" customFormat="false" ht="12.45" hidden="false" customHeight="false" outlineLevel="0" collapsed="false">
      <c r="A1946" s="8" t="n">
        <f aca="false">[1]Summe!A1952</f>
        <v>45738.875</v>
      </c>
      <c r="B1946" s="9" t="n">
        <v>5.187</v>
      </c>
    </row>
    <row r="1947" customFormat="false" ht="12.45" hidden="false" customHeight="false" outlineLevel="0" collapsed="false">
      <c r="A1947" s="8" t="n">
        <f aca="false">[1]Summe!A1953</f>
        <v>45738.9166666667</v>
      </c>
      <c r="B1947" s="9" t="n">
        <v>4.857</v>
      </c>
    </row>
    <row r="1948" customFormat="false" ht="12.45" hidden="false" customHeight="false" outlineLevel="0" collapsed="false">
      <c r="A1948" s="8" t="n">
        <f aca="false">[1]Summe!A1954</f>
        <v>45738.9583333333</v>
      </c>
      <c r="B1948" s="9" t="n">
        <v>4.194</v>
      </c>
    </row>
    <row r="1949" customFormat="false" ht="12.45" hidden="false" customHeight="false" outlineLevel="0" collapsed="false">
      <c r="A1949" s="8" t="n">
        <f aca="false">[1]Summe!A1955</f>
        <v>45739</v>
      </c>
      <c r="B1949" s="9" t="n">
        <v>3.678</v>
      </c>
    </row>
    <row r="1950" customFormat="false" ht="12.45" hidden="false" customHeight="false" outlineLevel="0" collapsed="false">
      <c r="A1950" s="8" t="n">
        <f aca="false">[1]Summe!A1956</f>
        <v>45739.0416666667</v>
      </c>
      <c r="B1950" s="9" t="n">
        <v>3.356</v>
      </c>
    </row>
    <row r="1951" customFormat="false" ht="12.45" hidden="false" customHeight="false" outlineLevel="0" collapsed="false">
      <c r="A1951" s="8" t="n">
        <f aca="false">[1]Summe!A1957</f>
        <v>45739.0833333333</v>
      </c>
      <c r="B1951" s="9" t="n">
        <v>3.207</v>
      </c>
    </row>
    <row r="1952" customFormat="false" ht="12.45" hidden="false" customHeight="false" outlineLevel="0" collapsed="false">
      <c r="A1952" s="8" t="n">
        <f aca="false">[1]Summe!A1958</f>
        <v>45739.125</v>
      </c>
      <c r="B1952" s="9" t="n">
        <v>3.176</v>
      </c>
    </row>
    <row r="1953" customFormat="false" ht="12.45" hidden="false" customHeight="false" outlineLevel="0" collapsed="false">
      <c r="A1953" s="8" t="n">
        <f aca="false">[1]Summe!A1959</f>
        <v>45739.1666666667</v>
      </c>
      <c r="B1953" s="9" t="n">
        <v>3.233</v>
      </c>
    </row>
    <row r="1954" customFormat="false" ht="12.45" hidden="false" customHeight="false" outlineLevel="0" collapsed="false">
      <c r="A1954" s="8" t="n">
        <f aca="false">[1]Summe!A1960</f>
        <v>45739.2083333333</v>
      </c>
      <c r="B1954" s="9" t="n">
        <v>3.326</v>
      </c>
    </row>
    <row r="1955" customFormat="false" ht="12.45" hidden="false" customHeight="false" outlineLevel="0" collapsed="false">
      <c r="A1955" s="8" t="n">
        <f aca="false">[1]Summe!A1961</f>
        <v>45739.25</v>
      </c>
      <c r="B1955" s="9" t="n">
        <v>3.458</v>
      </c>
    </row>
    <row r="1956" customFormat="false" ht="12.45" hidden="false" customHeight="false" outlineLevel="0" collapsed="false">
      <c r="A1956" s="8" t="n">
        <f aca="false">[1]Summe!A1962</f>
        <v>45739.2916666667</v>
      </c>
      <c r="B1956" s="9" t="n">
        <v>3.793</v>
      </c>
    </row>
    <row r="1957" customFormat="false" ht="12.45" hidden="false" customHeight="false" outlineLevel="0" collapsed="false">
      <c r="A1957" s="8" t="n">
        <f aca="false">[1]Summe!A1963</f>
        <v>45739.3333333333</v>
      </c>
      <c r="B1957" s="9" t="n">
        <v>4.295</v>
      </c>
    </row>
    <row r="1958" customFormat="false" ht="12.45" hidden="false" customHeight="false" outlineLevel="0" collapsed="false">
      <c r="A1958" s="8" t="n">
        <f aca="false">[1]Summe!A1964</f>
        <v>45739.375</v>
      </c>
      <c r="B1958" s="9" t="n">
        <v>4.742</v>
      </c>
    </row>
    <row r="1959" customFormat="false" ht="12.45" hidden="false" customHeight="false" outlineLevel="0" collapsed="false">
      <c r="A1959" s="8" t="n">
        <f aca="false">[1]Summe!A1965</f>
        <v>45739.4166666667</v>
      </c>
      <c r="B1959" s="9" t="n">
        <v>5.015</v>
      </c>
    </row>
    <row r="1960" customFormat="false" ht="12.45" hidden="false" customHeight="false" outlineLevel="0" collapsed="false">
      <c r="A1960" s="8" t="n">
        <f aca="false">[1]Summe!A1966</f>
        <v>45739.4583333333</v>
      </c>
      <c r="B1960" s="9" t="n">
        <v>5.282</v>
      </c>
    </row>
    <row r="1961" customFormat="false" ht="12.45" hidden="false" customHeight="false" outlineLevel="0" collapsed="false">
      <c r="A1961" s="8" t="n">
        <f aca="false">[1]Summe!A1967</f>
        <v>45739.5</v>
      </c>
      <c r="B1961" s="9" t="n">
        <v>5.192</v>
      </c>
    </row>
    <row r="1962" customFormat="false" ht="12.45" hidden="false" customHeight="false" outlineLevel="0" collapsed="false">
      <c r="A1962" s="8" t="n">
        <f aca="false">[1]Summe!A1968</f>
        <v>45739.5416666667</v>
      </c>
      <c r="B1962" s="9" t="n">
        <v>4.786</v>
      </c>
    </row>
    <row r="1963" customFormat="false" ht="12.45" hidden="false" customHeight="false" outlineLevel="0" collapsed="false">
      <c r="A1963" s="8" t="n">
        <f aca="false">[1]Summe!A1969</f>
        <v>45739.5833333333</v>
      </c>
      <c r="B1963" s="9" t="n">
        <v>4.486</v>
      </c>
    </row>
    <row r="1964" customFormat="false" ht="12.45" hidden="false" customHeight="false" outlineLevel="0" collapsed="false">
      <c r="A1964" s="8" t="n">
        <f aca="false">[1]Summe!A1970</f>
        <v>45739.625</v>
      </c>
      <c r="B1964" s="9" t="n">
        <v>4.371</v>
      </c>
    </row>
    <row r="1965" customFormat="false" ht="12.45" hidden="false" customHeight="false" outlineLevel="0" collapsed="false">
      <c r="A1965" s="8" t="n">
        <f aca="false">[1]Summe!A1971</f>
        <v>45739.6666666667</v>
      </c>
      <c r="B1965" s="9" t="n">
        <v>4.518</v>
      </c>
    </row>
    <row r="1966" customFormat="false" ht="12.45" hidden="false" customHeight="false" outlineLevel="0" collapsed="false">
      <c r="A1966" s="8" t="n">
        <f aca="false">[1]Summe!A1972</f>
        <v>45739.7083333333</v>
      </c>
      <c r="B1966" s="9" t="n">
        <v>5.077</v>
      </c>
    </row>
    <row r="1967" customFormat="false" ht="12.45" hidden="false" customHeight="false" outlineLevel="0" collapsed="false">
      <c r="A1967" s="8" t="n">
        <f aca="false">[1]Summe!A1973</f>
        <v>45739.75</v>
      </c>
      <c r="B1967" s="9" t="n">
        <v>5.791</v>
      </c>
    </row>
    <row r="1968" customFormat="false" ht="12.45" hidden="false" customHeight="false" outlineLevel="0" collapsed="false">
      <c r="A1968" s="8" t="n">
        <f aca="false">[1]Summe!A1974</f>
        <v>45739.7916666667</v>
      </c>
      <c r="B1968" s="9" t="n">
        <v>6.046</v>
      </c>
    </row>
    <row r="1969" customFormat="false" ht="12.45" hidden="false" customHeight="false" outlineLevel="0" collapsed="false">
      <c r="A1969" s="8" t="n">
        <f aca="false">[1]Summe!A1975</f>
        <v>45739.8333333333</v>
      </c>
      <c r="B1969" s="9" t="n">
        <v>5.607</v>
      </c>
    </row>
    <row r="1970" customFormat="false" ht="12.45" hidden="false" customHeight="false" outlineLevel="0" collapsed="false">
      <c r="A1970" s="8" t="n">
        <f aca="false">[1]Summe!A1976</f>
        <v>45739.875</v>
      </c>
      <c r="B1970" s="9" t="n">
        <v>5.104</v>
      </c>
    </row>
    <row r="1971" customFormat="false" ht="12.45" hidden="false" customHeight="false" outlineLevel="0" collapsed="false">
      <c r="A1971" s="8" t="n">
        <f aca="false">[1]Summe!A1977</f>
        <v>45739.9166666667</v>
      </c>
      <c r="B1971" s="9" t="n">
        <v>4.765</v>
      </c>
    </row>
    <row r="1972" customFormat="false" ht="12.45" hidden="false" customHeight="false" outlineLevel="0" collapsed="false">
      <c r="A1972" s="8" t="n">
        <f aca="false">[1]Summe!A1978</f>
        <v>45739.9583333333</v>
      </c>
      <c r="B1972" s="9" t="n">
        <v>4.09</v>
      </c>
    </row>
    <row r="1973" customFormat="false" ht="12.45" hidden="false" customHeight="false" outlineLevel="0" collapsed="false">
      <c r="A1973" s="8" t="n">
        <f aca="false">[1]Summe!A1979</f>
        <v>45740</v>
      </c>
      <c r="B1973" s="9" t="n">
        <v>3.585</v>
      </c>
    </row>
    <row r="1974" customFormat="false" ht="12.45" hidden="false" customHeight="false" outlineLevel="0" collapsed="false">
      <c r="A1974" s="8" t="n">
        <f aca="false">[1]Summe!A1980</f>
        <v>45740.0416666667</v>
      </c>
      <c r="B1974" s="9" t="n">
        <v>3.314</v>
      </c>
    </row>
    <row r="1975" customFormat="false" ht="12.45" hidden="false" customHeight="false" outlineLevel="0" collapsed="false">
      <c r="A1975" s="8" t="n">
        <f aca="false">[1]Summe!A1981</f>
        <v>45740.0833333333</v>
      </c>
      <c r="B1975" s="9" t="n">
        <v>3.215</v>
      </c>
    </row>
    <row r="1976" customFormat="false" ht="12.45" hidden="false" customHeight="false" outlineLevel="0" collapsed="false">
      <c r="A1976" s="8" t="n">
        <f aca="false">[1]Summe!A1982</f>
        <v>45740.125</v>
      </c>
      <c r="B1976" s="9" t="n">
        <v>3.266</v>
      </c>
    </row>
    <row r="1977" customFormat="false" ht="12.45" hidden="false" customHeight="false" outlineLevel="0" collapsed="false">
      <c r="A1977" s="8" t="n">
        <f aca="false">[1]Summe!A1983</f>
        <v>45740.1666666667</v>
      </c>
      <c r="B1977" s="9" t="n">
        <v>3.5</v>
      </c>
    </row>
    <row r="1978" customFormat="false" ht="12.45" hidden="false" customHeight="false" outlineLevel="0" collapsed="false">
      <c r="A1978" s="8" t="n">
        <f aca="false">[1]Summe!A1984</f>
        <v>45740.2083333333</v>
      </c>
      <c r="B1978" s="9" t="n">
        <v>4.044</v>
      </c>
    </row>
    <row r="1979" customFormat="false" ht="12.45" hidden="false" customHeight="false" outlineLevel="0" collapsed="false">
      <c r="A1979" s="8" t="n">
        <f aca="false">[1]Summe!A1985</f>
        <v>45740.25</v>
      </c>
      <c r="B1979" s="9" t="n">
        <v>5.014</v>
      </c>
    </row>
    <row r="1980" customFormat="false" ht="12.45" hidden="false" customHeight="false" outlineLevel="0" collapsed="false">
      <c r="A1980" s="8" t="n">
        <f aca="false">[1]Summe!A1986</f>
        <v>45740.2916666667</v>
      </c>
      <c r="B1980" s="9" t="n">
        <v>5.949</v>
      </c>
    </row>
    <row r="1981" customFormat="false" ht="12.45" hidden="false" customHeight="false" outlineLevel="0" collapsed="false">
      <c r="A1981" s="8" t="n">
        <f aca="false">[1]Summe!A1987</f>
        <v>45740.3333333333</v>
      </c>
      <c r="B1981" s="9" t="n">
        <v>6.661</v>
      </c>
    </row>
    <row r="1982" customFormat="false" ht="12.45" hidden="false" customHeight="false" outlineLevel="0" collapsed="false">
      <c r="A1982" s="8" t="n">
        <f aca="false">[1]Summe!A1988</f>
        <v>45740.375</v>
      </c>
      <c r="B1982" s="9" t="n">
        <v>6.762</v>
      </c>
    </row>
    <row r="1983" customFormat="false" ht="12.45" hidden="false" customHeight="false" outlineLevel="0" collapsed="false">
      <c r="A1983" s="8" t="n">
        <f aca="false">[1]Summe!A1989</f>
        <v>45740.4166666667</v>
      </c>
      <c r="B1983" s="9" t="n">
        <v>6.781</v>
      </c>
    </row>
    <row r="1984" customFormat="false" ht="12.45" hidden="false" customHeight="false" outlineLevel="0" collapsed="false">
      <c r="A1984" s="8" t="n">
        <f aca="false">[1]Summe!A1990</f>
        <v>45740.4583333333</v>
      </c>
      <c r="B1984" s="9" t="n">
        <v>6.81</v>
      </c>
    </row>
    <row r="1985" customFormat="false" ht="12.45" hidden="false" customHeight="false" outlineLevel="0" collapsed="false">
      <c r="A1985" s="8" t="n">
        <f aca="false">[1]Summe!A1991</f>
        <v>45740.5</v>
      </c>
      <c r="B1985" s="9" t="n">
        <v>6.752</v>
      </c>
    </row>
    <row r="1986" customFormat="false" ht="12.45" hidden="false" customHeight="false" outlineLevel="0" collapsed="false">
      <c r="A1986" s="8" t="n">
        <f aca="false">[1]Summe!A1992</f>
        <v>45740.5416666667</v>
      </c>
      <c r="B1986" s="9" t="n">
        <v>6.558</v>
      </c>
    </row>
    <row r="1987" customFormat="false" ht="12.45" hidden="false" customHeight="false" outlineLevel="0" collapsed="false">
      <c r="A1987" s="8" t="n">
        <f aca="false">[1]Summe!A1993</f>
        <v>45740.5833333333</v>
      </c>
      <c r="B1987" s="9" t="n">
        <v>6.299</v>
      </c>
    </row>
    <row r="1988" customFormat="false" ht="12.45" hidden="false" customHeight="false" outlineLevel="0" collapsed="false">
      <c r="A1988" s="8" t="n">
        <f aca="false">[1]Summe!A1994</f>
        <v>45740.625</v>
      </c>
      <c r="B1988" s="9" t="n">
        <v>6.162</v>
      </c>
    </row>
    <row r="1989" customFormat="false" ht="12.45" hidden="false" customHeight="false" outlineLevel="0" collapsed="false">
      <c r="A1989" s="8" t="n">
        <f aca="false">[1]Summe!A1995</f>
        <v>45740.6666666667</v>
      </c>
      <c r="B1989" s="9" t="n">
        <v>6.194</v>
      </c>
    </row>
    <row r="1990" customFormat="false" ht="12.45" hidden="false" customHeight="false" outlineLevel="0" collapsed="false">
      <c r="A1990" s="8" t="n">
        <f aca="false">[1]Summe!A1996</f>
        <v>45740.7083333333</v>
      </c>
      <c r="B1990" s="9" t="n">
        <v>6.626</v>
      </c>
    </row>
    <row r="1991" customFormat="false" ht="12.45" hidden="false" customHeight="false" outlineLevel="0" collapsed="false">
      <c r="A1991" s="8" t="n">
        <f aca="false">[1]Summe!A1997</f>
        <v>45740.75</v>
      </c>
      <c r="B1991" s="9" t="n">
        <v>7.188</v>
      </c>
    </row>
    <row r="1992" customFormat="false" ht="12.45" hidden="false" customHeight="false" outlineLevel="0" collapsed="false">
      <c r="A1992" s="8" t="n">
        <f aca="false">[1]Summe!A1998</f>
        <v>45740.7916666667</v>
      </c>
      <c r="B1992" s="9" t="n">
        <v>7.305</v>
      </c>
    </row>
    <row r="1993" customFormat="false" ht="12.45" hidden="false" customHeight="false" outlineLevel="0" collapsed="false">
      <c r="A1993" s="8" t="n">
        <f aca="false">[1]Summe!A1999</f>
        <v>45740.8333333333</v>
      </c>
      <c r="B1993" s="9" t="n">
        <v>6.463</v>
      </c>
    </row>
    <row r="1994" customFormat="false" ht="12.45" hidden="false" customHeight="false" outlineLevel="0" collapsed="false">
      <c r="A1994" s="8" t="n">
        <f aca="false">[1]Summe!A2000</f>
        <v>45740.875</v>
      </c>
      <c r="B1994" s="9" t="n">
        <v>5.704</v>
      </c>
    </row>
    <row r="1995" customFormat="false" ht="12.45" hidden="false" customHeight="false" outlineLevel="0" collapsed="false">
      <c r="A1995" s="8" t="n">
        <f aca="false">[1]Summe!A2001</f>
        <v>45740.9166666667</v>
      </c>
      <c r="B1995" s="9" t="n">
        <v>5.159</v>
      </c>
    </row>
    <row r="1996" customFormat="false" ht="12.45" hidden="false" customHeight="false" outlineLevel="0" collapsed="false">
      <c r="A1996" s="8" t="n">
        <f aca="false">[1]Summe!A2002</f>
        <v>45740.9583333333</v>
      </c>
      <c r="B1996" s="9" t="n">
        <v>4.32</v>
      </c>
    </row>
    <row r="1997" customFormat="false" ht="12.45" hidden="false" customHeight="false" outlineLevel="0" collapsed="false">
      <c r="A1997" s="8" t="n">
        <f aca="false">[1]Summe!A2003</f>
        <v>45741</v>
      </c>
      <c r="B1997" s="9" t="n">
        <v>3.724</v>
      </c>
    </row>
    <row r="1998" customFormat="false" ht="12.45" hidden="false" customHeight="false" outlineLevel="0" collapsed="false">
      <c r="A1998" s="8" t="n">
        <f aca="false">[1]Summe!A2004</f>
        <v>45741.0416666667</v>
      </c>
      <c r="B1998" s="9" t="n">
        <v>3.421</v>
      </c>
    </row>
    <row r="1999" customFormat="false" ht="12.45" hidden="false" customHeight="false" outlineLevel="0" collapsed="false">
      <c r="A1999" s="8" t="n">
        <f aca="false">[1]Summe!A2005</f>
        <v>45741.0833333333</v>
      </c>
      <c r="B1999" s="9" t="n">
        <v>3.319</v>
      </c>
    </row>
    <row r="2000" customFormat="false" ht="12.45" hidden="false" customHeight="false" outlineLevel="0" collapsed="false">
      <c r="A2000" s="8" t="n">
        <f aca="false">[1]Summe!A2006</f>
        <v>45741.125</v>
      </c>
      <c r="B2000" s="9" t="n">
        <v>3.38</v>
      </c>
    </row>
    <row r="2001" customFormat="false" ht="12.45" hidden="false" customHeight="false" outlineLevel="0" collapsed="false">
      <c r="A2001" s="8" t="n">
        <f aca="false">[1]Summe!A2007</f>
        <v>45741.1666666667</v>
      </c>
      <c r="B2001" s="9" t="n">
        <v>3.611</v>
      </c>
    </row>
    <row r="2002" customFormat="false" ht="12.45" hidden="false" customHeight="false" outlineLevel="0" collapsed="false">
      <c r="A2002" s="8" t="n">
        <f aca="false">[1]Summe!A2008</f>
        <v>45741.2083333333</v>
      </c>
      <c r="B2002" s="9" t="n">
        <v>4.144</v>
      </c>
    </row>
    <row r="2003" customFormat="false" ht="12.45" hidden="false" customHeight="false" outlineLevel="0" collapsed="false">
      <c r="A2003" s="8" t="n">
        <f aca="false">[1]Summe!A2009</f>
        <v>45741.25</v>
      </c>
      <c r="B2003" s="9" t="n">
        <v>5.073</v>
      </c>
    </row>
    <row r="2004" customFormat="false" ht="12.45" hidden="false" customHeight="false" outlineLevel="0" collapsed="false">
      <c r="A2004" s="8" t="n">
        <f aca="false">[1]Summe!A2010</f>
        <v>45741.2916666667</v>
      </c>
      <c r="B2004" s="9" t="n">
        <v>6.007</v>
      </c>
    </row>
    <row r="2005" customFormat="false" ht="12.45" hidden="false" customHeight="false" outlineLevel="0" collapsed="false">
      <c r="A2005" s="8" t="n">
        <f aca="false">[1]Summe!A2011</f>
        <v>45741.3333333333</v>
      </c>
      <c r="B2005" s="9" t="n">
        <v>6.705</v>
      </c>
    </row>
    <row r="2006" customFormat="false" ht="12.45" hidden="false" customHeight="false" outlineLevel="0" collapsed="false">
      <c r="A2006" s="8" t="n">
        <f aca="false">[1]Summe!A2012</f>
        <v>45741.375</v>
      </c>
      <c r="B2006" s="9" t="n">
        <v>6.769</v>
      </c>
    </row>
    <row r="2007" customFormat="false" ht="12.45" hidden="false" customHeight="false" outlineLevel="0" collapsed="false">
      <c r="A2007" s="8" t="n">
        <f aca="false">[1]Summe!A2013</f>
        <v>45741.4166666667</v>
      </c>
      <c r="B2007" s="9" t="n">
        <v>6.781</v>
      </c>
    </row>
    <row r="2008" customFormat="false" ht="12.45" hidden="false" customHeight="false" outlineLevel="0" collapsed="false">
      <c r="A2008" s="8" t="n">
        <f aca="false">[1]Summe!A2014</f>
        <v>45741.4583333333</v>
      </c>
      <c r="B2008" s="9" t="n">
        <v>6.769</v>
      </c>
    </row>
    <row r="2009" customFormat="false" ht="12.45" hidden="false" customHeight="false" outlineLevel="0" collapsed="false">
      <c r="A2009" s="8" t="n">
        <f aca="false">[1]Summe!A2015</f>
        <v>45741.5</v>
      </c>
      <c r="B2009" s="9" t="n">
        <v>6.718</v>
      </c>
    </row>
    <row r="2010" customFormat="false" ht="12.45" hidden="false" customHeight="false" outlineLevel="0" collapsed="false">
      <c r="A2010" s="8" t="n">
        <f aca="false">[1]Summe!A2016</f>
        <v>45741.5416666667</v>
      </c>
      <c r="B2010" s="9" t="n">
        <v>6.473</v>
      </c>
    </row>
    <row r="2011" customFormat="false" ht="12.45" hidden="false" customHeight="false" outlineLevel="0" collapsed="false">
      <c r="A2011" s="8" t="n">
        <f aca="false">[1]Summe!A2017</f>
        <v>45741.5833333333</v>
      </c>
      <c r="B2011" s="9" t="n">
        <v>6.214</v>
      </c>
    </row>
    <row r="2012" customFormat="false" ht="12.45" hidden="false" customHeight="false" outlineLevel="0" collapsed="false">
      <c r="A2012" s="8" t="n">
        <f aca="false">[1]Summe!A2018</f>
        <v>45741.625</v>
      </c>
      <c r="B2012" s="9" t="n">
        <v>6.09</v>
      </c>
    </row>
    <row r="2013" customFormat="false" ht="12.45" hidden="false" customHeight="false" outlineLevel="0" collapsed="false">
      <c r="A2013" s="8" t="n">
        <f aca="false">[1]Summe!A2019</f>
        <v>45741.6666666667</v>
      </c>
      <c r="B2013" s="9" t="n">
        <v>6.146</v>
      </c>
    </row>
    <row r="2014" customFormat="false" ht="12.45" hidden="false" customHeight="false" outlineLevel="0" collapsed="false">
      <c r="A2014" s="8" t="n">
        <f aca="false">[1]Summe!A2020</f>
        <v>45741.7083333333</v>
      </c>
      <c r="B2014" s="9" t="n">
        <v>6.598</v>
      </c>
    </row>
    <row r="2015" customFormat="false" ht="12.45" hidden="false" customHeight="false" outlineLevel="0" collapsed="false">
      <c r="A2015" s="8" t="n">
        <f aca="false">[1]Summe!A2021</f>
        <v>45741.75</v>
      </c>
      <c r="B2015" s="9" t="n">
        <v>7.177</v>
      </c>
    </row>
    <row r="2016" customFormat="false" ht="12.45" hidden="false" customHeight="false" outlineLevel="0" collapsed="false">
      <c r="A2016" s="8" t="n">
        <f aca="false">[1]Summe!A2022</f>
        <v>45741.7916666667</v>
      </c>
      <c r="B2016" s="9" t="n">
        <v>7.287</v>
      </c>
    </row>
    <row r="2017" customFormat="false" ht="12.45" hidden="false" customHeight="false" outlineLevel="0" collapsed="false">
      <c r="A2017" s="8" t="n">
        <f aca="false">[1]Summe!A2023</f>
        <v>45741.8333333333</v>
      </c>
      <c r="B2017" s="9" t="n">
        <v>6.451</v>
      </c>
    </row>
    <row r="2018" customFormat="false" ht="12.45" hidden="false" customHeight="false" outlineLevel="0" collapsed="false">
      <c r="A2018" s="8" t="n">
        <f aca="false">[1]Summe!A2024</f>
        <v>45741.875</v>
      </c>
      <c r="B2018" s="9" t="n">
        <v>5.697</v>
      </c>
    </row>
    <row r="2019" customFormat="false" ht="12.45" hidden="false" customHeight="false" outlineLevel="0" collapsed="false">
      <c r="A2019" s="8" t="n">
        <f aca="false">[1]Summe!A2025</f>
        <v>45741.9166666667</v>
      </c>
      <c r="B2019" s="9" t="n">
        <v>5.158</v>
      </c>
    </row>
    <row r="2020" customFormat="false" ht="12.45" hidden="false" customHeight="false" outlineLevel="0" collapsed="false">
      <c r="A2020" s="8" t="n">
        <f aca="false">[1]Summe!A2026</f>
        <v>45741.9583333333</v>
      </c>
      <c r="B2020" s="9" t="n">
        <v>4.311</v>
      </c>
    </row>
    <row r="2021" customFormat="false" ht="12.45" hidden="false" customHeight="false" outlineLevel="0" collapsed="false">
      <c r="A2021" s="8" t="n">
        <f aca="false">[1]Summe!A2027</f>
        <v>45742</v>
      </c>
      <c r="B2021" s="9" t="n">
        <v>3.738</v>
      </c>
    </row>
    <row r="2022" customFormat="false" ht="12.45" hidden="false" customHeight="false" outlineLevel="0" collapsed="false">
      <c r="A2022" s="8" t="n">
        <f aca="false">[1]Summe!A2028</f>
        <v>45742.0416666667</v>
      </c>
      <c r="B2022" s="9" t="n">
        <v>3.438</v>
      </c>
    </row>
    <row r="2023" customFormat="false" ht="12.45" hidden="false" customHeight="false" outlineLevel="0" collapsed="false">
      <c r="A2023" s="8" t="n">
        <f aca="false">[1]Summe!A2029</f>
        <v>45742.0833333333</v>
      </c>
      <c r="B2023" s="9" t="n">
        <v>3.307</v>
      </c>
    </row>
    <row r="2024" customFormat="false" ht="12.45" hidden="false" customHeight="false" outlineLevel="0" collapsed="false">
      <c r="A2024" s="8" t="n">
        <f aca="false">[1]Summe!A2030</f>
        <v>45742.125</v>
      </c>
      <c r="B2024" s="9" t="n">
        <v>3.389</v>
      </c>
    </row>
    <row r="2025" customFormat="false" ht="12.45" hidden="false" customHeight="false" outlineLevel="0" collapsed="false">
      <c r="A2025" s="8" t="n">
        <f aca="false">[1]Summe!A2031</f>
        <v>45742.1666666667</v>
      </c>
      <c r="B2025" s="9" t="n">
        <v>3.609</v>
      </c>
    </row>
    <row r="2026" customFormat="false" ht="12.45" hidden="false" customHeight="false" outlineLevel="0" collapsed="false">
      <c r="A2026" s="8" t="n">
        <f aca="false">[1]Summe!A2032</f>
        <v>45742.2083333333</v>
      </c>
      <c r="B2026" s="9" t="n">
        <v>4.128</v>
      </c>
    </row>
    <row r="2027" customFormat="false" ht="12.45" hidden="false" customHeight="false" outlineLevel="0" collapsed="false">
      <c r="A2027" s="8" t="n">
        <f aca="false">[1]Summe!A2033</f>
        <v>45742.25</v>
      </c>
      <c r="B2027" s="9" t="n">
        <v>4.995</v>
      </c>
    </row>
    <row r="2028" customFormat="false" ht="12.45" hidden="false" customHeight="false" outlineLevel="0" collapsed="false">
      <c r="A2028" s="8" t="n">
        <f aca="false">[1]Summe!A2034</f>
        <v>45742.2916666667</v>
      </c>
      <c r="B2028" s="9" t="n">
        <v>5.889</v>
      </c>
    </row>
    <row r="2029" customFormat="false" ht="12.45" hidden="false" customHeight="false" outlineLevel="0" collapsed="false">
      <c r="A2029" s="8" t="n">
        <f aca="false">[1]Summe!A2035</f>
        <v>45742.3333333333</v>
      </c>
      <c r="B2029" s="9" t="n">
        <v>6.585</v>
      </c>
    </row>
    <row r="2030" customFormat="false" ht="12.45" hidden="false" customHeight="false" outlineLevel="0" collapsed="false">
      <c r="A2030" s="8" t="n">
        <f aca="false">[1]Summe!A2036</f>
        <v>45742.375</v>
      </c>
      <c r="B2030" s="9" t="n">
        <v>6.694</v>
      </c>
    </row>
    <row r="2031" customFormat="false" ht="12.45" hidden="false" customHeight="false" outlineLevel="0" collapsed="false">
      <c r="A2031" s="8" t="n">
        <f aca="false">[1]Summe!A2037</f>
        <v>45742.4166666667</v>
      </c>
      <c r="B2031" s="9" t="n">
        <v>6.747</v>
      </c>
    </row>
    <row r="2032" customFormat="false" ht="12.45" hidden="false" customHeight="false" outlineLevel="0" collapsed="false">
      <c r="A2032" s="8" t="n">
        <f aca="false">[1]Summe!A2038</f>
        <v>45742.4583333333</v>
      </c>
      <c r="B2032" s="9" t="n">
        <v>6.781</v>
      </c>
    </row>
    <row r="2033" customFormat="false" ht="12.45" hidden="false" customHeight="false" outlineLevel="0" collapsed="false">
      <c r="A2033" s="8" t="n">
        <f aca="false">[1]Summe!A2039</f>
        <v>45742.5</v>
      </c>
      <c r="B2033" s="9" t="n">
        <v>6.679</v>
      </c>
    </row>
    <row r="2034" customFormat="false" ht="12.45" hidden="false" customHeight="false" outlineLevel="0" collapsed="false">
      <c r="A2034" s="8" t="n">
        <f aca="false">[1]Summe!A2040</f>
        <v>45742.5416666667</v>
      </c>
      <c r="B2034" s="9" t="n">
        <v>6.445</v>
      </c>
    </row>
    <row r="2035" customFormat="false" ht="12.45" hidden="false" customHeight="false" outlineLevel="0" collapsed="false">
      <c r="A2035" s="8" t="n">
        <f aca="false">[1]Summe!A2041</f>
        <v>45742.5833333333</v>
      </c>
      <c r="B2035" s="9" t="n">
        <v>6.187</v>
      </c>
    </row>
    <row r="2036" customFormat="false" ht="12.45" hidden="false" customHeight="false" outlineLevel="0" collapsed="false">
      <c r="A2036" s="8" t="n">
        <f aca="false">[1]Summe!A2042</f>
        <v>45742.625</v>
      </c>
      <c r="B2036" s="9" t="n">
        <v>6.035</v>
      </c>
    </row>
    <row r="2037" customFormat="false" ht="12.45" hidden="false" customHeight="false" outlineLevel="0" collapsed="false">
      <c r="A2037" s="8" t="n">
        <f aca="false">[1]Summe!A2043</f>
        <v>45742.6666666667</v>
      </c>
      <c r="B2037" s="9" t="n">
        <v>6.095</v>
      </c>
    </row>
    <row r="2038" customFormat="false" ht="12.45" hidden="false" customHeight="false" outlineLevel="0" collapsed="false">
      <c r="A2038" s="8" t="n">
        <f aca="false">[1]Summe!A2044</f>
        <v>45742.7083333333</v>
      </c>
      <c r="B2038" s="9" t="n">
        <v>6.534</v>
      </c>
    </row>
    <row r="2039" customFormat="false" ht="12.45" hidden="false" customHeight="false" outlineLevel="0" collapsed="false">
      <c r="A2039" s="8" t="n">
        <f aca="false">[1]Summe!A2045</f>
        <v>45742.75</v>
      </c>
      <c r="B2039" s="9" t="n">
        <v>7.098</v>
      </c>
    </row>
    <row r="2040" customFormat="false" ht="12.45" hidden="false" customHeight="false" outlineLevel="0" collapsed="false">
      <c r="A2040" s="8" t="n">
        <f aca="false">[1]Summe!A2046</f>
        <v>45742.7916666667</v>
      </c>
      <c r="B2040" s="9" t="n">
        <v>7.197</v>
      </c>
    </row>
    <row r="2041" customFormat="false" ht="12.45" hidden="false" customHeight="false" outlineLevel="0" collapsed="false">
      <c r="A2041" s="8" t="n">
        <f aca="false">[1]Summe!A2047</f>
        <v>45742.8333333333</v>
      </c>
      <c r="B2041" s="9" t="n">
        <v>6.376</v>
      </c>
    </row>
    <row r="2042" customFormat="false" ht="12.45" hidden="false" customHeight="false" outlineLevel="0" collapsed="false">
      <c r="A2042" s="8" t="n">
        <f aca="false">[1]Summe!A2048</f>
        <v>45742.875</v>
      </c>
      <c r="B2042" s="9" t="n">
        <v>5.662</v>
      </c>
    </row>
    <row r="2043" customFormat="false" ht="12.45" hidden="false" customHeight="false" outlineLevel="0" collapsed="false">
      <c r="A2043" s="8" t="n">
        <f aca="false">[1]Summe!A2049</f>
        <v>45742.9166666667</v>
      </c>
      <c r="B2043" s="9" t="n">
        <v>5.141</v>
      </c>
    </row>
    <row r="2044" customFormat="false" ht="12.45" hidden="false" customHeight="false" outlineLevel="0" collapsed="false">
      <c r="A2044" s="8" t="n">
        <f aca="false">[1]Summe!A2050</f>
        <v>45742.9583333333</v>
      </c>
      <c r="B2044" s="9" t="n">
        <v>4.291</v>
      </c>
    </row>
    <row r="2045" customFormat="false" ht="12.45" hidden="false" customHeight="false" outlineLevel="0" collapsed="false">
      <c r="A2045" s="8" t="n">
        <f aca="false">[1]Summe!A2051</f>
        <v>45743</v>
      </c>
      <c r="B2045" s="9" t="n">
        <v>3.725</v>
      </c>
    </row>
    <row r="2046" customFormat="false" ht="12.45" hidden="false" customHeight="false" outlineLevel="0" collapsed="false">
      <c r="A2046" s="8" t="n">
        <f aca="false">[1]Summe!A2052</f>
        <v>45743.0416666667</v>
      </c>
      <c r="B2046" s="9" t="n">
        <v>3.426</v>
      </c>
    </row>
    <row r="2047" customFormat="false" ht="12.45" hidden="false" customHeight="false" outlineLevel="0" collapsed="false">
      <c r="A2047" s="8" t="n">
        <f aca="false">[1]Summe!A2053</f>
        <v>45743.0833333333</v>
      </c>
      <c r="B2047" s="9" t="n">
        <v>3.32</v>
      </c>
    </row>
    <row r="2048" customFormat="false" ht="12.45" hidden="false" customHeight="false" outlineLevel="0" collapsed="false">
      <c r="A2048" s="8" t="n">
        <f aca="false">[1]Summe!A2054</f>
        <v>45743.125</v>
      </c>
      <c r="B2048" s="9" t="n">
        <v>3.369</v>
      </c>
    </row>
    <row r="2049" customFormat="false" ht="12.45" hidden="false" customHeight="false" outlineLevel="0" collapsed="false">
      <c r="A2049" s="8" t="n">
        <f aca="false">[1]Summe!A2055</f>
        <v>45743.1666666667</v>
      </c>
      <c r="B2049" s="9" t="n">
        <v>3.586</v>
      </c>
    </row>
    <row r="2050" customFormat="false" ht="12.45" hidden="false" customHeight="false" outlineLevel="0" collapsed="false">
      <c r="A2050" s="8" t="n">
        <f aca="false">[1]Summe!A2056</f>
        <v>45743.2083333333</v>
      </c>
      <c r="B2050" s="9" t="n">
        <v>4.086</v>
      </c>
    </row>
    <row r="2051" customFormat="false" ht="12.45" hidden="false" customHeight="false" outlineLevel="0" collapsed="false">
      <c r="A2051" s="8" t="n">
        <f aca="false">[1]Summe!A2057</f>
        <v>45743.25</v>
      </c>
      <c r="B2051" s="9" t="n">
        <v>4.925</v>
      </c>
    </row>
    <row r="2052" customFormat="false" ht="12.45" hidden="false" customHeight="false" outlineLevel="0" collapsed="false">
      <c r="A2052" s="8" t="n">
        <f aca="false">[1]Summe!A2058</f>
        <v>45743.2916666667</v>
      </c>
      <c r="B2052" s="9" t="n">
        <v>5.789</v>
      </c>
    </row>
    <row r="2053" customFormat="false" ht="12.45" hidden="false" customHeight="false" outlineLevel="0" collapsed="false">
      <c r="A2053" s="8" t="n">
        <f aca="false">[1]Summe!A2059</f>
        <v>45743.3333333333</v>
      </c>
      <c r="B2053" s="9" t="n">
        <v>6.487</v>
      </c>
    </row>
    <row r="2054" customFormat="false" ht="12.45" hidden="false" customHeight="false" outlineLevel="0" collapsed="false">
      <c r="A2054" s="8" t="n">
        <f aca="false">[1]Summe!A2060</f>
        <v>45743.375</v>
      </c>
      <c r="B2054" s="9" t="n">
        <v>6.62</v>
      </c>
    </row>
    <row r="2055" customFormat="false" ht="12.45" hidden="false" customHeight="false" outlineLevel="0" collapsed="false">
      <c r="A2055" s="8" t="n">
        <f aca="false">[1]Summe!A2061</f>
        <v>45743.4166666667</v>
      </c>
      <c r="B2055" s="9" t="n">
        <v>6.665</v>
      </c>
    </row>
    <row r="2056" customFormat="false" ht="12.45" hidden="false" customHeight="false" outlineLevel="0" collapsed="false">
      <c r="A2056" s="8" t="n">
        <f aca="false">[1]Summe!A2062</f>
        <v>45743.4583333333</v>
      </c>
      <c r="B2056" s="9" t="n">
        <v>6.697</v>
      </c>
    </row>
    <row r="2057" customFormat="false" ht="12.45" hidden="false" customHeight="false" outlineLevel="0" collapsed="false">
      <c r="A2057" s="8" t="n">
        <f aca="false">[1]Summe!A2063</f>
        <v>45743.5</v>
      </c>
      <c r="B2057" s="9" t="n">
        <v>6.632</v>
      </c>
    </row>
    <row r="2058" customFormat="false" ht="12.45" hidden="false" customHeight="false" outlineLevel="0" collapsed="false">
      <c r="A2058" s="8" t="n">
        <f aca="false">[1]Summe!A2064</f>
        <v>45743.5416666667</v>
      </c>
      <c r="B2058" s="9" t="n">
        <v>6.357</v>
      </c>
    </row>
    <row r="2059" customFormat="false" ht="12.45" hidden="false" customHeight="false" outlineLevel="0" collapsed="false">
      <c r="A2059" s="8" t="n">
        <f aca="false">[1]Summe!A2065</f>
        <v>45743.5833333333</v>
      </c>
      <c r="B2059" s="9" t="n">
        <v>6.118</v>
      </c>
    </row>
    <row r="2060" customFormat="false" ht="12.45" hidden="false" customHeight="false" outlineLevel="0" collapsed="false">
      <c r="A2060" s="8" t="n">
        <f aca="false">[1]Summe!A2066</f>
        <v>45743.625</v>
      </c>
      <c r="B2060" s="9" t="n">
        <v>6.014</v>
      </c>
    </row>
    <row r="2061" customFormat="false" ht="12.45" hidden="false" customHeight="false" outlineLevel="0" collapsed="false">
      <c r="A2061" s="8" t="n">
        <f aca="false">[1]Summe!A2067</f>
        <v>45743.6666666667</v>
      </c>
      <c r="B2061" s="9" t="n">
        <v>6.065</v>
      </c>
    </row>
    <row r="2062" customFormat="false" ht="12.45" hidden="false" customHeight="false" outlineLevel="0" collapsed="false">
      <c r="A2062" s="8" t="n">
        <f aca="false">[1]Summe!A2068</f>
        <v>45743.7083333333</v>
      </c>
      <c r="B2062" s="9" t="n">
        <v>6.469</v>
      </c>
    </row>
    <row r="2063" customFormat="false" ht="12.45" hidden="false" customHeight="false" outlineLevel="0" collapsed="false">
      <c r="A2063" s="8" t="n">
        <f aca="false">[1]Summe!A2069</f>
        <v>45743.75</v>
      </c>
      <c r="B2063" s="9" t="n">
        <v>7.004</v>
      </c>
    </row>
    <row r="2064" customFormat="false" ht="12.45" hidden="false" customHeight="false" outlineLevel="0" collapsed="false">
      <c r="A2064" s="8" t="n">
        <f aca="false">[1]Summe!A2070</f>
        <v>45743.7916666667</v>
      </c>
      <c r="B2064" s="9" t="n">
        <v>7.112</v>
      </c>
    </row>
    <row r="2065" customFormat="false" ht="12.45" hidden="false" customHeight="false" outlineLevel="0" collapsed="false">
      <c r="A2065" s="8" t="n">
        <f aca="false">[1]Summe!A2071</f>
        <v>45743.8333333333</v>
      </c>
      <c r="B2065" s="9" t="n">
        <v>6.33</v>
      </c>
    </row>
    <row r="2066" customFormat="false" ht="12.45" hidden="false" customHeight="false" outlineLevel="0" collapsed="false">
      <c r="A2066" s="8" t="n">
        <f aca="false">[1]Summe!A2072</f>
        <v>45743.875</v>
      </c>
      <c r="B2066" s="9" t="n">
        <v>5.655</v>
      </c>
    </row>
    <row r="2067" customFormat="false" ht="12.45" hidden="false" customHeight="false" outlineLevel="0" collapsed="false">
      <c r="A2067" s="8" t="n">
        <f aca="false">[1]Summe!A2073</f>
        <v>45743.9166666667</v>
      </c>
      <c r="B2067" s="9" t="n">
        <v>5.145</v>
      </c>
    </row>
    <row r="2068" customFormat="false" ht="12.45" hidden="false" customHeight="false" outlineLevel="0" collapsed="false">
      <c r="A2068" s="8" t="n">
        <f aca="false">[1]Summe!A2074</f>
        <v>45743.9583333333</v>
      </c>
      <c r="B2068" s="9" t="n">
        <v>4.31</v>
      </c>
    </row>
    <row r="2069" customFormat="false" ht="12.45" hidden="false" customHeight="false" outlineLevel="0" collapsed="false">
      <c r="A2069" s="8" t="n">
        <f aca="false">[1]Summe!A2075</f>
        <v>45744</v>
      </c>
      <c r="B2069" s="9" t="n">
        <v>3.687</v>
      </c>
    </row>
    <row r="2070" customFormat="false" ht="12.45" hidden="false" customHeight="false" outlineLevel="0" collapsed="false">
      <c r="A2070" s="8" t="n">
        <f aca="false">[1]Summe!A2076</f>
        <v>45744.0416666667</v>
      </c>
      <c r="B2070" s="9" t="n">
        <v>3.392</v>
      </c>
    </row>
    <row r="2071" customFormat="false" ht="12.45" hidden="false" customHeight="false" outlineLevel="0" collapsed="false">
      <c r="A2071" s="8" t="n">
        <f aca="false">[1]Summe!A2077</f>
        <v>45744.0833333333</v>
      </c>
      <c r="B2071" s="9" t="n">
        <v>3.274</v>
      </c>
    </row>
    <row r="2072" customFormat="false" ht="12.45" hidden="false" customHeight="false" outlineLevel="0" collapsed="false">
      <c r="A2072" s="8" t="n">
        <f aca="false">[1]Summe!A2078</f>
        <v>45744.125</v>
      </c>
      <c r="B2072" s="9" t="n">
        <v>3.333</v>
      </c>
    </row>
    <row r="2073" customFormat="false" ht="12.45" hidden="false" customHeight="false" outlineLevel="0" collapsed="false">
      <c r="A2073" s="8" t="n">
        <f aca="false">[1]Summe!A2079</f>
        <v>45744.1666666667</v>
      </c>
      <c r="B2073" s="9" t="n">
        <v>3.552</v>
      </c>
    </row>
    <row r="2074" customFormat="false" ht="12.45" hidden="false" customHeight="false" outlineLevel="0" collapsed="false">
      <c r="A2074" s="8" t="n">
        <f aca="false">[1]Summe!A2080</f>
        <v>45744.2083333333</v>
      </c>
      <c r="B2074" s="9" t="n">
        <v>4.094</v>
      </c>
    </row>
    <row r="2075" customFormat="false" ht="12.45" hidden="false" customHeight="false" outlineLevel="0" collapsed="false">
      <c r="A2075" s="8" t="n">
        <f aca="false">[1]Summe!A2081</f>
        <v>45744.25</v>
      </c>
      <c r="B2075" s="9" t="n">
        <v>4.974</v>
      </c>
    </row>
    <row r="2076" customFormat="false" ht="12.45" hidden="false" customHeight="false" outlineLevel="0" collapsed="false">
      <c r="A2076" s="8" t="n">
        <f aca="false">[1]Summe!A2082</f>
        <v>45744.2916666667</v>
      </c>
      <c r="B2076" s="9" t="n">
        <v>5.879</v>
      </c>
    </row>
    <row r="2077" customFormat="false" ht="12.45" hidden="false" customHeight="false" outlineLevel="0" collapsed="false">
      <c r="A2077" s="8" t="n">
        <f aca="false">[1]Summe!A2083</f>
        <v>45744.3333333333</v>
      </c>
      <c r="B2077" s="9" t="n">
        <v>6.608</v>
      </c>
    </row>
    <row r="2078" customFormat="false" ht="12.45" hidden="false" customHeight="false" outlineLevel="0" collapsed="false">
      <c r="A2078" s="8" t="n">
        <f aca="false">[1]Summe!A2084</f>
        <v>45744.375</v>
      </c>
      <c r="B2078" s="9" t="n">
        <v>6.75</v>
      </c>
    </row>
    <row r="2079" customFormat="false" ht="12.45" hidden="false" customHeight="false" outlineLevel="0" collapsed="false">
      <c r="A2079" s="8" t="n">
        <f aca="false">[1]Summe!A2085</f>
        <v>45744.4166666667</v>
      </c>
      <c r="B2079" s="9" t="n">
        <v>6.79</v>
      </c>
    </row>
    <row r="2080" customFormat="false" ht="12.45" hidden="false" customHeight="false" outlineLevel="0" collapsed="false">
      <c r="A2080" s="8" t="n">
        <f aca="false">[1]Summe!A2086</f>
        <v>45744.4583333333</v>
      </c>
      <c r="B2080" s="9" t="n">
        <v>6.785</v>
      </c>
    </row>
    <row r="2081" customFormat="false" ht="12.45" hidden="false" customHeight="false" outlineLevel="0" collapsed="false">
      <c r="A2081" s="8" t="n">
        <f aca="false">[1]Summe!A2087</f>
        <v>45744.5</v>
      </c>
      <c r="B2081" s="9" t="n">
        <v>6.705</v>
      </c>
    </row>
    <row r="2082" customFormat="false" ht="12.45" hidden="false" customHeight="false" outlineLevel="0" collapsed="false">
      <c r="A2082" s="8" t="n">
        <f aca="false">[1]Summe!A2088</f>
        <v>45744.5416666667</v>
      </c>
      <c r="B2082" s="9" t="n">
        <v>6.401</v>
      </c>
    </row>
    <row r="2083" customFormat="false" ht="12.45" hidden="false" customHeight="false" outlineLevel="0" collapsed="false">
      <c r="A2083" s="8" t="n">
        <f aca="false">[1]Summe!A2089</f>
        <v>45744.5833333333</v>
      </c>
      <c r="B2083" s="9" t="n">
        <v>6.114</v>
      </c>
    </row>
    <row r="2084" customFormat="false" ht="12.45" hidden="false" customHeight="false" outlineLevel="0" collapsed="false">
      <c r="A2084" s="8" t="n">
        <f aca="false">[1]Summe!A2090</f>
        <v>45744.625</v>
      </c>
      <c r="B2084" s="9" t="n">
        <v>5.971</v>
      </c>
    </row>
    <row r="2085" customFormat="false" ht="12.45" hidden="false" customHeight="false" outlineLevel="0" collapsed="false">
      <c r="A2085" s="8" t="n">
        <f aca="false">[1]Summe!A2091</f>
        <v>45744.6666666667</v>
      </c>
      <c r="B2085" s="9" t="n">
        <v>6.002</v>
      </c>
    </row>
    <row r="2086" customFormat="false" ht="12.45" hidden="false" customHeight="false" outlineLevel="0" collapsed="false">
      <c r="A2086" s="8" t="n">
        <f aca="false">[1]Summe!A2092</f>
        <v>45744.7083333333</v>
      </c>
      <c r="B2086" s="9" t="n">
        <v>6.396</v>
      </c>
    </row>
    <row r="2087" customFormat="false" ht="12.45" hidden="false" customHeight="false" outlineLevel="0" collapsed="false">
      <c r="A2087" s="8" t="n">
        <f aca="false">[1]Summe!A2093</f>
        <v>45744.75</v>
      </c>
      <c r="B2087" s="9" t="n">
        <v>6.915</v>
      </c>
    </row>
    <row r="2088" customFormat="false" ht="12.45" hidden="false" customHeight="false" outlineLevel="0" collapsed="false">
      <c r="A2088" s="8" t="n">
        <f aca="false">[1]Summe!A2094</f>
        <v>45744.7916666667</v>
      </c>
      <c r="B2088" s="9" t="n">
        <v>7.046</v>
      </c>
    </row>
    <row r="2089" customFormat="false" ht="12.45" hidden="false" customHeight="false" outlineLevel="0" collapsed="false">
      <c r="A2089" s="8" t="n">
        <f aca="false">[1]Summe!A2095</f>
        <v>45744.8333333333</v>
      </c>
      <c r="B2089" s="9" t="n">
        <v>6.2</v>
      </c>
    </row>
    <row r="2090" customFormat="false" ht="12.45" hidden="false" customHeight="false" outlineLevel="0" collapsed="false">
      <c r="A2090" s="8" t="n">
        <f aca="false">[1]Summe!A2096</f>
        <v>45744.875</v>
      </c>
      <c r="B2090" s="9" t="n">
        <v>5.509</v>
      </c>
    </row>
    <row r="2091" customFormat="false" ht="12.45" hidden="false" customHeight="false" outlineLevel="0" collapsed="false">
      <c r="A2091" s="8" t="n">
        <f aca="false">[1]Summe!A2097</f>
        <v>45744.9166666667</v>
      </c>
      <c r="B2091" s="9" t="n">
        <v>5.067</v>
      </c>
    </row>
    <row r="2092" customFormat="false" ht="12.45" hidden="false" customHeight="false" outlineLevel="0" collapsed="false">
      <c r="A2092" s="8" t="n">
        <f aca="false">[1]Summe!A2098</f>
        <v>45744.9583333333</v>
      </c>
      <c r="B2092" s="9" t="n">
        <v>4.287</v>
      </c>
    </row>
    <row r="2093" customFormat="false" ht="12.45" hidden="false" customHeight="false" outlineLevel="0" collapsed="false">
      <c r="A2093" s="8" t="n">
        <f aca="false">[1]Summe!A2099</f>
        <v>45745</v>
      </c>
      <c r="B2093" s="9" t="n">
        <v>3.738</v>
      </c>
    </row>
    <row r="2094" customFormat="false" ht="12.45" hidden="false" customHeight="false" outlineLevel="0" collapsed="false">
      <c r="A2094" s="8" t="n">
        <f aca="false">[1]Summe!A2100</f>
        <v>45745.0416666667</v>
      </c>
      <c r="B2094" s="9" t="n">
        <v>3.408</v>
      </c>
    </row>
    <row r="2095" customFormat="false" ht="12.45" hidden="false" customHeight="false" outlineLevel="0" collapsed="false">
      <c r="A2095" s="8" t="n">
        <f aca="false">[1]Summe!A2101</f>
        <v>45745.0833333333</v>
      </c>
      <c r="B2095" s="9" t="n">
        <v>3.255</v>
      </c>
    </row>
    <row r="2096" customFormat="false" ht="12.45" hidden="false" customHeight="false" outlineLevel="0" collapsed="false">
      <c r="A2096" s="8" t="n">
        <f aca="false">[1]Summe!A2102</f>
        <v>45745.125</v>
      </c>
      <c r="B2096" s="9" t="n">
        <v>3.25</v>
      </c>
    </row>
    <row r="2097" customFormat="false" ht="12.45" hidden="false" customHeight="false" outlineLevel="0" collapsed="false">
      <c r="A2097" s="8" t="n">
        <f aca="false">[1]Summe!A2103</f>
        <v>45745.1666666667</v>
      </c>
      <c r="B2097" s="9" t="n">
        <v>3.336</v>
      </c>
    </row>
    <row r="2098" customFormat="false" ht="12.45" hidden="false" customHeight="false" outlineLevel="0" collapsed="false">
      <c r="A2098" s="8" t="n">
        <f aca="false">[1]Summe!A2104</f>
        <v>45745.2083333333</v>
      </c>
      <c r="B2098" s="9" t="n">
        <v>3.568</v>
      </c>
    </row>
    <row r="2099" customFormat="false" ht="12.45" hidden="false" customHeight="false" outlineLevel="0" collapsed="false">
      <c r="A2099" s="8" t="n">
        <f aca="false">[1]Summe!A2105</f>
        <v>45745.25</v>
      </c>
      <c r="B2099" s="9" t="n">
        <v>3.826</v>
      </c>
    </row>
    <row r="2100" customFormat="false" ht="12.45" hidden="false" customHeight="false" outlineLevel="0" collapsed="false">
      <c r="A2100" s="8" t="n">
        <f aca="false">[1]Summe!A2106</f>
        <v>45745.2916666667</v>
      </c>
      <c r="B2100" s="9" t="n">
        <v>4.309</v>
      </c>
    </row>
    <row r="2101" customFormat="false" ht="12.45" hidden="false" customHeight="false" outlineLevel="0" collapsed="false">
      <c r="A2101" s="8" t="n">
        <f aca="false">[1]Summe!A2107</f>
        <v>45745.3333333333</v>
      </c>
      <c r="B2101" s="9" t="n">
        <v>4.869</v>
      </c>
    </row>
    <row r="2102" customFormat="false" ht="12.45" hidden="false" customHeight="false" outlineLevel="0" collapsed="false">
      <c r="A2102" s="8" t="n">
        <f aca="false">[1]Summe!A2108</f>
        <v>45745.375</v>
      </c>
      <c r="B2102" s="9" t="n">
        <v>5.311</v>
      </c>
    </row>
    <row r="2103" customFormat="false" ht="12.45" hidden="false" customHeight="false" outlineLevel="0" collapsed="false">
      <c r="A2103" s="8" t="n">
        <f aca="false">[1]Summe!A2109</f>
        <v>45745.4166666667</v>
      </c>
      <c r="B2103" s="9" t="n">
        <v>5.575</v>
      </c>
    </row>
    <row r="2104" customFormat="false" ht="12.45" hidden="false" customHeight="false" outlineLevel="0" collapsed="false">
      <c r="A2104" s="8" t="n">
        <f aca="false">[1]Summe!A2110</f>
        <v>45745.4583333333</v>
      </c>
      <c r="B2104" s="9" t="n">
        <v>5.652</v>
      </c>
    </row>
    <row r="2105" customFormat="false" ht="12.45" hidden="false" customHeight="false" outlineLevel="0" collapsed="false">
      <c r="A2105" s="8" t="n">
        <f aca="false">[1]Summe!A2111</f>
        <v>45745.5</v>
      </c>
      <c r="B2105" s="9" t="n">
        <v>5.523</v>
      </c>
    </row>
    <row r="2106" customFormat="false" ht="12.45" hidden="false" customHeight="false" outlineLevel="0" collapsed="false">
      <c r="A2106" s="8" t="n">
        <f aca="false">[1]Summe!A2112</f>
        <v>45745.5416666667</v>
      </c>
      <c r="B2106" s="9" t="n">
        <v>5.216</v>
      </c>
    </row>
    <row r="2107" customFormat="false" ht="12.45" hidden="false" customHeight="false" outlineLevel="0" collapsed="false">
      <c r="A2107" s="8" t="n">
        <f aca="false">[1]Summe!A2113</f>
        <v>45745.5833333333</v>
      </c>
      <c r="B2107" s="9" t="n">
        <v>4.973</v>
      </c>
    </row>
    <row r="2108" customFormat="false" ht="12.45" hidden="false" customHeight="false" outlineLevel="0" collapsed="false">
      <c r="A2108" s="8" t="n">
        <f aca="false">[1]Summe!A2114</f>
        <v>45745.625</v>
      </c>
      <c r="B2108" s="9" t="n">
        <v>4.854</v>
      </c>
    </row>
    <row r="2109" customFormat="false" ht="12.45" hidden="false" customHeight="false" outlineLevel="0" collapsed="false">
      <c r="A2109" s="8" t="n">
        <f aca="false">[1]Summe!A2115</f>
        <v>45745.6666666667</v>
      </c>
      <c r="B2109" s="9" t="n">
        <v>4.944</v>
      </c>
    </row>
    <row r="2110" customFormat="false" ht="12.45" hidden="false" customHeight="false" outlineLevel="0" collapsed="false">
      <c r="A2110" s="8" t="n">
        <f aca="false">[1]Summe!A2116</f>
        <v>45745.7083333333</v>
      </c>
      <c r="B2110" s="9" t="n">
        <v>5.405</v>
      </c>
    </row>
    <row r="2111" customFormat="false" ht="12.45" hidden="false" customHeight="false" outlineLevel="0" collapsed="false">
      <c r="A2111" s="8" t="n">
        <f aca="false">[1]Summe!A2117</f>
        <v>45745.75</v>
      </c>
      <c r="B2111" s="9" t="n">
        <v>5.974</v>
      </c>
    </row>
    <row r="2112" customFormat="false" ht="12.45" hidden="false" customHeight="false" outlineLevel="0" collapsed="false">
      <c r="A2112" s="8" t="n">
        <f aca="false">[1]Summe!A2118</f>
        <v>45745.7916666667</v>
      </c>
      <c r="B2112" s="9" t="n">
        <v>6.166</v>
      </c>
    </row>
    <row r="2113" customFormat="false" ht="12.45" hidden="false" customHeight="false" outlineLevel="0" collapsed="false">
      <c r="A2113" s="8" t="n">
        <f aca="false">[1]Summe!A2119</f>
        <v>45745.8333333333</v>
      </c>
      <c r="B2113" s="9" t="n">
        <v>5.632</v>
      </c>
    </row>
    <row r="2114" customFormat="false" ht="12.45" hidden="false" customHeight="false" outlineLevel="0" collapsed="false">
      <c r="A2114" s="8" t="n">
        <f aca="false">[1]Summe!A2120</f>
        <v>45745.875</v>
      </c>
      <c r="B2114" s="9" t="n">
        <v>5.111</v>
      </c>
    </row>
    <row r="2115" customFormat="false" ht="12.45" hidden="false" customHeight="false" outlineLevel="0" collapsed="false">
      <c r="A2115" s="8" t="n">
        <f aca="false">[1]Summe!A2121</f>
        <v>45745.9166666667</v>
      </c>
      <c r="B2115" s="9" t="n">
        <v>4.781</v>
      </c>
    </row>
    <row r="2116" customFormat="false" ht="12.45" hidden="false" customHeight="false" outlineLevel="0" collapsed="false">
      <c r="A2116" s="8" t="n">
        <f aca="false">[1]Summe!A2122</f>
        <v>45745.9583333333</v>
      </c>
      <c r="B2116" s="9" t="n">
        <v>4.15</v>
      </c>
    </row>
    <row r="2117" customFormat="false" ht="12.45" hidden="false" customHeight="false" outlineLevel="0" collapsed="false">
      <c r="A2117" s="8" t="n">
        <f aca="false">[1]Summe!A2123</f>
        <v>45746</v>
      </c>
      <c r="B2117" s="9" t="n">
        <v>3.619</v>
      </c>
    </row>
    <row r="2118" customFormat="false" ht="12.45" hidden="false" customHeight="false" outlineLevel="0" collapsed="false">
      <c r="A2118" s="8" t="n">
        <f aca="false">[1]Summe!A2124</f>
        <v>45746.0416666667</v>
      </c>
      <c r="B2118" s="9" t="n">
        <v>3.283</v>
      </c>
    </row>
    <row r="2119" customFormat="false" ht="12.45" hidden="false" customHeight="false" outlineLevel="0" collapsed="false">
      <c r="A2119" s="8" t="n">
        <f aca="false">[1]Summe!A2125</f>
        <v>45746.0833333333</v>
      </c>
      <c r="B2119" s="9" t="n">
        <v>0</v>
      </c>
    </row>
    <row r="2120" customFormat="false" ht="12.45" hidden="false" customHeight="false" outlineLevel="0" collapsed="false">
      <c r="A2120" s="8" t="n">
        <f aca="false">[1]Summe!A2126</f>
        <v>45746.125</v>
      </c>
      <c r="B2120" s="9" t="n">
        <v>3.101</v>
      </c>
    </row>
    <row r="2121" customFormat="false" ht="12.45" hidden="false" customHeight="false" outlineLevel="0" collapsed="false">
      <c r="A2121" s="8" t="n">
        <f aca="false">[1]Summe!A2127</f>
        <v>45746.1666666667</v>
      </c>
      <c r="B2121" s="9" t="n">
        <v>3.169</v>
      </c>
    </row>
    <row r="2122" customFormat="false" ht="12.45" hidden="false" customHeight="false" outlineLevel="0" collapsed="false">
      <c r="A2122" s="8" t="n">
        <f aca="false">[1]Summe!A2128</f>
        <v>45746.2083333333</v>
      </c>
      <c r="B2122" s="9" t="n">
        <v>3.294</v>
      </c>
    </row>
    <row r="2123" customFormat="false" ht="12.45" hidden="false" customHeight="false" outlineLevel="0" collapsed="false">
      <c r="A2123" s="8" t="n">
        <f aca="false">[1]Summe!A2129</f>
        <v>45746.25</v>
      </c>
      <c r="B2123" s="9" t="n">
        <v>3.403</v>
      </c>
    </row>
    <row r="2124" customFormat="false" ht="12.45" hidden="false" customHeight="false" outlineLevel="0" collapsed="false">
      <c r="A2124" s="8" t="n">
        <f aca="false">[1]Summe!A2130</f>
        <v>45746.2916666667</v>
      </c>
      <c r="B2124" s="9" t="n">
        <v>3.673</v>
      </c>
    </row>
    <row r="2125" customFormat="false" ht="12.45" hidden="false" customHeight="false" outlineLevel="0" collapsed="false">
      <c r="A2125" s="8" t="n">
        <f aca="false">[1]Summe!A2131</f>
        <v>45746.3333333333</v>
      </c>
      <c r="B2125" s="9" t="n">
        <v>4.136</v>
      </c>
    </row>
    <row r="2126" customFormat="false" ht="12.45" hidden="false" customHeight="false" outlineLevel="0" collapsed="false">
      <c r="A2126" s="8" t="n">
        <f aca="false">[1]Summe!A2132</f>
        <v>45746.375</v>
      </c>
      <c r="B2126" s="9" t="n">
        <v>4.579</v>
      </c>
    </row>
    <row r="2127" customFormat="false" ht="12.45" hidden="false" customHeight="false" outlineLevel="0" collapsed="false">
      <c r="A2127" s="8" t="n">
        <f aca="false">[1]Summe!A2133</f>
        <v>45746.4166666667</v>
      </c>
      <c r="B2127" s="9" t="n">
        <v>4.89</v>
      </c>
    </row>
    <row r="2128" customFormat="false" ht="12.45" hidden="false" customHeight="false" outlineLevel="0" collapsed="false">
      <c r="A2128" s="8" t="n">
        <f aca="false">[1]Summe!A2134</f>
        <v>45746.4583333333</v>
      </c>
      <c r="B2128" s="9" t="n">
        <v>5.184</v>
      </c>
    </row>
    <row r="2129" customFormat="false" ht="12.45" hidden="false" customHeight="false" outlineLevel="0" collapsed="false">
      <c r="A2129" s="8" t="n">
        <f aca="false">[1]Summe!A2135</f>
        <v>45746.5</v>
      </c>
      <c r="B2129" s="9" t="n">
        <v>5.216</v>
      </c>
    </row>
    <row r="2130" customFormat="false" ht="12.45" hidden="false" customHeight="false" outlineLevel="0" collapsed="false">
      <c r="A2130" s="8" t="n">
        <f aca="false">[1]Summe!A2136</f>
        <v>45746.5416666667</v>
      </c>
      <c r="B2130" s="9" t="n">
        <v>4.862</v>
      </c>
    </row>
    <row r="2131" customFormat="false" ht="12.45" hidden="false" customHeight="false" outlineLevel="0" collapsed="false">
      <c r="A2131" s="8" t="n">
        <f aca="false">[1]Summe!A2137</f>
        <v>45746.5833333333</v>
      </c>
      <c r="B2131" s="9" t="n">
        <v>4.501</v>
      </c>
    </row>
    <row r="2132" customFormat="false" ht="12.45" hidden="false" customHeight="false" outlineLevel="0" collapsed="false">
      <c r="A2132" s="8" t="n">
        <f aca="false">[1]Summe!A2138</f>
        <v>45746.625</v>
      </c>
      <c r="B2132" s="9" t="n">
        <v>4.298</v>
      </c>
    </row>
    <row r="2133" customFormat="false" ht="12.45" hidden="false" customHeight="false" outlineLevel="0" collapsed="false">
      <c r="A2133" s="8" t="n">
        <f aca="false">[1]Summe!A2139</f>
        <v>45746.6666666667</v>
      </c>
      <c r="B2133" s="9" t="n">
        <v>4.322</v>
      </c>
    </row>
    <row r="2134" customFormat="false" ht="12.45" hidden="false" customHeight="false" outlineLevel="0" collapsed="false">
      <c r="A2134" s="8" t="n">
        <f aca="false">[1]Summe!A2140</f>
        <v>45746.7083333333</v>
      </c>
      <c r="B2134" s="9" t="n">
        <v>4.704</v>
      </c>
    </row>
    <row r="2135" customFormat="false" ht="12.45" hidden="false" customHeight="false" outlineLevel="0" collapsed="false">
      <c r="A2135" s="8" t="n">
        <f aca="false">[1]Summe!A2141</f>
        <v>45746.75</v>
      </c>
      <c r="B2135" s="9" t="n">
        <v>5.338</v>
      </c>
    </row>
    <row r="2136" customFormat="false" ht="12.45" hidden="false" customHeight="false" outlineLevel="0" collapsed="false">
      <c r="A2136" s="8" t="n">
        <f aca="false">[1]Summe!A2142</f>
        <v>45746.7916666667</v>
      </c>
      <c r="B2136" s="9" t="n">
        <v>5.742</v>
      </c>
    </row>
    <row r="2137" customFormat="false" ht="12.45" hidden="false" customHeight="false" outlineLevel="0" collapsed="false">
      <c r="A2137" s="8" t="n">
        <f aca="false">[1]Summe!A2143</f>
        <v>45746.8333333333</v>
      </c>
      <c r="B2137" s="9" t="n">
        <v>5.565</v>
      </c>
    </row>
    <row r="2138" customFormat="false" ht="12.45" hidden="false" customHeight="false" outlineLevel="0" collapsed="false">
      <c r="A2138" s="8" t="n">
        <f aca="false">[1]Summe!A2144</f>
        <v>45746.875</v>
      </c>
      <c r="B2138" s="9" t="n">
        <v>5.119</v>
      </c>
    </row>
    <row r="2139" customFormat="false" ht="12.45" hidden="false" customHeight="false" outlineLevel="0" collapsed="false">
      <c r="A2139" s="8" t="n">
        <f aca="false">[1]Summe!A2145</f>
        <v>45746.9166666667</v>
      </c>
      <c r="B2139" s="9" t="n">
        <v>4.762</v>
      </c>
    </row>
    <row r="2140" customFormat="false" ht="12.45" hidden="false" customHeight="false" outlineLevel="0" collapsed="false">
      <c r="A2140" s="8" t="n">
        <f aca="false">[1]Summe!A2146</f>
        <v>45746.9583333333</v>
      </c>
      <c r="B2140" s="9" t="n">
        <v>4.108</v>
      </c>
    </row>
    <row r="2141" customFormat="false" ht="12.45" hidden="false" customHeight="false" outlineLevel="0" collapsed="false">
      <c r="A2141" s="8" t="n">
        <f aca="false">[1]Summe!A2147</f>
        <v>45747</v>
      </c>
      <c r="B2141" s="9" t="n">
        <v>3.59</v>
      </c>
    </row>
    <row r="2142" customFormat="false" ht="12.45" hidden="false" customHeight="false" outlineLevel="0" collapsed="false">
      <c r="A2142" s="8" t="n">
        <f aca="false">[1]Summe!A2148</f>
        <v>45747.0416666667</v>
      </c>
      <c r="B2142" s="9" t="n">
        <v>3.26</v>
      </c>
    </row>
    <row r="2143" customFormat="false" ht="12.45" hidden="false" customHeight="false" outlineLevel="0" collapsed="false">
      <c r="A2143" s="8" t="n">
        <f aca="false">[1]Summe!A2149</f>
        <v>45747.0833333333</v>
      </c>
      <c r="B2143" s="9" t="n">
        <v>3.156</v>
      </c>
    </row>
    <row r="2144" customFormat="false" ht="12.45" hidden="false" customHeight="false" outlineLevel="0" collapsed="false">
      <c r="A2144" s="8" t="n">
        <f aca="false">[1]Summe!A2150</f>
        <v>45747.125</v>
      </c>
      <c r="B2144" s="9" t="n">
        <v>3.184</v>
      </c>
    </row>
    <row r="2145" customFormat="false" ht="12.45" hidden="false" customHeight="false" outlineLevel="0" collapsed="false">
      <c r="A2145" s="8" t="n">
        <f aca="false">[1]Summe!A2151</f>
        <v>45747.1666666667</v>
      </c>
      <c r="B2145" s="9" t="n">
        <v>3.381</v>
      </c>
    </row>
    <row r="2146" customFormat="false" ht="12.45" hidden="false" customHeight="false" outlineLevel="0" collapsed="false">
      <c r="A2146" s="8" t="n">
        <f aca="false">[1]Summe!A2152</f>
        <v>45747.2083333333</v>
      </c>
      <c r="B2146" s="9" t="n">
        <v>3.893</v>
      </c>
    </row>
    <row r="2147" customFormat="false" ht="12.45" hidden="false" customHeight="false" outlineLevel="0" collapsed="false">
      <c r="A2147" s="8" t="n">
        <f aca="false">[1]Summe!A2153</f>
        <v>45747.25</v>
      </c>
      <c r="B2147" s="9" t="n">
        <v>4.85</v>
      </c>
    </row>
    <row r="2148" customFormat="false" ht="12.45" hidden="false" customHeight="false" outlineLevel="0" collapsed="false">
      <c r="A2148" s="8" t="n">
        <f aca="false">[1]Summe!A2154</f>
        <v>45747.2916666667</v>
      </c>
      <c r="B2148" s="9" t="n">
        <v>5.861</v>
      </c>
    </row>
    <row r="2149" customFormat="false" ht="12.45" hidden="false" customHeight="false" outlineLevel="0" collapsed="false">
      <c r="A2149" s="8" t="n">
        <f aca="false">[1]Summe!A2155</f>
        <v>45747.3333333333</v>
      </c>
      <c r="B2149" s="9" t="n">
        <v>6.697</v>
      </c>
    </row>
    <row r="2150" customFormat="false" ht="12.45" hidden="false" customHeight="false" outlineLevel="0" collapsed="false">
      <c r="A2150" s="8" t="n">
        <f aca="false">[1]Summe!A2156</f>
        <v>45747.375</v>
      </c>
      <c r="B2150" s="9" t="n">
        <v>6.877</v>
      </c>
    </row>
    <row r="2151" customFormat="false" ht="12.45" hidden="false" customHeight="false" outlineLevel="0" collapsed="false">
      <c r="A2151" s="8" t="n">
        <f aca="false">[1]Summe!A2157</f>
        <v>45747.4166666667</v>
      </c>
      <c r="B2151" s="9" t="n">
        <v>6.895</v>
      </c>
    </row>
    <row r="2152" customFormat="false" ht="12.45" hidden="false" customHeight="false" outlineLevel="0" collapsed="false">
      <c r="A2152" s="8" t="n">
        <f aca="false">[1]Summe!A2158</f>
        <v>45747.4583333333</v>
      </c>
      <c r="B2152" s="9" t="n">
        <v>6.912</v>
      </c>
    </row>
    <row r="2153" customFormat="false" ht="12.45" hidden="false" customHeight="false" outlineLevel="0" collapsed="false">
      <c r="A2153" s="8" t="n">
        <f aca="false">[1]Summe!A2159</f>
        <v>45747.5</v>
      </c>
      <c r="B2153" s="9" t="n">
        <v>6.852</v>
      </c>
    </row>
    <row r="2154" customFormat="false" ht="12.45" hidden="false" customHeight="false" outlineLevel="0" collapsed="false">
      <c r="A2154" s="8" t="n">
        <f aca="false">[1]Summe!A2160</f>
        <v>45747.5416666667</v>
      </c>
      <c r="B2154" s="9" t="n">
        <v>6.59</v>
      </c>
    </row>
    <row r="2155" customFormat="false" ht="12.45" hidden="false" customHeight="false" outlineLevel="0" collapsed="false">
      <c r="A2155" s="8" t="n">
        <f aca="false">[1]Summe!A2161</f>
        <v>45747.5833333333</v>
      </c>
      <c r="B2155" s="9" t="n">
        <v>6.307</v>
      </c>
    </row>
    <row r="2156" customFormat="false" ht="12.45" hidden="false" customHeight="false" outlineLevel="0" collapsed="false">
      <c r="A2156" s="8" t="n">
        <f aca="false">[1]Summe!A2162</f>
        <v>45747.625</v>
      </c>
      <c r="B2156" s="9" t="n">
        <v>6.12</v>
      </c>
    </row>
    <row r="2157" customFormat="false" ht="12.45" hidden="false" customHeight="false" outlineLevel="0" collapsed="false">
      <c r="A2157" s="8" t="n">
        <f aca="false">[1]Summe!A2163</f>
        <v>45747.6666666667</v>
      </c>
      <c r="B2157" s="9" t="n">
        <v>6.054</v>
      </c>
    </row>
    <row r="2158" customFormat="false" ht="12.45" hidden="false" customHeight="false" outlineLevel="0" collapsed="false">
      <c r="A2158" s="8" t="n">
        <f aca="false">[1]Summe!A2164</f>
        <v>45747.7083333333</v>
      </c>
      <c r="B2158" s="9" t="n">
        <v>6.267</v>
      </c>
    </row>
    <row r="2159" customFormat="false" ht="12.45" hidden="false" customHeight="false" outlineLevel="0" collapsed="false">
      <c r="A2159" s="8" t="n">
        <f aca="false">[1]Summe!A2165</f>
        <v>45747.75</v>
      </c>
      <c r="B2159" s="9" t="n">
        <v>6.757</v>
      </c>
    </row>
    <row r="2160" customFormat="false" ht="12.45" hidden="false" customHeight="false" outlineLevel="0" collapsed="false">
      <c r="A2160" s="8" t="n">
        <f aca="false">[1]Summe!A2166</f>
        <v>45747.7916666667</v>
      </c>
      <c r="B2160" s="9" t="n">
        <v>6.969</v>
      </c>
    </row>
    <row r="2161" customFormat="false" ht="12.45" hidden="false" customHeight="false" outlineLevel="0" collapsed="false">
      <c r="A2161" s="8" t="n">
        <f aca="false">[1]Summe!A2167</f>
        <v>45747.8333333333</v>
      </c>
      <c r="B2161" s="9" t="n">
        <v>6.456</v>
      </c>
    </row>
    <row r="2162" customFormat="false" ht="12.45" hidden="false" customHeight="false" outlineLevel="0" collapsed="false">
      <c r="A2162" s="8" t="n">
        <f aca="false">[1]Summe!A2168</f>
        <v>45747.875</v>
      </c>
      <c r="B2162" s="9" t="n">
        <v>5.781</v>
      </c>
    </row>
    <row r="2163" customFormat="false" ht="12.45" hidden="false" customHeight="false" outlineLevel="0" collapsed="false">
      <c r="A2163" s="8" t="n">
        <f aca="false">[1]Summe!A2169</f>
        <v>45747.9166666667</v>
      </c>
      <c r="B2163" s="9" t="n">
        <v>5.227</v>
      </c>
    </row>
    <row r="2164" customFormat="false" ht="12.45" hidden="false" customHeight="false" outlineLevel="0" collapsed="false">
      <c r="A2164" s="8" t="n">
        <f aca="false">[1]Summe!A2170</f>
        <v>45747.9583333333</v>
      </c>
      <c r="B2164" s="9" t="n">
        <v>4.366</v>
      </c>
    </row>
    <row r="2165" customFormat="false" ht="12.45" hidden="false" customHeight="false" outlineLevel="0" collapsed="false">
      <c r="A2165" s="8" t="n">
        <f aca="false">[1]Summe!A2171</f>
        <v>45748</v>
      </c>
      <c r="B2165" s="9" t="n">
        <v>3.757</v>
      </c>
    </row>
    <row r="2166" customFormat="false" ht="12.45" hidden="false" customHeight="false" outlineLevel="0" collapsed="false">
      <c r="A2166" s="8" t="n">
        <f aca="false">[1]Summe!A2172</f>
        <v>45748.0416666667</v>
      </c>
      <c r="B2166" s="9" t="n">
        <v>3.411</v>
      </c>
    </row>
    <row r="2167" customFormat="false" ht="12.45" hidden="false" customHeight="false" outlineLevel="0" collapsed="false">
      <c r="A2167" s="8" t="n">
        <f aca="false">[1]Summe!A2173</f>
        <v>45748.0833333333</v>
      </c>
      <c r="B2167" s="9" t="n">
        <v>3.275</v>
      </c>
    </row>
    <row r="2168" customFormat="false" ht="12.45" hidden="false" customHeight="false" outlineLevel="0" collapsed="false">
      <c r="A2168" s="8" t="n">
        <f aca="false">[1]Summe!A2174</f>
        <v>45748.125</v>
      </c>
      <c r="B2168" s="9" t="n">
        <v>3.301</v>
      </c>
    </row>
    <row r="2169" customFormat="false" ht="12.45" hidden="false" customHeight="false" outlineLevel="0" collapsed="false">
      <c r="A2169" s="8" t="n">
        <f aca="false">[1]Summe!A2175</f>
        <v>45748.1666666667</v>
      </c>
      <c r="B2169" s="9" t="n">
        <v>3.483</v>
      </c>
    </row>
    <row r="2170" customFormat="false" ht="12.45" hidden="false" customHeight="false" outlineLevel="0" collapsed="false">
      <c r="A2170" s="8" t="n">
        <f aca="false">[1]Summe!A2176</f>
        <v>45748.2083333333</v>
      </c>
      <c r="B2170" s="9" t="n">
        <v>3.974</v>
      </c>
    </row>
    <row r="2171" customFormat="false" ht="12.45" hidden="false" customHeight="false" outlineLevel="0" collapsed="false">
      <c r="A2171" s="8" t="n">
        <f aca="false">[1]Summe!A2177</f>
        <v>45748.25</v>
      </c>
      <c r="B2171" s="9" t="n">
        <v>4.903</v>
      </c>
    </row>
    <row r="2172" customFormat="false" ht="12.45" hidden="false" customHeight="false" outlineLevel="0" collapsed="false">
      <c r="A2172" s="8" t="n">
        <f aca="false">[1]Summe!A2178</f>
        <v>45748.2916666667</v>
      </c>
      <c r="B2172" s="9" t="n">
        <v>5.918</v>
      </c>
    </row>
    <row r="2173" customFormat="false" ht="12.45" hidden="false" customHeight="false" outlineLevel="0" collapsed="false">
      <c r="A2173" s="8" t="n">
        <f aca="false">[1]Summe!A2179</f>
        <v>45748.3333333333</v>
      </c>
      <c r="B2173" s="9" t="n">
        <v>6.76</v>
      </c>
    </row>
    <row r="2174" customFormat="false" ht="12.45" hidden="false" customHeight="false" outlineLevel="0" collapsed="false">
      <c r="A2174" s="8" t="n">
        <f aca="false">[1]Summe!A2180</f>
        <v>45748.375</v>
      </c>
      <c r="B2174" s="9" t="n">
        <v>6.968</v>
      </c>
    </row>
    <row r="2175" customFormat="false" ht="12.45" hidden="false" customHeight="false" outlineLevel="0" collapsed="false">
      <c r="A2175" s="8" t="n">
        <f aca="false">[1]Summe!A2181</f>
        <v>45748.4166666667</v>
      </c>
      <c r="B2175" s="9" t="n">
        <v>7.023</v>
      </c>
    </row>
    <row r="2176" customFormat="false" ht="12.45" hidden="false" customHeight="false" outlineLevel="0" collapsed="false">
      <c r="A2176" s="8" t="n">
        <f aca="false">[1]Summe!A2182</f>
        <v>45748.4583333333</v>
      </c>
      <c r="B2176" s="9" t="n">
        <v>7.069</v>
      </c>
    </row>
    <row r="2177" customFormat="false" ht="12.45" hidden="false" customHeight="false" outlineLevel="0" collapsed="false">
      <c r="A2177" s="8" t="n">
        <f aca="false">[1]Summe!A2183</f>
        <v>45748.5</v>
      </c>
      <c r="B2177" s="9" t="n">
        <v>7.031</v>
      </c>
    </row>
    <row r="2178" customFormat="false" ht="12.45" hidden="false" customHeight="false" outlineLevel="0" collapsed="false">
      <c r="A2178" s="8" t="n">
        <f aca="false">[1]Summe!A2184</f>
        <v>45748.5416666667</v>
      </c>
      <c r="B2178" s="9" t="n">
        <v>6.755</v>
      </c>
    </row>
    <row r="2179" customFormat="false" ht="12.45" hidden="false" customHeight="false" outlineLevel="0" collapsed="false">
      <c r="A2179" s="8" t="n">
        <f aca="false">[1]Summe!A2185</f>
        <v>45748.5833333333</v>
      </c>
      <c r="B2179" s="9" t="n">
        <v>6.478</v>
      </c>
    </row>
    <row r="2180" customFormat="false" ht="12.45" hidden="false" customHeight="false" outlineLevel="0" collapsed="false">
      <c r="A2180" s="8" t="n">
        <f aca="false">[1]Summe!A2186</f>
        <v>45748.625</v>
      </c>
      <c r="B2180" s="9" t="n">
        <v>6.296</v>
      </c>
    </row>
    <row r="2181" customFormat="false" ht="12.45" hidden="false" customHeight="false" outlineLevel="0" collapsed="false">
      <c r="A2181" s="8" t="n">
        <f aca="false">[1]Summe!A2187</f>
        <v>45748.6666666667</v>
      </c>
      <c r="B2181" s="9" t="n">
        <v>6.16</v>
      </c>
    </row>
    <row r="2182" customFormat="false" ht="12.45" hidden="false" customHeight="false" outlineLevel="0" collapsed="false">
      <c r="A2182" s="8" t="n">
        <f aca="false">[1]Summe!A2188</f>
        <v>45748.7083333333</v>
      </c>
      <c r="B2182" s="9" t="n">
        <v>6.367</v>
      </c>
    </row>
    <row r="2183" customFormat="false" ht="12.45" hidden="false" customHeight="false" outlineLevel="0" collapsed="false">
      <c r="A2183" s="8" t="n">
        <f aca="false">[1]Summe!A2189</f>
        <v>45748.75</v>
      </c>
      <c r="B2183" s="9" t="n">
        <v>6.775</v>
      </c>
    </row>
    <row r="2184" customFormat="false" ht="12.45" hidden="false" customHeight="false" outlineLevel="0" collapsed="false">
      <c r="A2184" s="8" t="n">
        <f aca="false">[1]Summe!A2190</f>
        <v>45748.7916666667</v>
      </c>
      <c r="B2184" s="9" t="n">
        <v>6.895</v>
      </c>
    </row>
    <row r="2185" customFormat="false" ht="12.45" hidden="false" customHeight="false" outlineLevel="0" collapsed="false">
      <c r="A2185" s="8" t="n">
        <f aca="false">[1]Summe!A2191</f>
        <v>45748.8333333333</v>
      </c>
      <c r="B2185" s="9" t="n">
        <v>6.387</v>
      </c>
    </row>
    <row r="2186" customFormat="false" ht="12.45" hidden="false" customHeight="false" outlineLevel="0" collapsed="false">
      <c r="A2186" s="8" t="n">
        <f aca="false">[1]Summe!A2192</f>
        <v>45748.875</v>
      </c>
      <c r="B2186" s="9" t="n">
        <v>5.828</v>
      </c>
    </row>
    <row r="2187" customFormat="false" ht="12.45" hidden="false" customHeight="false" outlineLevel="0" collapsed="false">
      <c r="A2187" s="8" t="n">
        <f aca="false">[1]Summe!A2193</f>
        <v>45748.9166666667</v>
      </c>
      <c r="B2187" s="9" t="n">
        <v>5.298</v>
      </c>
    </row>
    <row r="2188" customFormat="false" ht="12.45" hidden="false" customHeight="false" outlineLevel="0" collapsed="false">
      <c r="A2188" s="8" t="n">
        <f aca="false">[1]Summe!A2194</f>
        <v>45748.9583333333</v>
      </c>
      <c r="B2188" s="9" t="n">
        <v>4.427</v>
      </c>
    </row>
    <row r="2189" customFormat="false" ht="12.45" hidden="false" customHeight="false" outlineLevel="0" collapsed="false">
      <c r="A2189" s="8" t="n">
        <f aca="false">[1]Summe!A2195</f>
        <v>45749</v>
      </c>
      <c r="B2189" s="9" t="n">
        <v>3.798</v>
      </c>
    </row>
    <row r="2190" customFormat="false" ht="12.45" hidden="false" customHeight="false" outlineLevel="0" collapsed="false">
      <c r="A2190" s="8" t="n">
        <f aca="false">[1]Summe!A2196</f>
        <v>45749.0416666667</v>
      </c>
      <c r="B2190" s="9" t="n">
        <v>3.433</v>
      </c>
    </row>
    <row r="2191" customFormat="false" ht="12.45" hidden="false" customHeight="false" outlineLevel="0" collapsed="false">
      <c r="A2191" s="8" t="n">
        <f aca="false">[1]Summe!A2197</f>
        <v>45749.0833333333</v>
      </c>
      <c r="B2191" s="9" t="n">
        <v>3.307</v>
      </c>
    </row>
    <row r="2192" customFormat="false" ht="12.45" hidden="false" customHeight="false" outlineLevel="0" collapsed="false">
      <c r="A2192" s="8" t="n">
        <f aca="false">[1]Summe!A2198</f>
        <v>45749.125</v>
      </c>
      <c r="B2192" s="9" t="n">
        <v>3.332</v>
      </c>
    </row>
    <row r="2193" customFormat="false" ht="12.45" hidden="false" customHeight="false" outlineLevel="0" collapsed="false">
      <c r="A2193" s="8" t="n">
        <f aca="false">[1]Summe!A2199</f>
        <v>45749.1666666667</v>
      </c>
      <c r="B2193" s="9" t="n">
        <v>3.522</v>
      </c>
    </row>
    <row r="2194" customFormat="false" ht="12.45" hidden="false" customHeight="false" outlineLevel="0" collapsed="false">
      <c r="A2194" s="8" t="n">
        <f aca="false">[1]Summe!A2200</f>
        <v>45749.2083333333</v>
      </c>
      <c r="B2194" s="9" t="n">
        <v>3.969</v>
      </c>
    </row>
    <row r="2195" customFormat="false" ht="12.45" hidden="false" customHeight="false" outlineLevel="0" collapsed="false">
      <c r="A2195" s="8" t="n">
        <f aca="false">[1]Summe!A2201</f>
        <v>45749.25</v>
      </c>
      <c r="B2195" s="9" t="n">
        <v>4.819</v>
      </c>
    </row>
    <row r="2196" customFormat="false" ht="12.45" hidden="false" customHeight="false" outlineLevel="0" collapsed="false">
      <c r="A2196" s="8" t="n">
        <f aca="false">[1]Summe!A2202</f>
        <v>45749.2916666667</v>
      </c>
      <c r="B2196" s="9" t="n">
        <v>5.794</v>
      </c>
    </row>
    <row r="2197" customFormat="false" ht="12.45" hidden="false" customHeight="false" outlineLevel="0" collapsed="false">
      <c r="A2197" s="8" t="n">
        <f aca="false">[1]Summe!A2203</f>
        <v>45749.3333333333</v>
      </c>
      <c r="B2197" s="9" t="n">
        <v>6.61</v>
      </c>
    </row>
    <row r="2198" customFormat="false" ht="12.45" hidden="false" customHeight="false" outlineLevel="0" collapsed="false">
      <c r="A2198" s="8" t="n">
        <f aca="false">[1]Summe!A2204</f>
        <v>45749.375</v>
      </c>
      <c r="B2198" s="9" t="n">
        <v>6.849</v>
      </c>
    </row>
    <row r="2199" customFormat="false" ht="12.45" hidden="false" customHeight="false" outlineLevel="0" collapsed="false">
      <c r="A2199" s="8" t="n">
        <f aca="false">[1]Summe!A2205</f>
        <v>45749.4166666667</v>
      </c>
      <c r="B2199" s="9" t="n">
        <v>6.938</v>
      </c>
    </row>
    <row r="2200" customFormat="false" ht="12.45" hidden="false" customHeight="false" outlineLevel="0" collapsed="false">
      <c r="A2200" s="8" t="n">
        <f aca="false">[1]Summe!A2206</f>
        <v>45749.4583333333</v>
      </c>
      <c r="B2200" s="9" t="n">
        <v>7.028</v>
      </c>
    </row>
    <row r="2201" customFormat="false" ht="12.45" hidden="false" customHeight="false" outlineLevel="0" collapsed="false">
      <c r="A2201" s="8" t="n">
        <f aca="false">[1]Summe!A2207</f>
        <v>45749.5</v>
      </c>
      <c r="B2201" s="9" t="n">
        <v>6.99</v>
      </c>
    </row>
    <row r="2202" customFormat="false" ht="12.45" hidden="false" customHeight="false" outlineLevel="0" collapsed="false">
      <c r="A2202" s="8" t="n">
        <f aca="false">[1]Summe!A2208</f>
        <v>45749.5416666667</v>
      </c>
      <c r="B2202" s="9" t="n">
        <v>6.69</v>
      </c>
    </row>
    <row r="2203" customFormat="false" ht="12.45" hidden="false" customHeight="false" outlineLevel="0" collapsed="false">
      <c r="A2203" s="8" t="n">
        <f aca="false">[1]Summe!A2209</f>
        <v>45749.5833333333</v>
      </c>
      <c r="B2203" s="9" t="n">
        <v>6.384</v>
      </c>
    </row>
    <row r="2204" customFormat="false" ht="12.45" hidden="false" customHeight="false" outlineLevel="0" collapsed="false">
      <c r="A2204" s="8" t="n">
        <f aca="false">[1]Summe!A2210</f>
        <v>45749.625</v>
      </c>
      <c r="B2204" s="9" t="n">
        <v>6.212</v>
      </c>
    </row>
    <row r="2205" customFormat="false" ht="12.45" hidden="false" customHeight="false" outlineLevel="0" collapsed="false">
      <c r="A2205" s="8" t="n">
        <f aca="false">[1]Summe!A2211</f>
        <v>45749.6666666667</v>
      </c>
      <c r="B2205" s="9" t="n">
        <v>6.113</v>
      </c>
    </row>
    <row r="2206" customFormat="false" ht="12.45" hidden="false" customHeight="false" outlineLevel="0" collapsed="false">
      <c r="A2206" s="8" t="n">
        <f aca="false">[1]Summe!A2212</f>
        <v>45749.7083333333</v>
      </c>
      <c r="B2206" s="9" t="n">
        <v>6.326</v>
      </c>
    </row>
    <row r="2207" customFormat="false" ht="12.45" hidden="false" customHeight="false" outlineLevel="0" collapsed="false">
      <c r="A2207" s="8" t="n">
        <f aca="false">[1]Summe!A2213</f>
        <v>45749.75</v>
      </c>
      <c r="B2207" s="9" t="n">
        <v>6.773</v>
      </c>
    </row>
    <row r="2208" customFormat="false" ht="12.45" hidden="false" customHeight="false" outlineLevel="0" collapsed="false">
      <c r="A2208" s="8" t="n">
        <f aca="false">[1]Summe!A2214</f>
        <v>45749.7916666667</v>
      </c>
      <c r="B2208" s="9" t="n">
        <v>6.905</v>
      </c>
    </row>
    <row r="2209" customFormat="false" ht="12.45" hidden="false" customHeight="false" outlineLevel="0" collapsed="false">
      <c r="A2209" s="8" t="n">
        <f aca="false">[1]Summe!A2215</f>
        <v>45749.8333333333</v>
      </c>
      <c r="B2209" s="9" t="n">
        <v>6.343</v>
      </c>
    </row>
    <row r="2210" customFormat="false" ht="12.45" hidden="false" customHeight="false" outlineLevel="0" collapsed="false">
      <c r="A2210" s="8" t="n">
        <f aca="false">[1]Summe!A2216</f>
        <v>45749.875</v>
      </c>
      <c r="B2210" s="9" t="n">
        <v>5.811</v>
      </c>
    </row>
    <row r="2211" customFormat="false" ht="12.45" hidden="false" customHeight="false" outlineLevel="0" collapsed="false">
      <c r="A2211" s="8" t="n">
        <f aca="false">[1]Summe!A2217</f>
        <v>45749.9166666667</v>
      </c>
      <c r="B2211" s="9" t="n">
        <v>5.256</v>
      </c>
    </row>
    <row r="2212" customFormat="false" ht="12.45" hidden="false" customHeight="false" outlineLevel="0" collapsed="false">
      <c r="A2212" s="8" t="n">
        <f aca="false">[1]Summe!A2218</f>
        <v>45749.9583333333</v>
      </c>
      <c r="B2212" s="9" t="n">
        <v>4.443</v>
      </c>
    </row>
    <row r="2213" customFormat="false" ht="12.45" hidden="false" customHeight="false" outlineLevel="0" collapsed="false">
      <c r="A2213" s="8" t="n">
        <f aca="false">[1]Summe!A2219</f>
        <v>45750</v>
      </c>
      <c r="B2213" s="9" t="n">
        <v>3.782</v>
      </c>
    </row>
    <row r="2214" customFormat="false" ht="12.45" hidden="false" customHeight="false" outlineLevel="0" collapsed="false">
      <c r="A2214" s="8" t="n">
        <f aca="false">[1]Summe!A2220</f>
        <v>45750.0416666667</v>
      </c>
      <c r="B2214" s="9" t="n">
        <v>3.428</v>
      </c>
    </row>
    <row r="2215" customFormat="false" ht="12.45" hidden="false" customHeight="false" outlineLevel="0" collapsed="false">
      <c r="A2215" s="8" t="n">
        <f aca="false">[1]Summe!A2221</f>
        <v>45750.0833333333</v>
      </c>
      <c r="B2215" s="9" t="n">
        <v>3.306</v>
      </c>
    </row>
    <row r="2216" customFormat="false" ht="12.45" hidden="false" customHeight="false" outlineLevel="0" collapsed="false">
      <c r="A2216" s="8" t="n">
        <f aca="false">[1]Summe!A2222</f>
        <v>45750.125</v>
      </c>
      <c r="B2216" s="9" t="n">
        <v>3.325</v>
      </c>
    </row>
    <row r="2217" customFormat="false" ht="12.45" hidden="false" customHeight="false" outlineLevel="0" collapsed="false">
      <c r="A2217" s="8" t="n">
        <f aca="false">[1]Summe!A2223</f>
        <v>45750.1666666667</v>
      </c>
      <c r="B2217" s="9" t="n">
        <v>3.506</v>
      </c>
    </row>
    <row r="2218" customFormat="false" ht="12.45" hidden="false" customHeight="false" outlineLevel="0" collapsed="false">
      <c r="A2218" s="8" t="n">
        <f aca="false">[1]Summe!A2224</f>
        <v>45750.2083333333</v>
      </c>
      <c r="B2218" s="9" t="n">
        <v>3.94</v>
      </c>
    </row>
    <row r="2219" customFormat="false" ht="12.45" hidden="false" customHeight="false" outlineLevel="0" collapsed="false">
      <c r="A2219" s="8" t="n">
        <f aca="false">[1]Summe!A2225</f>
        <v>45750.25</v>
      </c>
      <c r="B2219" s="9" t="n">
        <v>4.763</v>
      </c>
    </row>
    <row r="2220" customFormat="false" ht="12.45" hidden="false" customHeight="false" outlineLevel="0" collapsed="false">
      <c r="A2220" s="8" t="n">
        <f aca="false">[1]Summe!A2226</f>
        <v>45750.2916666667</v>
      </c>
      <c r="B2220" s="9" t="n">
        <v>5.717</v>
      </c>
    </row>
    <row r="2221" customFormat="false" ht="12.45" hidden="false" customHeight="false" outlineLevel="0" collapsed="false">
      <c r="A2221" s="8" t="n">
        <f aca="false">[1]Summe!A2227</f>
        <v>45750.3333333333</v>
      </c>
      <c r="B2221" s="9" t="n">
        <v>6.556</v>
      </c>
    </row>
    <row r="2222" customFormat="false" ht="12.45" hidden="false" customHeight="false" outlineLevel="0" collapsed="false">
      <c r="A2222" s="8" t="n">
        <f aca="false">[1]Summe!A2228</f>
        <v>45750.375</v>
      </c>
      <c r="B2222" s="9" t="n">
        <v>6.815</v>
      </c>
    </row>
    <row r="2223" customFormat="false" ht="12.45" hidden="false" customHeight="false" outlineLevel="0" collapsed="false">
      <c r="A2223" s="8" t="n">
        <f aca="false">[1]Summe!A2229</f>
        <v>45750.4166666667</v>
      </c>
      <c r="B2223" s="9" t="n">
        <v>6.959</v>
      </c>
    </row>
    <row r="2224" customFormat="false" ht="12.45" hidden="false" customHeight="false" outlineLevel="0" collapsed="false">
      <c r="A2224" s="8" t="n">
        <f aca="false">[1]Summe!A2230</f>
        <v>45750.4583333333</v>
      </c>
      <c r="B2224" s="9" t="n">
        <v>7.098</v>
      </c>
    </row>
    <row r="2225" customFormat="false" ht="12.45" hidden="false" customHeight="false" outlineLevel="0" collapsed="false">
      <c r="A2225" s="8" t="n">
        <f aca="false">[1]Summe!A2231</f>
        <v>45750.5</v>
      </c>
      <c r="B2225" s="9" t="n">
        <v>7.066</v>
      </c>
    </row>
    <row r="2226" customFormat="false" ht="12.45" hidden="false" customHeight="false" outlineLevel="0" collapsed="false">
      <c r="A2226" s="8" t="n">
        <f aca="false">[1]Summe!A2232</f>
        <v>45750.5416666667</v>
      </c>
      <c r="B2226" s="9" t="n">
        <v>6.751</v>
      </c>
    </row>
    <row r="2227" customFormat="false" ht="12.45" hidden="false" customHeight="false" outlineLevel="0" collapsed="false">
      <c r="A2227" s="8" t="n">
        <f aca="false">[1]Summe!A2233</f>
        <v>45750.5833333333</v>
      </c>
      <c r="B2227" s="9" t="n">
        <v>6.421</v>
      </c>
    </row>
    <row r="2228" customFormat="false" ht="12.45" hidden="false" customHeight="false" outlineLevel="0" collapsed="false">
      <c r="A2228" s="8" t="n">
        <f aca="false">[1]Summe!A2234</f>
        <v>45750.625</v>
      </c>
      <c r="B2228" s="9" t="n">
        <v>6.295</v>
      </c>
    </row>
    <row r="2229" customFormat="false" ht="12.45" hidden="false" customHeight="false" outlineLevel="0" collapsed="false">
      <c r="A2229" s="8" t="n">
        <f aca="false">[1]Summe!A2235</f>
        <v>45750.6666666667</v>
      </c>
      <c r="B2229" s="9" t="n">
        <v>6.246</v>
      </c>
    </row>
    <row r="2230" customFormat="false" ht="12.45" hidden="false" customHeight="false" outlineLevel="0" collapsed="false">
      <c r="A2230" s="8" t="n">
        <f aca="false">[1]Summe!A2236</f>
        <v>45750.7083333333</v>
      </c>
      <c r="B2230" s="9" t="n">
        <v>6.447</v>
      </c>
    </row>
    <row r="2231" customFormat="false" ht="12.45" hidden="false" customHeight="false" outlineLevel="0" collapsed="false">
      <c r="A2231" s="8" t="n">
        <f aca="false">[1]Summe!A2237</f>
        <v>45750.75</v>
      </c>
      <c r="B2231" s="9" t="n">
        <v>6.781</v>
      </c>
    </row>
    <row r="2232" customFormat="false" ht="12.45" hidden="false" customHeight="false" outlineLevel="0" collapsed="false">
      <c r="A2232" s="8" t="n">
        <f aca="false">[1]Summe!A2238</f>
        <v>45750.7916666667</v>
      </c>
      <c r="B2232" s="9" t="n">
        <v>6.869</v>
      </c>
    </row>
    <row r="2233" customFormat="false" ht="12.45" hidden="false" customHeight="false" outlineLevel="0" collapsed="false">
      <c r="A2233" s="8" t="n">
        <f aca="false">[1]Summe!A2239</f>
        <v>45750.8333333333</v>
      </c>
      <c r="B2233" s="9" t="n">
        <v>6.339</v>
      </c>
    </row>
    <row r="2234" customFormat="false" ht="12.45" hidden="false" customHeight="false" outlineLevel="0" collapsed="false">
      <c r="A2234" s="8" t="n">
        <f aca="false">[1]Summe!A2240</f>
        <v>45750.875</v>
      </c>
      <c r="B2234" s="9" t="n">
        <v>5.827</v>
      </c>
    </row>
    <row r="2235" customFormat="false" ht="12.45" hidden="false" customHeight="false" outlineLevel="0" collapsed="false">
      <c r="A2235" s="8" t="n">
        <f aca="false">[1]Summe!A2241</f>
        <v>45750.9166666667</v>
      </c>
      <c r="B2235" s="9" t="n">
        <v>5.304</v>
      </c>
    </row>
    <row r="2236" customFormat="false" ht="12.45" hidden="false" customHeight="false" outlineLevel="0" collapsed="false">
      <c r="A2236" s="8" t="n">
        <f aca="false">[1]Summe!A2242</f>
        <v>45750.9583333333</v>
      </c>
      <c r="B2236" s="9" t="n">
        <v>4.485</v>
      </c>
    </row>
    <row r="2237" customFormat="false" ht="12.45" hidden="false" customHeight="false" outlineLevel="0" collapsed="false">
      <c r="A2237" s="8" t="n">
        <f aca="false">[1]Summe!A2243</f>
        <v>45751</v>
      </c>
      <c r="B2237" s="9" t="n">
        <v>3.825</v>
      </c>
    </row>
    <row r="2238" customFormat="false" ht="12.45" hidden="false" customHeight="false" outlineLevel="0" collapsed="false">
      <c r="A2238" s="8" t="n">
        <f aca="false">[1]Summe!A2244</f>
        <v>45751.0416666667</v>
      </c>
      <c r="B2238" s="9" t="n">
        <v>3.443</v>
      </c>
    </row>
    <row r="2239" customFormat="false" ht="12.45" hidden="false" customHeight="false" outlineLevel="0" collapsed="false">
      <c r="A2239" s="8" t="n">
        <f aca="false">[1]Summe!A2245</f>
        <v>45751.0833333333</v>
      </c>
      <c r="B2239" s="9" t="n">
        <v>3.324</v>
      </c>
    </row>
    <row r="2240" customFormat="false" ht="12.45" hidden="false" customHeight="false" outlineLevel="0" collapsed="false">
      <c r="A2240" s="8" t="n">
        <f aca="false">[1]Summe!A2246</f>
        <v>45751.125</v>
      </c>
      <c r="B2240" s="9" t="n">
        <v>3.352</v>
      </c>
    </row>
    <row r="2241" customFormat="false" ht="12.45" hidden="false" customHeight="false" outlineLevel="0" collapsed="false">
      <c r="A2241" s="8" t="n">
        <f aca="false">[1]Summe!A2247</f>
        <v>45751.1666666667</v>
      </c>
      <c r="B2241" s="9" t="n">
        <v>3.547</v>
      </c>
    </row>
    <row r="2242" customFormat="false" ht="12.45" hidden="false" customHeight="false" outlineLevel="0" collapsed="false">
      <c r="A2242" s="8" t="n">
        <f aca="false">[1]Summe!A2248</f>
        <v>45751.2083333333</v>
      </c>
      <c r="B2242" s="9" t="n">
        <v>4.06</v>
      </c>
    </row>
    <row r="2243" customFormat="false" ht="12.45" hidden="false" customHeight="false" outlineLevel="0" collapsed="false">
      <c r="A2243" s="8" t="n">
        <f aca="false">[1]Summe!A2249</f>
        <v>45751.25</v>
      </c>
      <c r="B2243" s="9" t="n">
        <v>4.945</v>
      </c>
    </row>
    <row r="2244" customFormat="false" ht="12.45" hidden="false" customHeight="false" outlineLevel="0" collapsed="false">
      <c r="A2244" s="8" t="n">
        <f aca="false">[1]Summe!A2250</f>
        <v>45751.2916666667</v>
      </c>
      <c r="B2244" s="9" t="n">
        <v>5.929</v>
      </c>
    </row>
    <row r="2245" customFormat="false" ht="12.45" hidden="false" customHeight="false" outlineLevel="0" collapsed="false">
      <c r="A2245" s="8" t="n">
        <f aca="false">[1]Summe!A2251</f>
        <v>45751.3333333333</v>
      </c>
      <c r="B2245" s="9" t="n">
        <v>6.776</v>
      </c>
    </row>
    <row r="2246" customFormat="false" ht="12.45" hidden="false" customHeight="false" outlineLevel="0" collapsed="false">
      <c r="A2246" s="8" t="n">
        <f aca="false">[1]Summe!A2252</f>
        <v>45751.375</v>
      </c>
      <c r="B2246" s="9" t="n">
        <v>7.027</v>
      </c>
    </row>
    <row r="2247" customFormat="false" ht="12.45" hidden="false" customHeight="false" outlineLevel="0" collapsed="false">
      <c r="A2247" s="8" t="n">
        <f aca="false">[1]Summe!A2253</f>
        <v>45751.4166666667</v>
      </c>
      <c r="B2247" s="9" t="n">
        <v>7.162</v>
      </c>
    </row>
    <row r="2248" customFormat="false" ht="12.45" hidden="false" customHeight="false" outlineLevel="0" collapsed="false">
      <c r="A2248" s="8" t="n">
        <f aca="false">[1]Summe!A2254</f>
        <v>45751.4583333333</v>
      </c>
      <c r="B2248" s="9" t="n">
        <v>7.261</v>
      </c>
    </row>
    <row r="2249" customFormat="false" ht="12.45" hidden="false" customHeight="false" outlineLevel="0" collapsed="false">
      <c r="A2249" s="8" t="n">
        <f aca="false">[1]Summe!A2255</f>
        <v>45751.5</v>
      </c>
      <c r="B2249" s="9" t="n">
        <v>7.234</v>
      </c>
    </row>
    <row r="2250" customFormat="false" ht="12.45" hidden="false" customHeight="false" outlineLevel="0" collapsed="false">
      <c r="A2250" s="8" t="n">
        <f aca="false">[1]Summe!A2256</f>
        <v>45751.5416666667</v>
      </c>
      <c r="B2250" s="9" t="n">
        <v>6.95</v>
      </c>
    </row>
    <row r="2251" customFormat="false" ht="12.45" hidden="false" customHeight="false" outlineLevel="0" collapsed="false">
      <c r="A2251" s="8" t="n">
        <f aca="false">[1]Summe!A2257</f>
        <v>45751.5833333333</v>
      </c>
      <c r="B2251" s="9" t="n">
        <v>6.596</v>
      </c>
    </row>
    <row r="2252" customFormat="false" ht="12.45" hidden="false" customHeight="false" outlineLevel="0" collapsed="false">
      <c r="A2252" s="8" t="n">
        <f aca="false">[1]Summe!A2258</f>
        <v>45751.625</v>
      </c>
      <c r="B2252" s="9" t="n">
        <v>6.379</v>
      </c>
    </row>
    <row r="2253" customFormat="false" ht="12.45" hidden="false" customHeight="false" outlineLevel="0" collapsed="false">
      <c r="A2253" s="8" t="n">
        <f aca="false">[1]Summe!A2259</f>
        <v>45751.6666666667</v>
      </c>
      <c r="B2253" s="9" t="n">
        <v>6.278</v>
      </c>
    </row>
    <row r="2254" customFormat="false" ht="12.45" hidden="false" customHeight="false" outlineLevel="0" collapsed="false">
      <c r="A2254" s="8" t="n">
        <f aca="false">[1]Summe!A2260</f>
        <v>45751.7083333333</v>
      </c>
      <c r="B2254" s="9" t="n">
        <v>6.481</v>
      </c>
    </row>
    <row r="2255" customFormat="false" ht="12.45" hidden="false" customHeight="false" outlineLevel="0" collapsed="false">
      <c r="A2255" s="8" t="n">
        <f aca="false">[1]Summe!A2261</f>
        <v>45751.75</v>
      </c>
      <c r="B2255" s="9" t="n">
        <v>6.786</v>
      </c>
    </row>
    <row r="2256" customFormat="false" ht="12.45" hidden="false" customHeight="false" outlineLevel="0" collapsed="false">
      <c r="A2256" s="8" t="n">
        <f aca="false">[1]Summe!A2262</f>
        <v>45751.7916666667</v>
      </c>
      <c r="B2256" s="9" t="n">
        <v>6.841</v>
      </c>
    </row>
    <row r="2257" customFormat="false" ht="12.45" hidden="false" customHeight="false" outlineLevel="0" collapsed="false">
      <c r="A2257" s="8" t="n">
        <f aca="false">[1]Summe!A2263</f>
        <v>45751.8333333333</v>
      </c>
      <c r="B2257" s="9" t="n">
        <v>6.258</v>
      </c>
    </row>
    <row r="2258" customFormat="false" ht="12.45" hidden="false" customHeight="false" outlineLevel="0" collapsed="false">
      <c r="A2258" s="8" t="n">
        <f aca="false">[1]Summe!A2264</f>
        <v>45751.875</v>
      </c>
      <c r="B2258" s="9" t="n">
        <v>5.727</v>
      </c>
    </row>
    <row r="2259" customFormat="false" ht="12.45" hidden="false" customHeight="false" outlineLevel="0" collapsed="false">
      <c r="A2259" s="8" t="n">
        <f aca="false">[1]Summe!A2265</f>
        <v>45751.9166666667</v>
      </c>
      <c r="B2259" s="9" t="n">
        <v>5.317</v>
      </c>
    </row>
    <row r="2260" customFormat="false" ht="12.45" hidden="false" customHeight="false" outlineLevel="0" collapsed="false">
      <c r="A2260" s="8" t="n">
        <f aca="false">[1]Summe!A2266</f>
        <v>45751.9583333333</v>
      </c>
      <c r="B2260" s="9" t="n">
        <v>4.535</v>
      </c>
    </row>
    <row r="2261" customFormat="false" ht="12.45" hidden="false" customHeight="false" outlineLevel="0" collapsed="false">
      <c r="A2261" s="8" t="n">
        <f aca="false">[1]Summe!A2267</f>
        <v>45752</v>
      </c>
      <c r="B2261" s="9" t="n">
        <v>3.895</v>
      </c>
    </row>
    <row r="2262" customFormat="false" ht="12.45" hidden="false" customHeight="false" outlineLevel="0" collapsed="false">
      <c r="A2262" s="8" t="n">
        <f aca="false">[1]Summe!A2268</f>
        <v>45752.0416666667</v>
      </c>
      <c r="B2262" s="9" t="n">
        <v>3.535</v>
      </c>
    </row>
    <row r="2263" customFormat="false" ht="12.45" hidden="false" customHeight="false" outlineLevel="0" collapsed="false">
      <c r="A2263" s="8" t="n">
        <f aca="false">[1]Summe!A2269</f>
        <v>45752.0833333333</v>
      </c>
      <c r="B2263" s="9" t="n">
        <v>3.348</v>
      </c>
    </row>
    <row r="2264" customFormat="false" ht="12.45" hidden="false" customHeight="false" outlineLevel="0" collapsed="false">
      <c r="A2264" s="8" t="n">
        <f aca="false">[1]Summe!A2270</f>
        <v>45752.125</v>
      </c>
      <c r="B2264" s="9" t="n">
        <v>3.306</v>
      </c>
    </row>
    <row r="2265" customFormat="false" ht="12.45" hidden="false" customHeight="false" outlineLevel="0" collapsed="false">
      <c r="A2265" s="8" t="n">
        <f aca="false">[1]Summe!A2271</f>
        <v>45752.1666666667</v>
      </c>
      <c r="B2265" s="9" t="n">
        <v>3.397</v>
      </c>
    </row>
    <row r="2266" customFormat="false" ht="12.45" hidden="false" customHeight="false" outlineLevel="0" collapsed="false">
      <c r="A2266" s="8" t="n">
        <f aca="false">[1]Summe!A2272</f>
        <v>45752.2083333333</v>
      </c>
      <c r="B2266" s="9" t="n">
        <v>3.6</v>
      </c>
    </row>
    <row r="2267" customFormat="false" ht="12.45" hidden="false" customHeight="false" outlineLevel="0" collapsed="false">
      <c r="A2267" s="8" t="n">
        <f aca="false">[1]Summe!A2273</f>
        <v>45752.25</v>
      </c>
      <c r="B2267" s="9" t="n">
        <v>3.843</v>
      </c>
    </row>
    <row r="2268" customFormat="false" ht="12.45" hidden="false" customHeight="false" outlineLevel="0" collapsed="false">
      <c r="A2268" s="8" t="n">
        <f aca="false">[1]Summe!A2274</f>
        <v>45752.2916666667</v>
      </c>
      <c r="B2268" s="9" t="n">
        <v>4.306</v>
      </c>
    </row>
    <row r="2269" customFormat="false" ht="12.45" hidden="false" customHeight="false" outlineLevel="0" collapsed="false">
      <c r="A2269" s="8" t="n">
        <f aca="false">[1]Summe!A2275</f>
        <v>45752.3333333333</v>
      </c>
      <c r="B2269" s="9" t="n">
        <v>4.972</v>
      </c>
    </row>
    <row r="2270" customFormat="false" ht="12.45" hidden="false" customHeight="false" outlineLevel="0" collapsed="false">
      <c r="A2270" s="8" t="n">
        <f aca="false">[1]Summe!A2276</f>
        <v>45752.375</v>
      </c>
      <c r="B2270" s="9" t="n">
        <v>5.543</v>
      </c>
    </row>
    <row r="2271" customFormat="false" ht="12.45" hidden="false" customHeight="false" outlineLevel="0" collapsed="false">
      <c r="A2271" s="8" t="n">
        <f aca="false">[1]Summe!A2277</f>
        <v>45752.4166666667</v>
      </c>
      <c r="B2271" s="9" t="n">
        <v>5.875</v>
      </c>
    </row>
    <row r="2272" customFormat="false" ht="12.45" hidden="false" customHeight="false" outlineLevel="0" collapsed="false">
      <c r="A2272" s="8" t="n">
        <f aca="false">[1]Summe!A2278</f>
        <v>45752.4583333333</v>
      </c>
      <c r="B2272" s="9" t="n">
        <v>6.079</v>
      </c>
    </row>
    <row r="2273" customFormat="false" ht="12.45" hidden="false" customHeight="false" outlineLevel="0" collapsed="false">
      <c r="A2273" s="8" t="n">
        <f aca="false">[1]Summe!A2279</f>
        <v>45752.5</v>
      </c>
      <c r="B2273" s="9" t="n">
        <v>6.073</v>
      </c>
    </row>
    <row r="2274" customFormat="false" ht="12.45" hidden="false" customHeight="false" outlineLevel="0" collapsed="false">
      <c r="A2274" s="8" t="n">
        <f aca="false">[1]Summe!A2280</f>
        <v>45752.5416666667</v>
      </c>
      <c r="B2274" s="9" t="n">
        <v>5.754</v>
      </c>
    </row>
    <row r="2275" customFormat="false" ht="12.45" hidden="false" customHeight="false" outlineLevel="0" collapsed="false">
      <c r="A2275" s="8" t="n">
        <f aca="false">[1]Summe!A2281</f>
        <v>45752.5833333333</v>
      </c>
      <c r="B2275" s="9" t="n">
        <v>5.447</v>
      </c>
    </row>
    <row r="2276" customFormat="false" ht="12.45" hidden="false" customHeight="false" outlineLevel="0" collapsed="false">
      <c r="A2276" s="8" t="n">
        <f aca="false">[1]Summe!A2282</f>
        <v>45752.625</v>
      </c>
      <c r="B2276" s="9" t="n">
        <v>5.242</v>
      </c>
    </row>
    <row r="2277" customFormat="false" ht="12.45" hidden="false" customHeight="false" outlineLevel="0" collapsed="false">
      <c r="A2277" s="8" t="n">
        <f aca="false">[1]Summe!A2283</f>
        <v>45752.6666666667</v>
      </c>
      <c r="B2277" s="9" t="n">
        <v>5.202</v>
      </c>
    </row>
    <row r="2278" customFormat="false" ht="12.45" hidden="false" customHeight="false" outlineLevel="0" collapsed="false">
      <c r="A2278" s="8" t="n">
        <f aca="false">[1]Summe!A2284</f>
        <v>45752.7083333333</v>
      </c>
      <c r="B2278" s="9" t="n">
        <v>5.448</v>
      </c>
    </row>
    <row r="2279" customFormat="false" ht="12.45" hidden="false" customHeight="false" outlineLevel="0" collapsed="false">
      <c r="A2279" s="8" t="n">
        <f aca="false">[1]Summe!A2285</f>
        <v>45752.75</v>
      </c>
      <c r="B2279" s="9" t="n">
        <v>5.845</v>
      </c>
    </row>
    <row r="2280" customFormat="false" ht="12.45" hidden="false" customHeight="false" outlineLevel="0" collapsed="false">
      <c r="A2280" s="8" t="n">
        <f aca="false">[1]Summe!A2286</f>
        <v>45752.7916666667</v>
      </c>
      <c r="B2280" s="9" t="n">
        <v>6.001</v>
      </c>
    </row>
    <row r="2281" customFormat="false" ht="12.45" hidden="false" customHeight="false" outlineLevel="0" collapsed="false">
      <c r="A2281" s="8" t="n">
        <f aca="false">[1]Summe!A2287</f>
        <v>45752.8333333333</v>
      </c>
      <c r="B2281" s="9" t="n">
        <v>5.658</v>
      </c>
    </row>
    <row r="2282" customFormat="false" ht="12.45" hidden="false" customHeight="false" outlineLevel="0" collapsed="false">
      <c r="A2282" s="8" t="n">
        <f aca="false">[1]Summe!A2288</f>
        <v>45752.875</v>
      </c>
      <c r="B2282" s="9" t="n">
        <v>5.273</v>
      </c>
    </row>
    <row r="2283" customFormat="false" ht="12.45" hidden="false" customHeight="false" outlineLevel="0" collapsed="false">
      <c r="A2283" s="8" t="n">
        <f aca="false">[1]Summe!A2289</f>
        <v>45752.9166666667</v>
      </c>
      <c r="B2283" s="9" t="n">
        <v>4.949</v>
      </c>
    </row>
    <row r="2284" customFormat="false" ht="12.45" hidden="false" customHeight="false" outlineLevel="0" collapsed="false">
      <c r="A2284" s="8" t="n">
        <f aca="false">[1]Summe!A2290</f>
        <v>45752.9583333333</v>
      </c>
      <c r="B2284" s="9" t="n">
        <v>4.312</v>
      </c>
    </row>
    <row r="2285" customFormat="false" ht="12.45" hidden="false" customHeight="false" outlineLevel="0" collapsed="false">
      <c r="A2285" s="8" t="n">
        <f aca="false">[1]Summe!A2291</f>
        <v>45753</v>
      </c>
      <c r="B2285" s="9" t="n">
        <v>3.713</v>
      </c>
    </row>
    <row r="2286" customFormat="false" ht="12.45" hidden="false" customHeight="false" outlineLevel="0" collapsed="false">
      <c r="A2286" s="8" t="n">
        <f aca="false">[1]Summe!A2292</f>
        <v>45753.0416666667</v>
      </c>
      <c r="B2286" s="9" t="n">
        <v>3.339</v>
      </c>
    </row>
    <row r="2287" customFormat="false" ht="12.45" hidden="false" customHeight="false" outlineLevel="0" collapsed="false">
      <c r="A2287" s="8" t="n">
        <f aca="false">[1]Summe!A2293</f>
        <v>45753.0833333333</v>
      </c>
      <c r="B2287" s="9" t="n">
        <v>3.165</v>
      </c>
    </row>
    <row r="2288" customFormat="false" ht="12.45" hidden="false" customHeight="false" outlineLevel="0" collapsed="false">
      <c r="A2288" s="8" t="n">
        <f aca="false">[1]Summe!A2294</f>
        <v>45753.125</v>
      </c>
      <c r="B2288" s="9" t="n">
        <v>3.123</v>
      </c>
    </row>
    <row r="2289" customFormat="false" ht="12.45" hidden="false" customHeight="false" outlineLevel="0" collapsed="false">
      <c r="A2289" s="8" t="n">
        <f aca="false">[1]Summe!A2295</f>
        <v>45753.1666666667</v>
      </c>
      <c r="B2289" s="9" t="n">
        <v>3.18</v>
      </c>
    </row>
    <row r="2290" customFormat="false" ht="12.45" hidden="false" customHeight="false" outlineLevel="0" collapsed="false">
      <c r="A2290" s="8" t="n">
        <f aca="false">[1]Summe!A2296</f>
        <v>45753.2083333333</v>
      </c>
      <c r="B2290" s="9" t="n">
        <v>3.307</v>
      </c>
    </row>
    <row r="2291" customFormat="false" ht="12.45" hidden="false" customHeight="false" outlineLevel="0" collapsed="false">
      <c r="A2291" s="8" t="n">
        <f aca="false">[1]Summe!A2297</f>
        <v>45753.25</v>
      </c>
      <c r="B2291" s="9" t="n">
        <v>3.389</v>
      </c>
    </row>
    <row r="2292" customFormat="false" ht="12.45" hidden="false" customHeight="false" outlineLevel="0" collapsed="false">
      <c r="A2292" s="8" t="n">
        <f aca="false">[1]Summe!A2298</f>
        <v>45753.2916666667</v>
      </c>
      <c r="B2292" s="9" t="n">
        <v>3.67</v>
      </c>
    </row>
    <row r="2293" customFormat="false" ht="12.45" hidden="false" customHeight="false" outlineLevel="0" collapsed="false">
      <c r="A2293" s="8" t="n">
        <f aca="false">[1]Summe!A2299</f>
        <v>45753.3333333333</v>
      </c>
      <c r="B2293" s="9" t="n">
        <v>4.164</v>
      </c>
    </row>
    <row r="2294" customFormat="false" ht="12.45" hidden="false" customHeight="false" outlineLevel="0" collapsed="false">
      <c r="A2294" s="8" t="n">
        <f aca="false">[1]Summe!A2300</f>
        <v>45753.375</v>
      </c>
      <c r="B2294" s="9" t="n">
        <v>4.616</v>
      </c>
    </row>
    <row r="2295" customFormat="false" ht="12.45" hidden="false" customHeight="false" outlineLevel="0" collapsed="false">
      <c r="A2295" s="8" t="n">
        <f aca="false">[1]Summe!A2301</f>
        <v>45753.4166666667</v>
      </c>
      <c r="B2295" s="9" t="n">
        <v>4.945</v>
      </c>
    </row>
    <row r="2296" customFormat="false" ht="12.45" hidden="false" customHeight="false" outlineLevel="0" collapsed="false">
      <c r="A2296" s="8" t="n">
        <f aca="false">[1]Summe!A2302</f>
        <v>45753.4583333333</v>
      </c>
      <c r="B2296" s="9" t="n">
        <v>5.249</v>
      </c>
    </row>
    <row r="2297" customFormat="false" ht="12.45" hidden="false" customHeight="false" outlineLevel="0" collapsed="false">
      <c r="A2297" s="8" t="n">
        <f aca="false">[1]Summe!A2303</f>
        <v>45753.5</v>
      </c>
      <c r="B2297" s="9" t="n">
        <v>5.289</v>
      </c>
    </row>
    <row r="2298" customFormat="false" ht="12.45" hidden="false" customHeight="false" outlineLevel="0" collapsed="false">
      <c r="A2298" s="8" t="n">
        <f aca="false">[1]Summe!A2304</f>
        <v>45753.5416666667</v>
      </c>
      <c r="B2298" s="9" t="n">
        <v>4.943</v>
      </c>
    </row>
    <row r="2299" customFormat="false" ht="12.45" hidden="false" customHeight="false" outlineLevel="0" collapsed="false">
      <c r="A2299" s="8" t="n">
        <f aca="false">[1]Summe!A2305</f>
        <v>45753.5833333333</v>
      </c>
      <c r="B2299" s="9" t="n">
        <v>4.645</v>
      </c>
    </row>
    <row r="2300" customFormat="false" ht="12.45" hidden="false" customHeight="false" outlineLevel="0" collapsed="false">
      <c r="A2300" s="8" t="n">
        <f aca="false">[1]Summe!A2306</f>
        <v>45753.625</v>
      </c>
      <c r="B2300" s="9" t="n">
        <v>4.488</v>
      </c>
    </row>
    <row r="2301" customFormat="false" ht="12.45" hidden="false" customHeight="false" outlineLevel="0" collapsed="false">
      <c r="A2301" s="8" t="n">
        <f aca="false">[1]Summe!A2307</f>
        <v>45753.6666666667</v>
      </c>
      <c r="B2301" s="9" t="n">
        <v>4.503</v>
      </c>
    </row>
    <row r="2302" customFormat="false" ht="12.45" hidden="false" customHeight="false" outlineLevel="0" collapsed="false">
      <c r="A2302" s="8" t="n">
        <f aca="false">[1]Summe!A2308</f>
        <v>45753.7083333333</v>
      </c>
      <c r="B2302" s="9" t="n">
        <v>4.842</v>
      </c>
    </row>
    <row r="2303" customFormat="false" ht="12.45" hidden="false" customHeight="false" outlineLevel="0" collapsed="false">
      <c r="A2303" s="8" t="n">
        <f aca="false">[1]Summe!A2309</f>
        <v>45753.75</v>
      </c>
      <c r="B2303" s="9" t="n">
        <v>5.346</v>
      </c>
    </row>
    <row r="2304" customFormat="false" ht="12.45" hidden="false" customHeight="false" outlineLevel="0" collapsed="false">
      <c r="A2304" s="8" t="n">
        <f aca="false">[1]Summe!A2310</f>
        <v>45753.7916666667</v>
      </c>
      <c r="B2304" s="9" t="n">
        <v>5.644</v>
      </c>
    </row>
    <row r="2305" customFormat="false" ht="12.45" hidden="false" customHeight="false" outlineLevel="0" collapsed="false">
      <c r="A2305" s="8" t="n">
        <f aca="false">[1]Summe!A2311</f>
        <v>45753.8333333333</v>
      </c>
      <c r="B2305" s="9" t="n">
        <v>5.481</v>
      </c>
    </row>
    <row r="2306" customFormat="false" ht="12.45" hidden="false" customHeight="false" outlineLevel="0" collapsed="false">
      <c r="A2306" s="8" t="n">
        <f aca="false">[1]Summe!A2312</f>
        <v>45753.875</v>
      </c>
      <c r="B2306" s="9" t="n">
        <v>5.133</v>
      </c>
    </row>
    <row r="2307" customFormat="false" ht="12.45" hidden="false" customHeight="false" outlineLevel="0" collapsed="false">
      <c r="A2307" s="8" t="n">
        <f aca="false">[1]Summe!A2313</f>
        <v>45753.9166666667</v>
      </c>
      <c r="B2307" s="9" t="n">
        <v>4.845</v>
      </c>
    </row>
    <row r="2308" customFormat="false" ht="12.45" hidden="false" customHeight="false" outlineLevel="0" collapsed="false">
      <c r="A2308" s="8" t="n">
        <f aca="false">[1]Summe!A2314</f>
        <v>45753.9583333333</v>
      </c>
      <c r="B2308" s="9" t="n">
        <v>4.147</v>
      </c>
    </row>
    <row r="2309" customFormat="false" ht="12.45" hidden="false" customHeight="false" outlineLevel="0" collapsed="false">
      <c r="A2309" s="8" t="n">
        <f aca="false">[1]Summe!A2315</f>
        <v>45754</v>
      </c>
      <c r="B2309" s="9" t="n">
        <v>3.631</v>
      </c>
    </row>
    <row r="2310" customFormat="false" ht="12.45" hidden="false" customHeight="false" outlineLevel="0" collapsed="false">
      <c r="A2310" s="8" t="n">
        <f aca="false">[1]Summe!A2316</f>
        <v>45754.0416666667</v>
      </c>
      <c r="B2310" s="9" t="n">
        <v>3.29</v>
      </c>
    </row>
    <row r="2311" customFormat="false" ht="12.45" hidden="false" customHeight="false" outlineLevel="0" collapsed="false">
      <c r="A2311" s="8" t="n">
        <f aca="false">[1]Summe!A2317</f>
        <v>45754.0833333333</v>
      </c>
      <c r="B2311" s="9" t="n">
        <v>3.181</v>
      </c>
    </row>
    <row r="2312" customFormat="false" ht="12.45" hidden="false" customHeight="false" outlineLevel="0" collapsed="false">
      <c r="A2312" s="8" t="n">
        <f aca="false">[1]Summe!A2318</f>
        <v>45754.125</v>
      </c>
      <c r="B2312" s="9" t="n">
        <v>3.215</v>
      </c>
    </row>
    <row r="2313" customFormat="false" ht="12.45" hidden="false" customHeight="false" outlineLevel="0" collapsed="false">
      <c r="A2313" s="8" t="n">
        <f aca="false">[1]Summe!A2319</f>
        <v>45754.1666666667</v>
      </c>
      <c r="B2313" s="9" t="n">
        <v>3.428</v>
      </c>
    </row>
    <row r="2314" customFormat="false" ht="12.45" hidden="false" customHeight="false" outlineLevel="0" collapsed="false">
      <c r="A2314" s="8" t="n">
        <f aca="false">[1]Summe!A2320</f>
        <v>45754.2083333333</v>
      </c>
      <c r="B2314" s="9" t="n">
        <v>3.959</v>
      </c>
    </row>
    <row r="2315" customFormat="false" ht="12.45" hidden="false" customHeight="false" outlineLevel="0" collapsed="false">
      <c r="A2315" s="8" t="n">
        <f aca="false">[1]Summe!A2321</f>
        <v>45754.25</v>
      </c>
      <c r="B2315" s="9" t="n">
        <v>4.884</v>
      </c>
    </row>
    <row r="2316" customFormat="false" ht="12.45" hidden="false" customHeight="false" outlineLevel="0" collapsed="false">
      <c r="A2316" s="8" t="n">
        <f aca="false">[1]Summe!A2322</f>
        <v>45754.2916666667</v>
      </c>
      <c r="B2316" s="9" t="n">
        <v>5.867</v>
      </c>
    </row>
    <row r="2317" customFormat="false" ht="12.45" hidden="false" customHeight="false" outlineLevel="0" collapsed="false">
      <c r="A2317" s="8" t="n">
        <f aca="false">[1]Summe!A2323</f>
        <v>45754.3333333333</v>
      </c>
      <c r="B2317" s="9" t="n">
        <v>6.638</v>
      </c>
    </row>
    <row r="2318" customFormat="false" ht="12.45" hidden="false" customHeight="false" outlineLevel="0" collapsed="false">
      <c r="A2318" s="8" t="n">
        <f aca="false">[1]Summe!A2324</f>
        <v>45754.375</v>
      </c>
      <c r="B2318" s="9" t="n">
        <v>6.806</v>
      </c>
    </row>
    <row r="2319" customFormat="false" ht="12.45" hidden="false" customHeight="false" outlineLevel="0" collapsed="false">
      <c r="A2319" s="8" t="n">
        <f aca="false">[1]Summe!A2325</f>
        <v>45754.4166666667</v>
      </c>
      <c r="B2319" s="9" t="n">
        <v>6.882</v>
      </c>
    </row>
    <row r="2320" customFormat="false" ht="12.45" hidden="false" customHeight="false" outlineLevel="0" collapsed="false">
      <c r="A2320" s="8" t="n">
        <f aca="false">[1]Summe!A2326</f>
        <v>45754.4583333333</v>
      </c>
      <c r="B2320" s="9" t="n">
        <v>6.982</v>
      </c>
    </row>
    <row r="2321" customFormat="false" ht="12.45" hidden="false" customHeight="false" outlineLevel="0" collapsed="false">
      <c r="A2321" s="8" t="n">
        <f aca="false">[1]Summe!A2327</f>
        <v>45754.5</v>
      </c>
      <c r="B2321" s="9" t="n">
        <v>6.973</v>
      </c>
    </row>
    <row r="2322" customFormat="false" ht="12.45" hidden="false" customHeight="false" outlineLevel="0" collapsed="false">
      <c r="A2322" s="8" t="n">
        <f aca="false">[1]Summe!A2328</f>
        <v>45754.5416666667</v>
      </c>
      <c r="B2322" s="9" t="n">
        <v>6.739</v>
      </c>
    </row>
    <row r="2323" customFormat="false" ht="12.45" hidden="false" customHeight="false" outlineLevel="0" collapsed="false">
      <c r="A2323" s="8" t="n">
        <f aca="false">[1]Summe!A2329</f>
        <v>45754.5833333333</v>
      </c>
      <c r="B2323" s="9" t="n">
        <v>6.496</v>
      </c>
    </row>
    <row r="2324" customFormat="false" ht="12.45" hidden="false" customHeight="false" outlineLevel="0" collapsed="false">
      <c r="A2324" s="8" t="n">
        <f aca="false">[1]Summe!A2330</f>
        <v>45754.625</v>
      </c>
      <c r="B2324" s="9" t="n">
        <v>6.34</v>
      </c>
    </row>
    <row r="2325" customFormat="false" ht="12.45" hidden="false" customHeight="false" outlineLevel="0" collapsed="false">
      <c r="A2325" s="8" t="n">
        <f aca="false">[1]Summe!A2331</f>
        <v>45754.6666666667</v>
      </c>
      <c r="B2325" s="9" t="n">
        <v>6.213</v>
      </c>
    </row>
    <row r="2326" customFormat="false" ht="12.45" hidden="false" customHeight="false" outlineLevel="0" collapsed="false">
      <c r="A2326" s="8" t="n">
        <f aca="false">[1]Summe!A2332</f>
        <v>45754.7083333333</v>
      </c>
      <c r="B2326" s="9" t="n">
        <v>6.422</v>
      </c>
    </row>
    <row r="2327" customFormat="false" ht="12.45" hidden="false" customHeight="false" outlineLevel="0" collapsed="false">
      <c r="A2327" s="8" t="n">
        <f aca="false">[1]Summe!A2333</f>
        <v>45754.75</v>
      </c>
      <c r="B2327" s="9" t="n">
        <v>6.843</v>
      </c>
    </row>
    <row r="2328" customFormat="false" ht="12.45" hidden="false" customHeight="false" outlineLevel="0" collapsed="false">
      <c r="A2328" s="8" t="n">
        <f aca="false">[1]Summe!A2334</f>
        <v>45754.7916666667</v>
      </c>
      <c r="B2328" s="9" t="n">
        <v>6.935</v>
      </c>
    </row>
    <row r="2329" customFormat="false" ht="12.45" hidden="false" customHeight="false" outlineLevel="0" collapsed="false">
      <c r="A2329" s="8" t="n">
        <f aca="false">[1]Summe!A2335</f>
        <v>45754.8333333333</v>
      </c>
      <c r="B2329" s="9" t="n">
        <v>6.389</v>
      </c>
    </row>
    <row r="2330" customFormat="false" ht="12.45" hidden="false" customHeight="false" outlineLevel="0" collapsed="false">
      <c r="A2330" s="8" t="n">
        <f aca="false">[1]Summe!A2336</f>
        <v>45754.875</v>
      </c>
      <c r="B2330" s="9" t="n">
        <v>5.778</v>
      </c>
    </row>
    <row r="2331" customFormat="false" ht="12.45" hidden="false" customHeight="false" outlineLevel="0" collapsed="false">
      <c r="A2331" s="8" t="n">
        <f aca="false">[1]Summe!A2337</f>
        <v>45754.9166666667</v>
      </c>
      <c r="B2331" s="9" t="n">
        <v>5.279</v>
      </c>
    </row>
    <row r="2332" customFormat="false" ht="12.45" hidden="false" customHeight="false" outlineLevel="0" collapsed="false">
      <c r="A2332" s="8" t="n">
        <f aca="false">[1]Summe!A2338</f>
        <v>45754.9583333333</v>
      </c>
      <c r="B2332" s="9" t="n">
        <v>4.433</v>
      </c>
    </row>
    <row r="2333" customFormat="false" ht="12.45" hidden="false" customHeight="false" outlineLevel="0" collapsed="false">
      <c r="A2333" s="8" t="n">
        <f aca="false">[1]Summe!A2339</f>
        <v>45755</v>
      </c>
      <c r="B2333" s="9" t="n">
        <v>3.832</v>
      </c>
    </row>
    <row r="2334" customFormat="false" ht="12.45" hidden="false" customHeight="false" outlineLevel="0" collapsed="false">
      <c r="A2334" s="8" t="n">
        <f aca="false">[1]Summe!A2340</f>
        <v>45755.0416666667</v>
      </c>
      <c r="B2334" s="9" t="n">
        <v>3.505</v>
      </c>
    </row>
    <row r="2335" customFormat="false" ht="12.45" hidden="false" customHeight="false" outlineLevel="0" collapsed="false">
      <c r="A2335" s="8" t="n">
        <f aca="false">[1]Summe!A2341</f>
        <v>45755.0833333333</v>
      </c>
      <c r="B2335" s="9" t="n">
        <v>3.387</v>
      </c>
    </row>
    <row r="2336" customFormat="false" ht="12.45" hidden="false" customHeight="false" outlineLevel="0" collapsed="false">
      <c r="A2336" s="8" t="n">
        <f aca="false">[1]Summe!A2342</f>
        <v>45755.125</v>
      </c>
      <c r="B2336" s="9" t="n">
        <v>3.423</v>
      </c>
    </row>
    <row r="2337" customFormat="false" ht="12.45" hidden="false" customHeight="false" outlineLevel="0" collapsed="false">
      <c r="A2337" s="8" t="n">
        <f aca="false">[1]Summe!A2343</f>
        <v>45755.1666666667</v>
      </c>
      <c r="B2337" s="9" t="n">
        <v>3.622</v>
      </c>
    </row>
    <row r="2338" customFormat="false" ht="12.45" hidden="false" customHeight="false" outlineLevel="0" collapsed="false">
      <c r="A2338" s="8" t="n">
        <f aca="false">[1]Summe!A2344</f>
        <v>45755.2083333333</v>
      </c>
      <c r="B2338" s="9" t="n">
        <v>4.103</v>
      </c>
    </row>
    <row r="2339" customFormat="false" ht="12.45" hidden="false" customHeight="false" outlineLevel="0" collapsed="false">
      <c r="A2339" s="8" t="n">
        <f aca="false">[1]Summe!A2345</f>
        <v>45755.25</v>
      </c>
      <c r="B2339" s="9" t="n">
        <v>4.999</v>
      </c>
    </row>
    <row r="2340" customFormat="false" ht="12.45" hidden="false" customHeight="false" outlineLevel="0" collapsed="false">
      <c r="A2340" s="8" t="n">
        <f aca="false">[1]Summe!A2346</f>
        <v>45755.2916666667</v>
      </c>
      <c r="B2340" s="9" t="n">
        <v>5.973</v>
      </c>
    </row>
    <row r="2341" customFormat="false" ht="12.45" hidden="false" customHeight="false" outlineLevel="0" collapsed="false">
      <c r="A2341" s="8" t="n">
        <f aca="false">[1]Summe!A2347</f>
        <v>45755.3333333333</v>
      </c>
      <c r="B2341" s="9" t="n">
        <v>6.785</v>
      </c>
    </row>
    <row r="2342" customFormat="false" ht="12.45" hidden="false" customHeight="false" outlineLevel="0" collapsed="false">
      <c r="A2342" s="8" t="n">
        <f aca="false">[1]Summe!A2348</f>
        <v>45755.375</v>
      </c>
      <c r="B2342" s="9" t="n">
        <v>7</v>
      </c>
    </row>
    <row r="2343" customFormat="false" ht="12.45" hidden="false" customHeight="false" outlineLevel="0" collapsed="false">
      <c r="A2343" s="8" t="n">
        <f aca="false">[1]Summe!A2349</f>
        <v>45755.4166666667</v>
      </c>
      <c r="B2343" s="9" t="n">
        <v>7.099</v>
      </c>
    </row>
    <row r="2344" customFormat="false" ht="12.45" hidden="false" customHeight="false" outlineLevel="0" collapsed="false">
      <c r="A2344" s="8" t="n">
        <f aca="false">[1]Summe!A2350</f>
        <v>45755.4583333333</v>
      </c>
      <c r="B2344" s="9" t="n">
        <v>7.241</v>
      </c>
    </row>
    <row r="2345" customFormat="false" ht="12.45" hidden="false" customHeight="false" outlineLevel="0" collapsed="false">
      <c r="A2345" s="8" t="n">
        <f aca="false">[1]Summe!A2351</f>
        <v>45755.5</v>
      </c>
      <c r="B2345" s="9" t="n">
        <v>7.218</v>
      </c>
    </row>
    <row r="2346" customFormat="false" ht="12.45" hidden="false" customHeight="false" outlineLevel="0" collapsed="false">
      <c r="A2346" s="8" t="n">
        <f aca="false">[1]Summe!A2352</f>
        <v>45755.5416666667</v>
      </c>
      <c r="B2346" s="9" t="n">
        <v>6.944</v>
      </c>
    </row>
    <row r="2347" customFormat="false" ht="12.45" hidden="false" customHeight="false" outlineLevel="0" collapsed="false">
      <c r="A2347" s="8" t="n">
        <f aca="false">[1]Summe!A2353</f>
        <v>45755.5833333333</v>
      </c>
      <c r="B2347" s="9" t="n">
        <v>6.691</v>
      </c>
    </row>
    <row r="2348" customFormat="false" ht="12.45" hidden="false" customHeight="false" outlineLevel="0" collapsed="false">
      <c r="A2348" s="8" t="n">
        <f aca="false">[1]Summe!A2354</f>
        <v>45755.625</v>
      </c>
      <c r="B2348" s="9" t="n">
        <v>6.486</v>
      </c>
    </row>
    <row r="2349" customFormat="false" ht="12.45" hidden="false" customHeight="false" outlineLevel="0" collapsed="false">
      <c r="A2349" s="8" t="n">
        <f aca="false">[1]Summe!A2355</f>
        <v>45755.6666666667</v>
      </c>
      <c r="B2349" s="9" t="n">
        <v>6.327</v>
      </c>
    </row>
    <row r="2350" customFormat="false" ht="12.45" hidden="false" customHeight="false" outlineLevel="0" collapsed="false">
      <c r="A2350" s="8" t="n">
        <f aca="false">[1]Summe!A2356</f>
        <v>45755.7083333333</v>
      </c>
      <c r="B2350" s="9" t="n">
        <v>6.521</v>
      </c>
    </row>
    <row r="2351" customFormat="false" ht="12.45" hidden="false" customHeight="false" outlineLevel="0" collapsed="false">
      <c r="A2351" s="8" t="n">
        <f aca="false">[1]Summe!A2357</f>
        <v>45755.75</v>
      </c>
      <c r="B2351" s="9" t="n">
        <v>6.88</v>
      </c>
    </row>
    <row r="2352" customFormat="false" ht="12.45" hidden="false" customHeight="false" outlineLevel="0" collapsed="false">
      <c r="A2352" s="8" t="n">
        <f aca="false">[1]Summe!A2358</f>
        <v>45755.7916666667</v>
      </c>
      <c r="B2352" s="9" t="n">
        <v>6.973</v>
      </c>
    </row>
    <row r="2353" customFormat="false" ht="12.45" hidden="false" customHeight="false" outlineLevel="0" collapsed="false">
      <c r="A2353" s="8" t="n">
        <f aca="false">[1]Summe!A2359</f>
        <v>45755.8333333333</v>
      </c>
      <c r="B2353" s="9" t="n">
        <v>6.382</v>
      </c>
    </row>
    <row r="2354" customFormat="false" ht="12.45" hidden="false" customHeight="false" outlineLevel="0" collapsed="false">
      <c r="A2354" s="8" t="n">
        <f aca="false">[1]Summe!A2360</f>
        <v>45755.875</v>
      </c>
      <c r="B2354" s="9" t="n">
        <v>5.779</v>
      </c>
    </row>
    <row r="2355" customFormat="false" ht="12.45" hidden="false" customHeight="false" outlineLevel="0" collapsed="false">
      <c r="A2355" s="8" t="n">
        <f aca="false">[1]Summe!A2361</f>
        <v>45755.9166666667</v>
      </c>
      <c r="B2355" s="9" t="n">
        <v>5.279</v>
      </c>
    </row>
    <row r="2356" customFormat="false" ht="12.45" hidden="false" customHeight="false" outlineLevel="0" collapsed="false">
      <c r="A2356" s="8" t="n">
        <f aca="false">[1]Summe!A2362</f>
        <v>45755.9583333333</v>
      </c>
      <c r="B2356" s="9" t="n">
        <v>4.421</v>
      </c>
    </row>
    <row r="2357" customFormat="false" ht="12.45" hidden="false" customHeight="false" outlineLevel="0" collapsed="false">
      <c r="A2357" s="8" t="n">
        <f aca="false">[1]Summe!A2363</f>
        <v>45756</v>
      </c>
      <c r="B2357" s="9" t="n">
        <v>3.782</v>
      </c>
    </row>
    <row r="2358" customFormat="false" ht="12.45" hidden="false" customHeight="false" outlineLevel="0" collapsed="false">
      <c r="A2358" s="8" t="n">
        <f aca="false">[1]Summe!A2364</f>
        <v>45756.0416666667</v>
      </c>
      <c r="B2358" s="9" t="n">
        <v>3.432</v>
      </c>
    </row>
    <row r="2359" customFormat="false" ht="12.45" hidden="false" customHeight="false" outlineLevel="0" collapsed="false">
      <c r="A2359" s="8" t="n">
        <f aca="false">[1]Summe!A2365</f>
        <v>45756.0833333333</v>
      </c>
      <c r="B2359" s="9" t="n">
        <v>3.279</v>
      </c>
    </row>
    <row r="2360" customFormat="false" ht="12.45" hidden="false" customHeight="false" outlineLevel="0" collapsed="false">
      <c r="A2360" s="8" t="n">
        <f aca="false">[1]Summe!A2366</f>
        <v>45756.125</v>
      </c>
      <c r="B2360" s="9" t="n">
        <v>3.32</v>
      </c>
    </row>
    <row r="2361" customFormat="false" ht="12.45" hidden="false" customHeight="false" outlineLevel="0" collapsed="false">
      <c r="A2361" s="8" t="n">
        <f aca="false">[1]Summe!A2367</f>
        <v>45756.1666666667</v>
      </c>
      <c r="B2361" s="9" t="n">
        <v>3.532</v>
      </c>
    </row>
    <row r="2362" customFormat="false" ht="12.45" hidden="false" customHeight="false" outlineLevel="0" collapsed="false">
      <c r="A2362" s="8" t="n">
        <f aca="false">[1]Summe!A2368</f>
        <v>45756.2083333333</v>
      </c>
      <c r="B2362" s="9" t="n">
        <v>3.959</v>
      </c>
    </row>
    <row r="2363" customFormat="false" ht="12.45" hidden="false" customHeight="false" outlineLevel="0" collapsed="false">
      <c r="A2363" s="8" t="n">
        <f aca="false">[1]Summe!A2369</f>
        <v>45756.25</v>
      </c>
      <c r="B2363" s="9" t="n">
        <v>4.778</v>
      </c>
    </row>
    <row r="2364" customFormat="false" ht="12.45" hidden="false" customHeight="false" outlineLevel="0" collapsed="false">
      <c r="A2364" s="8" t="n">
        <f aca="false">[1]Summe!A2370</f>
        <v>45756.2916666667</v>
      </c>
      <c r="B2364" s="9" t="n">
        <v>5.71</v>
      </c>
    </row>
    <row r="2365" customFormat="false" ht="12.45" hidden="false" customHeight="false" outlineLevel="0" collapsed="false">
      <c r="A2365" s="8" t="n">
        <f aca="false">[1]Summe!A2371</f>
        <v>45756.3333333333</v>
      </c>
      <c r="B2365" s="9" t="n">
        <v>6.488</v>
      </c>
    </row>
    <row r="2366" customFormat="false" ht="12.45" hidden="false" customHeight="false" outlineLevel="0" collapsed="false">
      <c r="A2366" s="8" t="n">
        <f aca="false">[1]Summe!A2372</f>
        <v>45756.375</v>
      </c>
      <c r="B2366" s="9" t="n">
        <v>6.678</v>
      </c>
    </row>
    <row r="2367" customFormat="false" ht="12.45" hidden="false" customHeight="false" outlineLevel="0" collapsed="false">
      <c r="A2367" s="8" t="n">
        <f aca="false">[1]Summe!A2373</f>
        <v>45756.4166666667</v>
      </c>
      <c r="B2367" s="9" t="n">
        <v>6.779</v>
      </c>
    </row>
    <row r="2368" customFormat="false" ht="12.45" hidden="false" customHeight="false" outlineLevel="0" collapsed="false">
      <c r="A2368" s="8" t="n">
        <f aca="false">[1]Summe!A2374</f>
        <v>45756.4583333333</v>
      </c>
      <c r="B2368" s="9" t="n">
        <v>6.876</v>
      </c>
    </row>
    <row r="2369" customFormat="false" ht="12.45" hidden="false" customHeight="false" outlineLevel="0" collapsed="false">
      <c r="A2369" s="8" t="n">
        <f aca="false">[1]Summe!A2375</f>
        <v>45756.5</v>
      </c>
      <c r="B2369" s="9" t="n">
        <v>6.826</v>
      </c>
    </row>
    <row r="2370" customFormat="false" ht="12.45" hidden="false" customHeight="false" outlineLevel="0" collapsed="false">
      <c r="A2370" s="8" t="n">
        <f aca="false">[1]Summe!A2376</f>
        <v>45756.5416666667</v>
      </c>
      <c r="B2370" s="9" t="n">
        <v>6.545</v>
      </c>
    </row>
    <row r="2371" customFormat="false" ht="12.45" hidden="false" customHeight="false" outlineLevel="0" collapsed="false">
      <c r="A2371" s="8" t="n">
        <f aca="false">[1]Summe!A2377</f>
        <v>45756.5833333333</v>
      </c>
      <c r="B2371" s="9" t="n">
        <v>6.275</v>
      </c>
    </row>
    <row r="2372" customFormat="false" ht="12.45" hidden="false" customHeight="false" outlineLevel="0" collapsed="false">
      <c r="A2372" s="8" t="n">
        <f aca="false">[1]Summe!A2378</f>
        <v>45756.625</v>
      </c>
      <c r="B2372" s="9" t="n">
        <v>6.181</v>
      </c>
    </row>
    <row r="2373" customFormat="false" ht="12.45" hidden="false" customHeight="false" outlineLevel="0" collapsed="false">
      <c r="A2373" s="8" t="n">
        <f aca="false">[1]Summe!A2379</f>
        <v>45756.6666666667</v>
      </c>
      <c r="B2373" s="9" t="n">
        <v>6.123</v>
      </c>
    </row>
    <row r="2374" customFormat="false" ht="12.45" hidden="false" customHeight="false" outlineLevel="0" collapsed="false">
      <c r="A2374" s="8" t="n">
        <f aca="false">[1]Summe!A2380</f>
        <v>45756.7083333333</v>
      </c>
      <c r="B2374" s="9" t="n">
        <v>6.338</v>
      </c>
    </row>
    <row r="2375" customFormat="false" ht="12.45" hidden="false" customHeight="false" outlineLevel="0" collapsed="false">
      <c r="A2375" s="8" t="n">
        <f aca="false">[1]Summe!A2381</f>
        <v>45756.75</v>
      </c>
      <c r="B2375" s="9" t="n">
        <v>6.687</v>
      </c>
    </row>
    <row r="2376" customFormat="false" ht="12.45" hidden="false" customHeight="false" outlineLevel="0" collapsed="false">
      <c r="A2376" s="8" t="n">
        <f aca="false">[1]Summe!A2382</f>
        <v>45756.7916666667</v>
      </c>
      <c r="B2376" s="9" t="n">
        <v>6.791</v>
      </c>
    </row>
    <row r="2377" customFormat="false" ht="12.45" hidden="false" customHeight="false" outlineLevel="0" collapsed="false">
      <c r="A2377" s="8" t="n">
        <f aca="false">[1]Summe!A2383</f>
        <v>45756.8333333333</v>
      </c>
      <c r="B2377" s="9" t="n">
        <v>6.253</v>
      </c>
    </row>
    <row r="2378" customFormat="false" ht="12.45" hidden="false" customHeight="false" outlineLevel="0" collapsed="false">
      <c r="A2378" s="8" t="n">
        <f aca="false">[1]Summe!A2384</f>
        <v>45756.875</v>
      </c>
      <c r="B2378" s="9" t="n">
        <v>5.66</v>
      </c>
    </row>
    <row r="2379" customFormat="false" ht="12.45" hidden="false" customHeight="false" outlineLevel="0" collapsed="false">
      <c r="A2379" s="8" t="n">
        <f aca="false">[1]Summe!A2385</f>
        <v>45756.9166666667</v>
      </c>
      <c r="B2379" s="9" t="n">
        <v>5.175</v>
      </c>
    </row>
    <row r="2380" customFormat="false" ht="12.45" hidden="false" customHeight="false" outlineLevel="0" collapsed="false">
      <c r="A2380" s="8" t="n">
        <f aca="false">[1]Summe!A2386</f>
        <v>45756.9583333333</v>
      </c>
      <c r="B2380" s="9" t="n">
        <v>4.356</v>
      </c>
    </row>
    <row r="2381" customFormat="false" ht="12.45" hidden="false" customHeight="false" outlineLevel="0" collapsed="false">
      <c r="A2381" s="8" t="n">
        <f aca="false">[1]Summe!A2387</f>
        <v>45757</v>
      </c>
      <c r="B2381" s="9" t="n">
        <v>3.806</v>
      </c>
    </row>
    <row r="2382" customFormat="false" ht="12.45" hidden="false" customHeight="false" outlineLevel="0" collapsed="false">
      <c r="A2382" s="8" t="n">
        <f aca="false">[1]Summe!A2388</f>
        <v>45757.0416666667</v>
      </c>
      <c r="B2382" s="9" t="n">
        <v>3.471</v>
      </c>
    </row>
    <row r="2383" customFormat="false" ht="12.45" hidden="false" customHeight="false" outlineLevel="0" collapsed="false">
      <c r="A2383" s="8" t="n">
        <f aca="false">[1]Summe!A2389</f>
        <v>45757.0833333333</v>
      </c>
      <c r="B2383" s="9" t="n">
        <v>3.334</v>
      </c>
    </row>
    <row r="2384" customFormat="false" ht="12.45" hidden="false" customHeight="false" outlineLevel="0" collapsed="false">
      <c r="A2384" s="8" t="n">
        <f aca="false">[1]Summe!A2390</f>
        <v>45757.125</v>
      </c>
      <c r="B2384" s="9" t="n">
        <v>3.363</v>
      </c>
    </row>
    <row r="2385" customFormat="false" ht="12.45" hidden="false" customHeight="false" outlineLevel="0" collapsed="false">
      <c r="A2385" s="8" t="n">
        <f aca="false">[1]Summe!A2391</f>
        <v>45757.1666666667</v>
      </c>
      <c r="B2385" s="9" t="n">
        <v>3.558</v>
      </c>
    </row>
    <row r="2386" customFormat="false" ht="12.45" hidden="false" customHeight="false" outlineLevel="0" collapsed="false">
      <c r="A2386" s="8" t="n">
        <f aca="false">[1]Summe!A2392</f>
        <v>45757.2083333333</v>
      </c>
      <c r="B2386" s="9" t="n">
        <v>3.981</v>
      </c>
    </row>
    <row r="2387" customFormat="false" ht="12.45" hidden="false" customHeight="false" outlineLevel="0" collapsed="false">
      <c r="A2387" s="8" t="n">
        <f aca="false">[1]Summe!A2393</f>
        <v>45757.25</v>
      </c>
      <c r="B2387" s="9" t="n">
        <v>4.767</v>
      </c>
    </row>
    <row r="2388" customFormat="false" ht="12.45" hidden="false" customHeight="false" outlineLevel="0" collapsed="false">
      <c r="A2388" s="8" t="n">
        <f aca="false">[1]Summe!A2394</f>
        <v>45757.2916666667</v>
      </c>
      <c r="B2388" s="9" t="n">
        <v>5.662</v>
      </c>
    </row>
    <row r="2389" customFormat="false" ht="12.45" hidden="false" customHeight="false" outlineLevel="0" collapsed="false">
      <c r="A2389" s="8" t="n">
        <f aca="false">[1]Summe!A2395</f>
        <v>45757.3333333333</v>
      </c>
      <c r="B2389" s="9" t="n">
        <v>6.473</v>
      </c>
    </row>
    <row r="2390" customFormat="false" ht="12.45" hidden="false" customHeight="false" outlineLevel="0" collapsed="false">
      <c r="A2390" s="8" t="n">
        <f aca="false">[1]Summe!A2396</f>
        <v>45757.375</v>
      </c>
      <c r="B2390" s="9" t="n">
        <v>6.722</v>
      </c>
    </row>
    <row r="2391" customFormat="false" ht="12.45" hidden="false" customHeight="false" outlineLevel="0" collapsed="false">
      <c r="A2391" s="8" t="n">
        <f aca="false">[1]Summe!A2397</f>
        <v>45757.4166666667</v>
      </c>
      <c r="B2391" s="9" t="n">
        <v>6.858</v>
      </c>
    </row>
    <row r="2392" customFormat="false" ht="12.45" hidden="false" customHeight="false" outlineLevel="0" collapsed="false">
      <c r="A2392" s="8" t="n">
        <f aca="false">[1]Summe!A2398</f>
        <v>45757.4583333333</v>
      </c>
      <c r="B2392" s="9" t="n">
        <v>7.008</v>
      </c>
    </row>
    <row r="2393" customFormat="false" ht="12.45" hidden="false" customHeight="false" outlineLevel="0" collapsed="false">
      <c r="A2393" s="8" t="n">
        <f aca="false">[1]Summe!A2399</f>
        <v>45757.5</v>
      </c>
      <c r="B2393" s="9" t="n">
        <v>6.994</v>
      </c>
    </row>
    <row r="2394" customFormat="false" ht="12.45" hidden="false" customHeight="false" outlineLevel="0" collapsed="false">
      <c r="A2394" s="8" t="n">
        <f aca="false">[1]Summe!A2400</f>
        <v>45757.5416666667</v>
      </c>
      <c r="B2394" s="9" t="n">
        <v>6.698</v>
      </c>
    </row>
    <row r="2395" customFormat="false" ht="12.45" hidden="false" customHeight="false" outlineLevel="0" collapsed="false">
      <c r="A2395" s="8" t="n">
        <f aca="false">[1]Summe!A2401</f>
        <v>45757.5833333333</v>
      </c>
      <c r="B2395" s="9" t="n">
        <v>6.366</v>
      </c>
    </row>
    <row r="2396" customFormat="false" ht="12.45" hidden="false" customHeight="false" outlineLevel="0" collapsed="false">
      <c r="A2396" s="8" t="n">
        <f aca="false">[1]Summe!A2402</f>
        <v>45757.625</v>
      </c>
      <c r="B2396" s="9" t="n">
        <v>6.187</v>
      </c>
    </row>
    <row r="2397" customFormat="false" ht="12.45" hidden="false" customHeight="false" outlineLevel="0" collapsed="false">
      <c r="A2397" s="8" t="n">
        <f aca="false">[1]Summe!A2403</f>
        <v>45757.6666666667</v>
      </c>
      <c r="B2397" s="9" t="n">
        <v>6.073</v>
      </c>
    </row>
    <row r="2398" customFormat="false" ht="12.45" hidden="false" customHeight="false" outlineLevel="0" collapsed="false">
      <c r="A2398" s="8" t="n">
        <f aca="false">[1]Summe!A2404</f>
        <v>45757.7083333333</v>
      </c>
      <c r="B2398" s="9" t="n">
        <v>6.221</v>
      </c>
    </row>
    <row r="2399" customFormat="false" ht="12.45" hidden="false" customHeight="false" outlineLevel="0" collapsed="false">
      <c r="A2399" s="8" t="n">
        <f aca="false">[1]Summe!A2405</f>
        <v>45757.75</v>
      </c>
      <c r="B2399" s="9" t="n">
        <v>6.575</v>
      </c>
    </row>
    <row r="2400" customFormat="false" ht="12.45" hidden="false" customHeight="false" outlineLevel="0" collapsed="false">
      <c r="A2400" s="8" t="n">
        <f aca="false">[1]Summe!A2406</f>
        <v>45757.7916666667</v>
      </c>
      <c r="B2400" s="9" t="n">
        <v>6.741</v>
      </c>
    </row>
    <row r="2401" customFormat="false" ht="12.45" hidden="false" customHeight="false" outlineLevel="0" collapsed="false">
      <c r="A2401" s="8" t="n">
        <f aca="false">[1]Summe!A2407</f>
        <v>45757.8333333333</v>
      </c>
      <c r="B2401" s="9" t="n">
        <v>6.252</v>
      </c>
    </row>
    <row r="2402" customFormat="false" ht="12.45" hidden="false" customHeight="false" outlineLevel="0" collapsed="false">
      <c r="A2402" s="8" t="n">
        <f aca="false">[1]Summe!A2408</f>
        <v>45757.875</v>
      </c>
      <c r="B2402" s="9" t="n">
        <v>5.738</v>
      </c>
    </row>
    <row r="2403" customFormat="false" ht="12.45" hidden="false" customHeight="false" outlineLevel="0" collapsed="false">
      <c r="A2403" s="8" t="n">
        <f aca="false">[1]Summe!A2409</f>
        <v>45757.9166666667</v>
      </c>
      <c r="B2403" s="9" t="n">
        <v>5.273</v>
      </c>
    </row>
    <row r="2404" customFormat="false" ht="12.45" hidden="false" customHeight="false" outlineLevel="0" collapsed="false">
      <c r="A2404" s="8" t="n">
        <f aca="false">[1]Summe!A2410</f>
        <v>45757.9583333333</v>
      </c>
      <c r="B2404" s="9" t="n">
        <v>4.411</v>
      </c>
    </row>
    <row r="2405" customFormat="false" ht="12.45" hidden="false" customHeight="false" outlineLevel="0" collapsed="false">
      <c r="A2405" s="8" t="n">
        <f aca="false">[1]Summe!A2411</f>
        <v>45758</v>
      </c>
      <c r="B2405" s="9" t="n">
        <v>3.881</v>
      </c>
    </row>
    <row r="2406" customFormat="false" ht="12.45" hidden="false" customHeight="false" outlineLevel="0" collapsed="false">
      <c r="A2406" s="8" t="n">
        <f aca="false">[1]Summe!A2412</f>
        <v>45758.0416666667</v>
      </c>
      <c r="B2406" s="9" t="n">
        <v>3.519</v>
      </c>
    </row>
    <row r="2407" customFormat="false" ht="12.45" hidden="false" customHeight="false" outlineLevel="0" collapsed="false">
      <c r="A2407" s="8" t="n">
        <f aca="false">[1]Summe!A2413</f>
        <v>45758.0833333333</v>
      </c>
      <c r="B2407" s="9" t="n">
        <v>3.395</v>
      </c>
    </row>
    <row r="2408" customFormat="false" ht="12.45" hidden="false" customHeight="false" outlineLevel="0" collapsed="false">
      <c r="A2408" s="8" t="n">
        <f aca="false">[1]Summe!A2414</f>
        <v>45758.125</v>
      </c>
      <c r="B2408" s="9" t="n">
        <v>3.416</v>
      </c>
    </row>
    <row r="2409" customFormat="false" ht="12.45" hidden="false" customHeight="false" outlineLevel="0" collapsed="false">
      <c r="A2409" s="8" t="n">
        <f aca="false">[1]Summe!A2415</f>
        <v>45758.1666666667</v>
      </c>
      <c r="B2409" s="9" t="n">
        <v>3.614</v>
      </c>
    </row>
    <row r="2410" customFormat="false" ht="12.45" hidden="false" customHeight="false" outlineLevel="0" collapsed="false">
      <c r="A2410" s="8" t="n">
        <f aca="false">[1]Summe!A2416</f>
        <v>45758.2083333333</v>
      </c>
      <c r="B2410" s="9" t="n">
        <v>4.088</v>
      </c>
    </row>
    <row r="2411" customFormat="false" ht="12.45" hidden="false" customHeight="false" outlineLevel="0" collapsed="false">
      <c r="A2411" s="8" t="n">
        <f aca="false">[1]Summe!A2417</f>
        <v>45758.25</v>
      </c>
      <c r="B2411" s="9" t="n">
        <v>4.905</v>
      </c>
    </row>
    <row r="2412" customFormat="false" ht="12.45" hidden="false" customHeight="false" outlineLevel="0" collapsed="false">
      <c r="A2412" s="8" t="n">
        <f aca="false">[1]Summe!A2418</f>
        <v>45758.2916666667</v>
      </c>
      <c r="B2412" s="9" t="n">
        <v>5.809</v>
      </c>
    </row>
    <row r="2413" customFormat="false" ht="12.45" hidden="false" customHeight="false" outlineLevel="0" collapsed="false">
      <c r="A2413" s="8" t="n">
        <f aca="false">[1]Summe!A2419</f>
        <v>45758.3333333333</v>
      </c>
      <c r="B2413" s="9" t="n">
        <v>6.577</v>
      </c>
    </row>
    <row r="2414" customFormat="false" ht="12.45" hidden="false" customHeight="false" outlineLevel="0" collapsed="false">
      <c r="A2414" s="8" t="n">
        <f aca="false">[1]Summe!A2420</f>
        <v>45758.375</v>
      </c>
      <c r="B2414" s="9" t="n">
        <v>6.767</v>
      </c>
    </row>
    <row r="2415" customFormat="false" ht="12.45" hidden="false" customHeight="false" outlineLevel="0" collapsed="false">
      <c r="A2415" s="8" t="n">
        <f aca="false">[1]Summe!A2421</f>
        <v>45758.4166666667</v>
      </c>
      <c r="B2415" s="9" t="n">
        <v>6.864</v>
      </c>
    </row>
    <row r="2416" customFormat="false" ht="12.45" hidden="false" customHeight="false" outlineLevel="0" collapsed="false">
      <c r="A2416" s="8" t="n">
        <f aca="false">[1]Summe!A2422</f>
        <v>45758.4583333333</v>
      </c>
      <c r="B2416" s="9" t="n">
        <v>7.05</v>
      </c>
    </row>
    <row r="2417" customFormat="false" ht="12.45" hidden="false" customHeight="false" outlineLevel="0" collapsed="false">
      <c r="A2417" s="8" t="n">
        <f aca="false">[1]Summe!A2423</f>
        <v>45758.5</v>
      </c>
      <c r="B2417" s="9" t="n">
        <v>7.024</v>
      </c>
    </row>
    <row r="2418" customFormat="false" ht="12.45" hidden="false" customHeight="false" outlineLevel="0" collapsed="false">
      <c r="A2418" s="8" t="n">
        <f aca="false">[1]Summe!A2424</f>
        <v>45758.5416666667</v>
      </c>
      <c r="B2418" s="9" t="n">
        <v>6.761</v>
      </c>
    </row>
    <row r="2419" customFormat="false" ht="12.45" hidden="false" customHeight="false" outlineLevel="0" collapsed="false">
      <c r="A2419" s="8" t="n">
        <f aca="false">[1]Summe!A2425</f>
        <v>45758.5833333333</v>
      </c>
      <c r="B2419" s="9" t="n">
        <v>6.457</v>
      </c>
    </row>
    <row r="2420" customFormat="false" ht="12.45" hidden="false" customHeight="false" outlineLevel="0" collapsed="false">
      <c r="A2420" s="8" t="n">
        <f aca="false">[1]Summe!A2426</f>
        <v>45758.625</v>
      </c>
      <c r="B2420" s="9" t="n">
        <v>6.255</v>
      </c>
    </row>
    <row r="2421" customFormat="false" ht="12.45" hidden="false" customHeight="false" outlineLevel="0" collapsed="false">
      <c r="A2421" s="8" t="n">
        <f aca="false">[1]Summe!A2427</f>
        <v>45758.6666666667</v>
      </c>
      <c r="B2421" s="9" t="n">
        <v>6.079</v>
      </c>
    </row>
    <row r="2422" customFormat="false" ht="12.45" hidden="false" customHeight="false" outlineLevel="0" collapsed="false">
      <c r="A2422" s="8" t="n">
        <f aca="false">[1]Summe!A2428</f>
        <v>45758.7083333333</v>
      </c>
      <c r="B2422" s="9" t="n">
        <v>6.233</v>
      </c>
    </row>
    <row r="2423" customFormat="false" ht="12.45" hidden="false" customHeight="false" outlineLevel="0" collapsed="false">
      <c r="A2423" s="8" t="n">
        <f aca="false">[1]Summe!A2429</f>
        <v>45758.75</v>
      </c>
      <c r="B2423" s="9" t="n">
        <v>6.569</v>
      </c>
    </row>
    <row r="2424" customFormat="false" ht="12.45" hidden="false" customHeight="false" outlineLevel="0" collapsed="false">
      <c r="A2424" s="8" t="n">
        <f aca="false">[1]Summe!A2430</f>
        <v>45758.7916666667</v>
      </c>
      <c r="B2424" s="9" t="n">
        <v>6.702</v>
      </c>
    </row>
    <row r="2425" customFormat="false" ht="12.45" hidden="false" customHeight="false" outlineLevel="0" collapsed="false">
      <c r="A2425" s="8" t="n">
        <f aca="false">[1]Summe!A2431</f>
        <v>45758.8333333333</v>
      </c>
      <c r="B2425" s="9" t="n">
        <v>6.108</v>
      </c>
    </row>
    <row r="2426" customFormat="false" ht="12.45" hidden="false" customHeight="false" outlineLevel="0" collapsed="false">
      <c r="A2426" s="8" t="n">
        <f aca="false">[1]Summe!A2432</f>
        <v>45758.875</v>
      </c>
      <c r="B2426" s="9" t="n">
        <v>5.601</v>
      </c>
    </row>
    <row r="2427" customFormat="false" ht="12.45" hidden="false" customHeight="false" outlineLevel="0" collapsed="false">
      <c r="A2427" s="8" t="n">
        <f aca="false">[1]Summe!A2433</f>
        <v>45758.9166666667</v>
      </c>
      <c r="B2427" s="9" t="n">
        <v>5.188</v>
      </c>
    </row>
    <row r="2428" customFormat="false" ht="12.45" hidden="false" customHeight="false" outlineLevel="0" collapsed="false">
      <c r="A2428" s="8" t="n">
        <f aca="false">[1]Summe!A2434</f>
        <v>45758.9583333333</v>
      </c>
      <c r="B2428" s="9" t="n">
        <v>4.4</v>
      </c>
    </row>
    <row r="2429" customFormat="false" ht="12.45" hidden="false" customHeight="false" outlineLevel="0" collapsed="false">
      <c r="A2429" s="8" t="n">
        <f aca="false">[1]Summe!A2435</f>
        <v>45759</v>
      </c>
      <c r="B2429" s="9" t="n">
        <v>3.742</v>
      </c>
    </row>
    <row r="2430" customFormat="false" ht="12.45" hidden="false" customHeight="false" outlineLevel="0" collapsed="false">
      <c r="A2430" s="8" t="n">
        <f aca="false">[1]Summe!A2436</f>
        <v>45759.0416666667</v>
      </c>
      <c r="B2430" s="9" t="n">
        <v>3.427</v>
      </c>
    </row>
    <row r="2431" customFormat="false" ht="12.45" hidden="false" customHeight="false" outlineLevel="0" collapsed="false">
      <c r="A2431" s="8" t="n">
        <f aca="false">[1]Summe!A2437</f>
        <v>45759.0833333333</v>
      </c>
      <c r="B2431" s="9" t="n">
        <v>3.297</v>
      </c>
    </row>
    <row r="2432" customFormat="false" ht="12.45" hidden="false" customHeight="false" outlineLevel="0" collapsed="false">
      <c r="A2432" s="8" t="n">
        <f aca="false">[1]Summe!A2438</f>
        <v>45759.125</v>
      </c>
      <c r="B2432" s="9" t="n">
        <v>3.281</v>
      </c>
    </row>
    <row r="2433" customFormat="false" ht="12.45" hidden="false" customHeight="false" outlineLevel="0" collapsed="false">
      <c r="A2433" s="8" t="n">
        <f aca="false">[1]Summe!A2439</f>
        <v>45759.1666666667</v>
      </c>
      <c r="B2433" s="9" t="n">
        <v>3.359</v>
      </c>
    </row>
    <row r="2434" customFormat="false" ht="12.45" hidden="false" customHeight="false" outlineLevel="0" collapsed="false">
      <c r="A2434" s="8" t="n">
        <f aca="false">[1]Summe!A2440</f>
        <v>45759.2083333333</v>
      </c>
      <c r="B2434" s="9" t="n">
        <v>3.558</v>
      </c>
    </row>
    <row r="2435" customFormat="false" ht="12.45" hidden="false" customHeight="false" outlineLevel="0" collapsed="false">
      <c r="A2435" s="8" t="n">
        <f aca="false">[1]Summe!A2441</f>
        <v>45759.25</v>
      </c>
      <c r="B2435" s="9" t="n">
        <v>3.809</v>
      </c>
    </row>
    <row r="2436" customFormat="false" ht="12.45" hidden="false" customHeight="false" outlineLevel="0" collapsed="false">
      <c r="A2436" s="8" t="n">
        <f aca="false">[1]Summe!A2442</f>
        <v>45759.2916666667</v>
      </c>
      <c r="B2436" s="9" t="n">
        <v>4.26</v>
      </c>
    </row>
    <row r="2437" customFormat="false" ht="12.45" hidden="false" customHeight="false" outlineLevel="0" collapsed="false">
      <c r="A2437" s="8" t="n">
        <f aca="false">[1]Summe!A2443</f>
        <v>45759.3333333333</v>
      </c>
      <c r="B2437" s="9" t="n">
        <v>4.859</v>
      </c>
    </row>
    <row r="2438" customFormat="false" ht="12.45" hidden="false" customHeight="false" outlineLevel="0" collapsed="false">
      <c r="A2438" s="8" t="n">
        <f aca="false">[1]Summe!A2444</f>
        <v>45759.375</v>
      </c>
      <c r="B2438" s="9" t="n">
        <v>5.289</v>
      </c>
    </row>
    <row r="2439" customFormat="false" ht="12.45" hidden="false" customHeight="false" outlineLevel="0" collapsed="false">
      <c r="A2439" s="8" t="n">
        <f aca="false">[1]Summe!A2445</f>
        <v>45759.4166666667</v>
      </c>
      <c r="B2439" s="9" t="n">
        <v>5.511</v>
      </c>
    </row>
    <row r="2440" customFormat="false" ht="12.45" hidden="false" customHeight="false" outlineLevel="0" collapsed="false">
      <c r="A2440" s="8" t="n">
        <f aca="false">[1]Summe!A2446</f>
        <v>45759.4583333333</v>
      </c>
      <c r="B2440" s="9" t="n">
        <v>5.637</v>
      </c>
    </row>
    <row r="2441" customFormat="false" ht="12.45" hidden="false" customHeight="false" outlineLevel="0" collapsed="false">
      <c r="A2441" s="8" t="n">
        <f aca="false">[1]Summe!A2447</f>
        <v>45759.5</v>
      </c>
      <c r="B2441" s="9" t="n">
        <v>5.605</v>
      </c>
    </row>
    <row r="2442" customFormat="false" ht="12.45" hidden="false" customHeight="false" outlineLevel="0" collapsed="false">
      <c r="A2442" s="8" t="n">
        <f aca="false">[1]Summe!A2448</f>
        <v>45759.5416666667</v>
      </c>
      <c r="B2442" s="9" t="n">
        <v>5.305</v>
      </c>
    </row>
    <row r="2443" customFormat="false" ht="12.45" hidden="false" customHeight="false" outlineLevel="0" collapsed="false">
      <c r="A2443" s="8" t="n">
        <f aca="false">[1]Summe!A2449</f>
        <v>45759.5833333333</v>
      </c>
      <c r="B2443" s="9" t="n">
        <v>4.971</v>
      </c>
    </row>
    <row r="2444" customFormat="false" ht="12.45" hidden="false" customHeight="false" outlineLevel="0" collapsed="false">
      <c r="A2444" s="8" t="n">
        <f aca="false">[1]Summe!A2450</f>
        <v>45759.625</v>
      </c>
      <c r="B2444" s="9" t="n">
        <v>4.859</v>
      </c>
    </row>
    <row r="2445" customFormat="false" ht="12.45" hidden="false" customHeight="false" outlineLevel="0" collapsed="false">
      <c r="A2445" s="8" t="n">
        <f aca="false">[1]Summe!A2451</f>
        <v>45759.6666666667</v>
      </c>
      <c r="B2445" s="9" t="n">
        <v>4.873</v>
      </c>
    </row>
    <row r="2446" customFormat="false" ht="12.45" hidden="false" customHeight="false" outlineLevel="0" collapsed="false">
      <c r="A2446" s="8" t="n">
        <f aca="false">[1]Summe!A2452</f>
        <v>45759.7083333333</v>
      </c>
      <c r="B2446" s="9" t="n">
        <v>5.272</v>
      </c>
    </row>
    <row r="2447" customFormat="false" ht="12.45" hidden="false" customHeight="false" outlineLevel="0" collapsed="false">
      <c r="A2447" s="8" t="n">
        <f aca="false">[1]Summe!A2453</f>
        <v>45759.75</v>
      </c>
      <c r="B2447" s="9" t="n">
        <v>5.705</v>
      </c>
    </row>
    <row r="2448" customFormat="false" ht="12.45" hidden="false" customHeight="false" outlineLevel="0" collapsed="false">
      <c r="A2448" s="8" t="n">
        <f aca="false">[1]Summe!A2454</f>
        <v>45759.7916666667</v>
      </c>
      <c r="B2448" s="9" t="n">
        <v>5.842</v>
      </c>
    </row>
    <row r="2449" customFormat="false" ht="12.45" hidden="false" customHeight="false" outlineLevel="0" collapsed="false">
      <c r="A2449" s="8" t="n">
        <f aca="false">[1]Summe!A2455</f>
        <v>45759.8333333333</v>
      </c>
      <c r="B2449" s="9" t="n">
        <v>5.527</v>
      </c>
    </row>
    <row r="2450" customFormat="false" ht="12.45" hidden="false" customHeight="false" outlineLevel="0" collapsed="false">
      <c r="A2450" s="8" t="n">
        <f aca="false">[1]Summe!A2456</f>
        <v>45759.875</v>
      </c>
      <c r="B2450" s="9" t="n">
        <v>5.098</v>
      </c>
    </row>
    <row r="2451" customFormat="false" ht="12.45" hidden="false" customHeight="false" outlineLevel="0" collapsed="false">
      <c r="A2451" s="8" t="n">
        <f aca="false">[1]Summe!A2457</f>
        <v>45759.9166666667</v>
      </c>
      <c r="B2451" s="9" t="n">
        <v>4.808</v>
      </c>
    </row>
    <row r="2452" customFormat="false" ht="12.45" hidden="false" customHeight="false" outlineLevel="0" collapsed="false">
      <c r="A2452" s="8" t="n">
        <f aca="false">[1]Summe!A2458</f>
        <v>45759.9583333333</v>
      </c>
      <c r="B2452" s="9" t="n">
        <v>4.239</v>
      </c>
    </row>
    <row r="2453" customFormat="false" ht="12.45" hidden="false" customHeight="false" outlineLevel="0" collapsed="false">
      <c r="A2453" s="8" t="n">
        <f aca="false">[1]Summe!A2459</f>
        <v>45760</v>
      </c>
      <c r="B2453" s="9" t="n">
        <v>3.62</v>
      </c>
    </row>
    <row r="2454" customFormat="false" ht="12.45" hidden="false" customHeight="false" outlineLevel="0" collapsed="false">
      <c r="A2454" s="8" t="n">
        <f aca="false">[1]Summe!A2460</f>
        <v>45760.0416666667</v>
      </c>
      <c r="B2454" s="9" t="n">
        <v>3.281</v>
      </c>
    </row>
    <row r="2455" customFormat="false" ht="12.45" hidden="false" customHeight="false" outlineLevel="0" collapsed="false">
      <c r="A2455" s="8" t="n">
        <f aca="false">[1]Summe!A2461</f>
        <v>45760.0833333333</v>
      </c>
      <c r="B2455" s="9" t="n">
        <v>3.123</v>
      </c>
    </row>
    <row r="2456" customFormat="false" ht="12.45" hidden="false" customHeight="false" outlineLevel="0" collapsed="false">
      <c r="A2456" s="8" t="n">
        <f aca="false">[1]Summe!A2462</f>
        <v>45760.125</v>
      </c>
      <c r="B2456" s="9" t="n">
        <v>3.08</v>
      </c>
    </row>
    <row r="2457" customFormat="false" ht="12.45" hidden="false" customHeight="false" outlineLevel="0" collapsed="false">
      <c r="A2457" s="8" t="n">
        <f aca="false">[1]Summe!A2463</f>
        <v>45760.1666666667</v>
      </c>
      <c r="B2457" s="9" t="n">
        <v>3.133</v>
      </c>
    </row>
    <row r="2458" customFormat="false" ht="12.45" hidden="false" customHeight="false" outlineLevel="0" collapsed="false">
      <c r="A2458" s="8" t="n">
        <f aca="false">[1]Summe!A2464</f>
        <v>45760.2083333333</v>
      </c>
      <c r="B2458" s="9" t="n">
        <v>3.261</v>
      </c>
    </row>
    <row r="2459" customFormat="false" ht="12.45" hidden="false" customHeight="false" outlineLevel="0" collapsed="false">
      <c r="A2459" s="8" t="n">
        <f aca="false">[1]Summe!A2465</f>
        <v>45760.25</v>
      </c>
      <c r="B2459" s="9" t="n">
        <v>3.322</v>
      </c>
    </row>
    <row r="2460" customFormat="false" ht="12.45" hidden="false" customHeight="false" outlineLevel="0" collapsed="false">
      <c r="A2460" s="8" t="n">
        <f aca="false">[1]Summe!A2466</f>
        <v>45760.2916666667</v>
      </c>
      <c r="B2460" s="9" t="n">
        <v>3.596</v>
      </c>
    </row>
    <row r="2461" customFormat="false" ht="12.45" hidden="false" customHeight="false" outlineLevel="0" collapsed="false">
      <c r="A2461" s="8" t="n">
        <f aca="false">[1]Summe!A2467</f>
        <v>45760.3333333333</v>
      </c>
      <c r="B2461" s="9" t="n">
        <v>4.059</v>
      </c>
    </row>
    <row r="2462" customFormat="false" ht="12.45" hidden="false" customHeight="false" outlineLevel="0" collapsed="false">
      <c r="A2462" s="8" t="n">
        <f aca="false">[1]Summe!A2468</f>
        <v>45760.375</v>
      </c>
      <c r="B2462" s="9" t="n">
        <v>4.488</v>
      </c>
    </row>
    <row r="2463" customFormat="false" ht="12.45" hidden="false" customHeight="false" outlineLevel="0" collapsed="false">
      <c r="A2463" s="8" t="n">
        <f aca="false">[1]Summe!A2469</f>
        <v>45760.4166666667</v>
      </c>
      <c r="B2463" s="9" t="n">
        <v>4.814</v>
      </c>
    </row>
    <row r="2464" customFormat="false" ht="12.45" hidden="false" customHeight="false" outlineLevel="0" collapsed="false">
      <c r="A2464" s="8" t="n">
        <f aca="false">[1]Summe!A2470</f>
        <v>45760.4583333333</v>
      </c>
      <c r="B2464" s="9" t="n">
        <v>5.113</v>
      </c>
    </row>
    <row r="2465" customFormat="false" ht="12.45" hidden="false" customHeight="false" outlineLevel="0" collapsed="false">
      <c r="A2465" s="8" t="n">
        <f aca="false">[1]Summe!A2471</f>
        <v>45760.5</v>
      </c>
      <c r="B2465" s="9" t="n">
        <v>5.108</v>
      </c>
    </row>
    <row r="2466" customFormat="false" ht="12.45" hidden="false" customHeight="false" outlineLevel="0" collapsed="false">
      <c r="A2466" s="8" t="n">
        <f aca="false">[1]Summe!A2472</f>
        <v>45760.5416666667</v>
      </c>
      <c r="B2466" s="9" t="n">
        <v>4.789</v>
      </c>
    </row>
    <row r="2467" customFormat="false" ht="12.45" hidden="false" customHeight="false" outlineLevel="0" collapsed="false">
      <c r="A2467" s="8" t="n">
        <f aca="false">[1]Summe!A2473</f>
        <v>45760.5833333333</v>
      </c>
      <c r="B2467" s="9" t="n">
        <v>4.501</v>
      </c>
    </row>
    <row r="2468" customFormat="false" ht="12.45" hidden="false" customHeight="false" outlineLevel="0" collapsed="false">
      <c r="A2468" s="8" t="n">
        <f aca="false">[1]Summe!A2474</f>
        <v>45760.625</v>
      </c>
      <c r="B2468" s="9" t="n">
        <v>4.31</v>
      </c>
    </row>
    <row r="2469" customFormat="false" ht="12.45" hidden="false" customHeight="false" outlineLevel="0" collapsed="false">
      <c r="A2469" s="8" t="n">
        <f aca="false">[1]Summe!A2475</f>
        <v>45760.6666666667</v>
      </c>
      <c r="B2469" s="9" t="n">
        <v>4.269</v>
      </c>
    </row>
    <row r="2470" customFormat="false" ht="12.45" hidden="false" customHeight="false" outlineLevel="0" collapsed="false">
      <c r="A2470" s="8" t="n">
        <f aca="false">[1]Summe!A2476</f>
        <v>45760.7083333333</v>
      </c>
      <c r="B2470" s="9" t="n">
        <v>4.61</v>
      </c>
    </row>
    <row r="2471" customFormat="false" ht="12.45" hidden="false" customHeight="false" outlineLevel="0" collapsed="false">
      <c r="A2471" s="8" t="n">
        <f aca="false">[1]Summe!A2477</f>
        <v>45760.75</v>
      </c>
      <c r="B2471" s="9" t="n">
        <v>5.117</v>
      </c>
    </row>
    <row r="2472" customFormat="false" ht="12.45" hidden="false" customHeight="false" outlineLevel="0" collapsed="false">
      <c r="A2472" s="8" t="n">
        <f aca="false">[1]Summe!A2478</f>
        <v>45760.7916666667</v>
      </c>
      <c r="B2472" s="9" t="n">
        <v>5.43</v>
      </c>
    </row>
    <row r="2473" customFormat="false" ht="12.45" hidden="false" customHeight="false" outlineLevel="0" collapsed="false">
      <c r="A2473" s="8" t="n">
        <f aca="false">[1]Summe!A2479</f>
        <v>45760.8333333333</v>
      </c>
      <c r="B2473" s="9" t="n">
        <v>5.353</v>
      </c>
    </row>
    <row r="2474" customFormat="false" ht="12.45" hidden="false" customHeight="false" outlineLevel="0" collapsed="false">
      <c r="A2474" s="8" t="n">
        <f aca="false">[1]Summe!A2480</f>
        <v>45760.875</v>
      </c>
      <c r="B2474" s="9" t="n">
        <v>5.015</v>
      </c>
    </row>
    <row r="2475" customFormat="false" ht="12.45" hidden="false" customHeight="false" outlineLevel="0" collapsed="false">
      <c r="A2475" s="8" t="n">
        <f aca="false">[1]Summe!A2481</f>
        <v>45760.9166666667</v>
      </c>
      <c r="B2475" s="9" t="n">
        <v>4.736</v>
      </c>
    </row>
    <row r="2476" customFormat="false" ht="12.45" hidden="false" customHeight="false" outlineLevel="0" collapsed="false">
      <c r="A2476" s="8" t="n">
        <f aca="false">[1]Summe!A2482</f>
        <v>45760.9583333333</v>
      </c>
      <c r="B2476" s="9" t="n">
        <v>4.06</v>
      </c>
    </row>
    <row r="2477" customFormat="false" ht="12.45" hidden="false" customHeight="false" outlineLevel="0" collapsed="false">
      <c r="A2477" s="8" t="n">
        <f aca="false">[1]Summe!A2483</f>
        <v>45761</v>
      </c>
      <c r="B2477" s="9" t="n">
        <v>3.563</v>
      </c>
    </row>
    <row r="2478" customFormat="false" ht="12.45" hidden="false" customHeight="false" outlineLevel="0" collapsed="false">
      <c r="A2478" s="8" t="n">
        <f aca="false">[1]Summe!A2484</f>
        <v>45761.0416666667</v>
      </c>
      <c r="B2478" s="9" t="n">
        <v>3.231</v>
      </c>
    </row>
    <row r="2479" customFormat="false" ht="12.45" hidden="false" customHeight="false" outlineLevel="0" collapsed="false">
      <c r="A2479" s="8" t="n">
        <f aca="false">[1]Summe!A2485</f>
        <v>45761.0833333333</v>
      </c>
      <c r="B2479" s="9" t="n">
        <v>3.122</v>
      </c>
    </row>
    <row r="2480" customFormat="false" ht="12.45" hidden="false" customHeight="false" outlineLevel="0" collapsed="false">
      <c r="A2480" s="8" t="n">
        <f aca="false">[1]Summe!A2486</f>
        <v>45761.125</v>
      </c>
      <c r="B2480" s="9" t="n">
        <v>3.159</v>
      </c>
    </row>
    <row r="2481" customFormat="false" ht="12.45" hidden="false" customHeight="false" outlineLevel="0" collapsed="false">
      <c r="A2481" s="8" t="n">
        <f aca="false">[1]Summe!A2487</f>
        <v>45761.1666666667</v>
      </c>
      <c r="B2481" s="9" t="n">
        <v>3.368</v>
      </c>
    </row>
    <row r="2482" customFormat="false" ht="12.45" hidden="false" customHeight="false" outlineLevel="0" collapsed="false">
      <c r="A2482" s="8" t="n">
        <f aca="false">[1]Summe!A2488</f>
        <v>45761.2083333333</v>
      </c>
      <c r="B2482" s="9" t="n">
        <v>3.859</v>
      </c>
    </row>
    <row r="2483" customFormat="false" ht="12.45" hidden="false" customHeight="false" outlineLevel="0" collapsed="false">
      <c r="A2483" s="8" t="n">
        <f aca="false">[1]Summe!A2489</f>
        <v>45761.25</v>
      </c>
      <c r="B2483" s="9" t="n">
        <v>4.703</v>
      </c>
    </row>
    <row r="2484" customFormat="false" ht="12.45" hidden="false" customHeight="false" outlineLevel="0" collapsed="false">
      <c r="A2484" s="8" t="n">
        <f aca="false">[1]Summe!A2490</f>
        <v>45761.2916666667</v>
      </c>
      <c r="B2484" s="9" t="n">
        <v>5.647</v>
      </c>
    </row>
    <row r="2485" customFormat="false" ht="12.45" hidden="false" customHeight="false" outlineLevel="0" collapsed="false">
      <c r="A2485" s="8" t="n">
        <f aca="false">[1]Summe!A2491</f>
        <v>45761.3333333333</v>
      </c>
      <c r="B2485" s="9" t="n">
        <v>6.399</v>
      </c>
    </row>
    <row r="2486" customFormat="false" ht="12.45" hidden="false" customHeight="false" outlineLevel="0" collapsed="false">
      <c r="A2486" s="8" t="n">
        <f aca="false">[1]Summe!A2492</f>
        <v>45761.375</v>
      </c>
      <c r="B2486" s="9" t="n">
        <v>6.522</v>
      </c>
    </row>
    <row r="2487" customFormat="false" ht="12.45" hidden="false" customHeight="false" outlineLevel="0" collapsed="false">
      <c r="A2487" s="8" t="n">
        <f aca="false">[1]Summe!A2493</f>
        <v>45761.4166666667</v>
      </c>
      <c r="B2487" s="9" t="n">
        <v>6.552</v>
      </c>
    </row>
    <row r="2488" customFormat="false" ht="12.45" hidden="false" customHeight="false" outlineLevel="0" collapsed="false">
      <c r="A2488" s="8" t="n">
        <f aca="false">[1]Summe!A2494</f>
        <v>45761.4583333333</v>
      </c>
      <c r="B2488" s="9" t="n">
        <v>6.604</v>
      </c>
    </row>
    <row r="2489" customFormat="false" ht="12.45" hidden="false" customHeight="false" outlineLevel="0" collapsed="false">
      <c r="A2489" s="8" t="n">
        <f aca="false">[1]Summe!A2495</f>
        <v>45761.5</v>
      </c>
      <c r="B2489" s="9" t="n">
        <v>6.538</v>
      </c>
    </row>
    <row r="2490" customFormat="false" ht="12.45" hidden="false" customHeight="false" outlineLevel="0" collapsed="false">
      <c r="A2490" s="8" t="n">
        <f aca="false">[1]Summe!A2496</f>
        <v>45761.5416666667</v>
      </c>
      <c r="B2490" s="9" t="n">
        <v>6.242</v>
      </c>
    </row>
    <row r="2491" customFormat="false" ht="12.45" hidden="false" customHeight="false" outlineLevel="0" collapsed="false">
      <c r="A2491" s="8" t="n">
        <f aca="false">[1]Summe!A2497</f>
        <v>45761.5833333333</v>
      </c>
      <c r="B2491" s="9" t="n">
        <v>5.94</v>
      </c>
    </row>
    <row r="2492" customFormat="false" ht="12.45" hidden="false" customHeight="false" outlineLevel="0" collapsed="false">
      <c r="A2492" s="8" t="n">
        <f aca="false">[1]Summe!A2498</f>
        <v>45761.625</v>
      </c>
      <c r="B2492" s="9" t="n">
        <v>5.804</v>
      </c>
    </row>
    <row r="2493" customFormat="false" ht="12.45" hidden="false" customHeight="false" outlineLevel="0" collapsed="false">
      <c r="A2493" s="8" t="n">
        <f aca="false">[1]Summe!A2499</f>
        <v>45761.6666666667</v>
      </c>
      <c r="B2493" s="9" t="n">
        <v>5.698</v>
      </c>
    </row>
    <row r="2494" customFormat="false" ht="12.45" hidden="false" customHeight="false" outlineLevel="0" collapsed="false">
      <c r="A2494" s="8" t="n">
        <f aca="false">[1]Summe!A2500</f>
        <v>45761.7083333333</v>
      </c>
      <c r="B2494" s="9" t="n">
        <v>5.891</v>
      </c>
    </row>
    <row r="2495" customFormat="false" ht="12.45" hidden="false" customHeight="false" outlineLevel="0" collapsed="false">
      <c r="A2495" s="8" t="n">
        <f aca="false">[1]Summe!A2501</f>
        <v>45761.75</v>
      </c>
      <c r="B2495" s="9" t="n">
        <v>6.309</v>
      </c>
    </row>
    <row r="2496" customFormat="false" ht="12.45" hidden="false" customHeight="false" outlineLevel="0" collapsed="false">
      <c r="A2496" s="8" t="n">
        <f aca="false">[1]Summe!A2502</f>
        <v>45761.7916666667</v>
      </c>
      <c r="B2496" s="9" t="n">
        <v>6.507</v>
      </c>
    </row>
    <row r="2497" customFormat="false" ht="12.45" hidden="false" customHeight="false" outlineLevel="0" collapsed="false">
      <c r="A2497" s="8" t="n">
        <f aca="false">[1]Summe!A2503</f>
        <v>45761.8333333333</v>
      </c>
      <c r="B2497" s="9" t="n">
        <v>6.082</v>
      </c>
    </row>
    <row r="2498" customFormat="false" ht="12.45" hidden="false" customHeight="false" outlineLevel="0" collapsed="false">
      <c r="A2498" s="8" t="n">
        <f aca="false">[1]Summe!A2504</f>
        <v>45761.875</v>
      </c>
      <c r="B2498" s="9" t="n">
        <v>5.553</v>
      </c>
    </row>
    <row r="2499" customFormat="false" ht="12.45" hidden="false" customHeight="false" outlineLevel="0" collapsed="false">
      <c r="A2499" s="8" t="n">
        <f aca="false">[1]Summe!A2505</f>
        <v>45761.9166666667</v>
      </c>
      <c r="B2499" s="9" t="n">
        <v>5.068</v>
      </c>
    </row>
    <row r="2500" customFormat="false" ht="12.45" hidden="false" customHeight="false" outlineLevel="0" collapsed="false">
      <c r="A2500" s="8" t="n">
        <f aca="false">[1]Summe!A2506</f>
        <v>45761.9583333333</v>
      </c>
      <c r="B2500" s="9" t="n">
        <v>4.216</v>
      </c>
    </row>
    <row r="2501" customFormat="false" ht="12.45" hidden="false" customHeight="false" outlineLevel="0" collapsed="false">
      <c r="A2501" s="8" t="n">
        <f aca="false">[1]Summe!A2507</f>
        <v>45762</v>
      </c>
      <c r="B2501" s="9" t="n">
        <v>3.641</v>
      </c>
    </row>
    <row r="2502" customFormat="false" ht="12.45" hidden="false" customHeight="false" outlineLevel="0" collapsed="false">
      <c r="A2502" s="8" t="n">
        <f aca="false">[1]Summe!A2508</f>
        <v>45762.0416666667</v>
      </c>
      <c r="B2502" s="9" t="n">
        <v>3.308</v>
      </c>
    </row>
    <row r="2503" customFormat="false" ht="12.45" hidden="false" customHeight="false" outlineLevel="0" collapsed="false">
      <c r="A2503" s="8" t="n">
        <f aca="false">[1]Summe!A2509</f>
        <v>45762.0833333333</v>
      </c>
      <c r="B2503" s="9" t="n">
        <v>3.196</v>
      </c>
    </row>
    <row r="2504" customFormat="false" ht="12.45" hidden="false" customHeight="false" outlineLevel="0" collapsed="false">
      <c r="A2504" s="8" t="n">
        <f aca="false">[1]Summe!A2510</f>
        <v>45762.125</v>
      </c>
      <c r="B2504" s="9" t="n">
        <v>3.234</v>
      </c>
    </row>
    <row r="2505" customFormat="false" ht="12.45" hidden="false" customHeight="false" outlineLevel="0" collapsed="false">
      <c r="A2505" s="8" t="n">
        <f aca="false">[1]Summe!A2511</f>
        <v>45762.1666666667</v>
      </c>
      <c r="B2505" s="9" t="n">
        <v>3.414</v>
      </c>
    </row>
    <row r="2506" customFormat="false" ht="12.45" hidden="false" customHeight="false" outlineLevel="0" collapsed="false">
      <c r="A2506" s="8" t="n">
        <f aca="false">[1]Summe!A2512</f>
        <v>45762.2083333333</v>
      </c>
      <c r="B2506" s="9" t="n">
        <v>3.843</v>
      </c>
    </row>
    <row r="2507" customFormat="false" ht="12.45" hidden="false" customHeight="false" outlineLevel="0" collapsed="false">
      <c r="A2507" s="8" t="n">
        <f aca="false">[1]Summe!A2513</f>
        <v>45762.25</v>
      </c>
      <c r="B2507" s="9" t="n">
        <v>4.598</v>
      </c>
    </row>
    <row r="2508" customFormat="false" ht="12.45" hidden="false" customHeight="false" outlineLevel="0" collapsed="false">
      <c r="A2508" s="8" t="n">
        <f aca="false">[1]Summe!A2514</f>
        <v>45762.2916666667</v>
      </c>
      <c r="B2508" s="9" t="n">
        <v>5.488</v>
      </c>
    </row>
    <row r="2509" customFormat="false" ht="12.45" hidden="false" customHeight="false" outlineLevel="0" collapsed="false">
      <c r="A2509" s="8" t="n">
        <f aca="false">[1]Summe!A2515</f>
        <v>45762.3333333333</v>
      </c>
      <c r="B2509" s="9" t="n">
        <v>6.213</v>
      </c>
    </row>
    <row r="2510" customFormat="false" ht="12.45" hidden="false" customHeight="false" outlineLevel="0" collapsed="false">
      <c r="A2510" s="8" t="n">
        <f aca="false">[1]Summe!A2516</f>
        <v>45762.375</v>
      </c>
      <c r="B2510" s="9" t="n">
        <v>6.34</v>
      </c>
    </row>
    <row r="2511" customFormat="false" ht="12.45" hidden="false" customHeight="false" outlineLevel="0" collapsed="false">
      <c r="A2511" s="8" t="n">
        <f aca="false">[1]Summe!A2517</f>
        <v>45762.4166666667</v>
      </c>
      <c r="B2511" s="9" t="n">
        <v>6.332</v>
      </c>
    </row>
    <row r="2512" customFormat="false" ht="12.45" hidden="false" customHeight="false" outlineLevel="0" collapsed="false">
      <c r="A2512" s="8" t="n">
        <f aca="false">[1]Summe!A2518</f>
        <v>45762.4583333333</v>
      </c>
      <c r="B2512" s="9" t="n">
        <v>6.38</v>
      </c>
    </row>
    <row r="2513" customFormat="false" ht="12.45" hidden="false" customHeight="false" outlineLevel="0" collapsed="false">
      <c r="A2513" s="8" t="n">
        <f aca="false">[1]Summe!A2519</f>
        <v>45762.5</v>
      </c>
      <c r="B2513" s="9" t="n">
        <v>6.317</v>
      </c>
    </row>
    <row r="2514" customFormat="false" ht="12.45" hidden="false" customHeight="false" outlineLevel="0" collapsed="false">
      <c r="A2514" s="8" t="n">
        <f aca="false">[1]Summe!A2520</f>
        <v>45762.5416666667</v>
      </c>
      <c r="B2514" s="9" t="n">
        <v>6.059</v>
      </c>
    </row>
    <row r="2515" customFormat="false" ht="12.45" hidden="false" customHeight="false" outlineLevel="0" collapsed="false">
      <c r="A2515" s="8" t="n">
        <f aca="false">[1]Summe!A2521</f>
        <v>45762.5833333333</v>
      </c>
      <c r="B2515" s="9" t="n">
        <v>5.818</v>
      </c>
    </row>
    <row r="2516" customFormat="false" ht="12.45" hidden="false" customHeight="false" outlineLevel="0" collapsed="false">
      <c r="A2516" s="8" t="n">
        <f aca="false">[1]Summe!A2522</f>
        <v>45762.625</v>
      </c>
      <c r="B2516" s="9" t="n">
        <v>5.683</v>
      </c>
    </row>
    <row r="2517" customFormat="false" ht="12.45" hidden="false" customHeight="false" outlineLevel="0" collapsed="false">
      <c r="A2517" s="8" t="n">
        <f aca="false">[1]Summe!A2523</f>
        <v>45762.6666666667</v>
      </c>
      <c r="B2517" s="9" t="n">
        <v>5.613</v>
      </c>
    </row>
    <row r="2518" customFormat="false" ht="12.45" hidden="false" customHeight="false" outlineLevel="0" collapsed="false">
      <c r="A2518" s="8" t="n">
        <f aca="false">[1]Summe!A2524</f>
        <v>45762.7083333333</v>
      </c>
      <c r="B2518" s="9" t="n">
        <v>5.848</v>
      </c>
    </row>
    <row r="2519" customFormat="false" ht="12.45" hidden="false" customHeight="false" outlineLevel="0" collapsed="false">
      <c r="A2519" s="8" t="n">
        <f aca="false">[1]Summe!A2525</f>
        <v>45762.75</v>
      </c>
      <c r="B2519" s="9" t="n">
        <v>6.273</v>
      </c>
    </row>
    <row r="2520" customFormat="false" ht="12.45" hidden="false" customHeight="false" outlineLevel="0" collapsed="false">
      <c r="A2520" s="8" t="n">
        <f aca="false">[1]Summe!A2526</f>
        <v>45762.7916666667</v>
      </c>
      <c r="B2520" s="9" t="n">
        <v>6.459</v>
      </c>
    </row>
    <row r="2521" customFormat="false" ht="12.45" hidden="false" customHeight="false" outlineLevel="0" collapsed="false">
      <c r="A2521" s="8" t="n">
        <f aca="false">[1]Summe!A2527</f>
        <v>45762.8333333333</v>
      </c>
      <c r="B2521" s="9" t="n">
        <v>6.019</v>
      </c>
    </row>
    <row r="2522" customFormat="false" ht="12.45" hidden="false" customHeight="false" outlineLevel="0" collapsed="false">
      <c r="A2522" s="8" t="n">
        <f aca="false">[1]Summe!A2528</f>
        <v>45762.875</v>
      </c>
      <c r="B2522" s="9" t="n">
        <v>5.581</v>
      </c>
    </row>
    <row r="2523" customFormat="false" ht="12.45" hidden="false" customHeight="false" outlineLevel="0" collapsed="false">
      <c r="A2523" s="8" t="n">
        <f aca="false">[1]Summe!A2529</f>
        <v>45762.9166666667</v>
      </c>
      <c r="B2523" s="9" t="n">
        <v>5.08</v>
      </c>
    </row>
    <row r="2524" customFormat="false" ht="12.45" hidden="false" customHeight="false" outlineLevel="0" collapsed="false">
      <c r="A2524" s="8" t="n">
        <f aca="false">[1]Summe!A2530</f>
        <v>45762.9583333333</v>
      </c>
      <c r="B2524" s="9" t="n">
        <v>4.24</v>
      </c>
    </row>
    <row r="2525" customFormat="false" ht="12.45" hidden="false" customHeight="false" outlineLevel="0" collapsed="false">
      <c r="A2525" s="8" t="n">
        <f aca="false">[1]Summe!A2531</f>
        <v>45763</v>
      </c>
      <c r="B2525" s="9" t="n">
        <v>3.638</v>
      </c>
    </row>
    <row r="2526" customFormat="false" ht="12.45" hidden="false" customHeight="false" outlineLevel="0" collapsed="false">
      <c r="A2526" s="8" t="n">
        <f aca="false">[1]Summe!A2532</f>
        <v>45763.0416666667</v>
      </c>
      <c r="B2526" s="9" t="n">
        <v>3.288</v>
      </c>
    </row>
    <row r="2527" customFormat="false" ht="12.45" hidden="false" customHeight="false" outlineLevel="0" collapsed="false">
      <c r="A2527" s="8" t="n">
        <f aca="false">[1]Summe!A2533</f>
        <v>45763.0833333333</v>
      </c>
      <c r="B2527" s="9" t="n">
        <v>3.164</v>
      </c>
    </row>
    <row r="2528" customFormat="false" ht="12.45" hidden="false" customHeight="false" outlineLevel="0" collapsed="false">
      <c r="A2528" s="8" t="n">
        <f aca="false">[1]Summe!A2534</f>
        <v>45763.125</v>
      </c>
      <c r="B2528" s="9" t="n">
        <v>3.195</v>
      </c>
    </row>
    <row r="2529" customFormat="false" ht="12.45" hidden="false" customHeight="false" outlineLevel="0" collapsed="false">
      <c r="A2529" s="8" t="n">
        <f aca="false">[1]Summe!A2535</f>
        <v>45763.1666666667</v>
      </c>
      <c r="B2529" s="9" t="n">
        <v>3.37</v>
      </c>
    </row>
    <row r="2530" customFormat="false" ht="12.45" hidden="false" customHeight="false" outlineLevel="0" collapsed="false">
      <c r="A2530" s="8" t="n">
        <f aca="false">[1]Summe!A2536</f>
        <v>45763.2083333333</v>
      </c>
      <c r="B2530" s="9" t="n">
        <v>3.807</v>
      </c>
    </row>
    <row r="2531" customFormat="false" ht="12.45" hidden="false" customHeight="false" outlineLevel="0" collapsed="false">
      <c r="A2531" s="8" t="n">
        <f aca="false">[1]Summe!A2537</f>
        <v>45763.25</v>
      </c>
      <c r="B2531" s="9" t="n">
        <v>4.57</v>
      </c>
    </row>
    <row r="2532" customFormat="false" ht="12.45" hidden="false" customHeight="false" outlineLevel="0" collapsed="false">
      <c r="A2532" s="8" t="n">
        <f aca="false">[1]Summe!A2538</f>
        <v>45763.2916666667</v>
      </c>
      <c r="B2532" s="9" t="n">
        <v>5.455</v>
      </c>
    </row>
    <row r="2533" customFormat="false" ht="12.45" hidden="false" customHeight="false" outlineLevel="0" collapsed="false">
      <c r="A2533" s="8" t="n">
        <f aca="false">[1]Summe!A2539</f>
        <v>45763.3333333333</v>
      </c>
      <c r="B2533" s="9" t="n">
        <v>6.165</v>
      </c>
    </row>
    <row r="2534" customFormat="false" ht="12.45" hidden="false" customHeight="false" outlineLevel="0" collapsed="false">
      <c r="A2534" s="8" t="n">
        <f aca="false">[1]Summe!A2540</f>
        <v>45763.375</v>
      </c>
      <c r="B2534" s="9" t="n">
        <v>6.32</v>
      </c>
    </row>
    <row r="2535" customFormat="false" ht="12.45" hidden="false" customHeight="false" outlineLevel="0" collapsed="false">
      <c r="A2535" s="8" t="n">
        <f aca="false">[1]Summe!A2541</f>
        <v>45763.4166666667</v>
      </c>
      <c r="B2535" s="9" t="n">
        <v>6.356</v>
      </c>
    </row>
    <row r="2536" customFormat="false" ht="12.45" hidden="false" customHeight="false" outlineLevel="0" collapsed="false">
      <c r="A2536" s="8" t="n">
        <f aca="false">[1]Summe!A2542</f>
        <v>45763.4583333333</v>
      </c>
      <c r="B2536" s="9" t="n">
        <v>6.446</v>
      </c>
    </row>
    <row r="2537" customFormat="false" ht="12.45" hidden="false" customHeight="false" outlineLevel="0" collapsed="false">
      <c r="A2537" s="8" t="n">
        <f aca="false">[1]Summe!A2543</f>
        <v>45763.5</v>
      </c>
      <c r="B2537" s="9" t="n">
        <v>6.391</v>
      </c>
    </row>
    <row r="2538" customFormat="false" ht="12.45" hidden="false" customHeight="false" outlineLevel="0" collapsed="false">
      <c r="A2538" s="8" t="n">
        <f aca="false">[1]Summe!A2544</f>
        <v>45763.5416666667</v>
      </c>
      <c r="B2538" s="9" t="n">
        <v>6.153</v>
      </c>
    </row>
    <row r="2539" customFormat="false" ht="12.45" hidden="false" customHeight="false" outlineLevel="0" collapsed="false">
      <c r="A2539" s="8" t="n">
        <f aca="false">[1]Summe!A2545</f>
        <v>45763.5833333333</v>
      </c>
      <c r="B2539" s="9" t="n">
        <v>5.879</v>
      </c>
    </row>
    <row r="2540" customFormat="false" ht="12.45" hidden="false" customHeight="false" outlineLevel="0" collapsed="false">
      <c r="A2540" s="8" t="n">
        <f aca="false">[1]Summe!A2546</f>
        <v>45763.625</v>
      </c>
      <c r="B2540" s="9" t="n">
        <v>5.718</v>
      </c>
    </row>
    <row r="2541" customFormat="false" ht="12.45" hidden="false" customHeight="false" outlineLevel="0" collapsed="false">
      <c r="A2541" s="8" t="n">
        <f aca="false">[1]Summe!A2547</f>
        <v>45763.6666666667</v>
      </c>
      <c r="B2541" s="9" t="n">
        <v>5.625</v>
      </c>
    </row>
    <row r="2542" customFormat="false" ht="12.45" hidden="false" customHeight="false" outlineLevel="0" collapsed="false">
      <c r="A2542" s="8" t="n">
        <f aca="false">[1]Summe!A2548</f>
        <v>45763.7083333333</v>
      </c>
      <c r="B2542" s="9" t="n">
        <v>5.813</v>
      </c>
    </row>
    <row r="2543" customFormat="false" ht="12.45" hidden="false" customHeight="false" outlineLevel="0" collapsed="false">
      <c r="A2543" s="8" t="n">
        <f aca="false">[1]Summe!A2549</f>
        <v>45763.75</v>
      </c>
      <c r="B2543" s="9" t="n">
        <v>6.226</v>
      </c>
    </row>
    <row r="2544" customFormat="false" ht="12.45" hidden="false" customHeight="false" outlineLevel="0" collapsed="false">
      <c r="A2544" s="8" t="n">
        <f aca="false">[1]Summe!A2550</f>
        <v>45763.7916666667</v>
      </c>
      <c r="B2544" s="9" t="n">
        <v>6.382</v>
      </c>
    </row>
    <row r="2545" customFormat="false" ht="12.45" hidden="false" customHeight="false" outlineLevel="0" collapsed="false">
      <c r="A2545" s="8" t="n">
        <f aca="false">[1]Summe!A2551</f>
        <v>45763.8333333333</v>
      </c>
      <c r="B2545" s="9" t="n">
        <v>5.945</v>
      </c>
    </row>
    <row r="2546" customFormat="false" ht="12.45" hidden="false" customHeight="false" outlineLevel="0" collapsed="false">
      <c r="A2546" s="8" t="n">
        <f aca="false">[1]Summe!A2552</f>
        <v>45763.875</v>
      </c>
      <c r="B2546" s="9" t="n">
        <v>5.527</v>
      </c>
    </row>
    <row r="2547" customFormat="false" ht="12.45" hidden="false" customHeight="false" outlineLevel="0" collapsed="false">
      <c r="A2547" s="8" t="n">
        <f aca="false">[1]Summe!A2553</f>
        <v>45763.9166666667</v>
      </c>
      <c r="B2547" s="9" t="n">
        <v>5.018</v>
      </c>
    </row>
    <row r="2548" customFormat="false" ht="12.45" hidden="false" customHeight="false" outlineLevel="0" collapsed="false">
      <c r="A2548" s="8" t="n">
        <f aca="false">[1]Summe!A2554</f>
        <v>45763.9583333333</v>
      </c>
      <c r="B2548" s="9" t="n">
        <v>4.197</v>
      </c>
    </row>
    <row r="2549" customFormat="false" ht="12.45" hidden="false" customHeight="false" outlineLevel="0" collapsed="false">
      <c r="A2549" s="8" t="n">
        <f aca="false">[1]Summe!A2555</f>
        <v>45764</v>
      </c>
      <c r="B2549" s="9" t="n">
        <v>3.559</v>
      </c>
    </row>
    <row r="2550" customFormat="false" ht="12.45" hidden="false" customHeight="false" outlineLevel="0" collapsed="false">
      <c r="A2550" s="8" t="n">
        <f aca="false">[1]Summe!A2556</f>
        <v>45764.0416666667</v>
      </c>
      <c r="B2550" s="9" t="n">
        <v>3.253</v>
      </c>
    </row>
    <row r="2551" customFormat="false" ht="12.45" hidden="false" customHeight="false" outlineLevel="0" collapsed="false">
      <c r="A2551" s="8" t="n">
        <f aca="false">[1]Summe!A2557</f>
        <v>45764.0833333333</v>
      </c>
      <c r="B2551" s="9" t="n">
        <v>3.145</v>
      </c>
    </row>
    <row r="2552" customFormat="false" ht="12.45" hidden="false" customHeight="false" outlineLevel="0" collapsed="false">
      <c r="A2552" s="8" t="n">
        <f aca="false">[1]Summe!A2558</f>
        <v>45764.125</v>
      </c>
      <c r="B2552" s="9" t="n">
        <v>3.16</v>
      </c>
    </row>
    <row r="2553" customFormat="false" ht="12.45" hidden="false" customHeight="false" outlineLevel="0" collapsed="false">
      <c r="A2553" s="8" t="n">
        <f aca="false">[1]Summe!A2559</f>
        <v>45764.1666666667</v>
      </c>
      <c r="B2553" s="9" t="n">
        <v>3.328</v>
      </c>
    </row>
    <row r="2554" customFormat="false" ht="12.45" hidden="false" customHeight="false" outlineLevel="0" collapsed="false">
      <c r="A2554" s="8" t="n">
        <f aca="false">[1]Summe!A2560</f>
        <v>45764.2083333333</v>
      </c>
      <c r="B2554" s="9" t="n">
        <v>3.735</v>
      </c>
    </row>
    <row r="2555" customFormat="false" ht="12.45" hidden="false" customHeight="false" outlineLevel="0" collapsed="false">
      <c r="A2555" s="8" t="n">
        <f aca="false">[1]Summe!A2561</f>
        <v>45764.25</v>
      </c>
      <c r="B2555" s="9" t="n">
        <v>4.458</v>
      </c>
    </row>
    <row r="2556" customFormat="false" ht="12.45" hidden="false" customHeight="false" outlineLevel="0" collapsed="false">
      <c r="A2556" s="8" t="n">
        <f aca="false">[1]Summe!A2562</f>
        <v>45764.2916666667</v>
      </c>
      <c r="B2556" s="9" t="n">
        <v>5.342</v>
      </c>
    </row>
    <row r="2557" customFormat="false" ht="12.45" hidden="false" customHeight="false" outlineLevel="0" collapsed="false">
      <c r="A2557" s="8" t="n">
        <f aca="false">[1]Summe!A2563</f>
        <v>45764.3333333333</v>
      </c>
      <c r="B2557" s="9" t="n">
        <v>6.098</v>
      </c>
    </row>
    <row r="2558" customFormat="false" ht="12.45" hidden="false" customHeight="false" outlineLevel="0" collapsed="false">
      <c r="A2558" s="8" t="n">
        <f aca="false">[1]Summe!A2564</f>
        <v>45764.375</v>
      </c>
      <c r="B2558" s="9" t="n">
        <v>6.294</v>
      </c>
    </row>
    <row r="2559" customFormat="false" ht="12.45" hidden="false" customHeight="false" outlineLevel="0" collapsed="false">
      <c r="A2559" s="8" t="n">
        <f aca="false">[1]Summe!A2565</f>
        <v>45764.4166666667</v>
      </c>
      <c r="B2559" s="9" t="n">
        <v>6.394</v>
      </c>
    </row>
    <row r="2560" customFormat="false" ht="12.45" hidden="false" customHeight="false" outlineLevel="0" collapsed="false">
      <c r="A2560" s="8" t="n">
        <f aca="false">[1]Summe!A2566</f>
        <v>45764.4583333333</v>
      </c>
      <c r="B2560" s="9" t="n">
        <v>6.466</v>
      </c>
    </row>
    <row r="2561" customFormat="false" ht="12.45" hidden="false" customHeight="false" outlineLevel="0" collapsed="false">
      <c r="A2561" s="8" t="n">
        <f aca="false">[1]Summe!A2567</f>
        <v>45764.5</v>
      </c>
      <c r="B2561" s="9" t="n">
        <v>6.379</v>
      </c>
    </row>
    <row r="2562" customFormat="false" ht="12.45" hidden="false" customHeight="false" outlineLevel="0" collapsed="false">
      <c r="A2562" s="8" t="n">
        <f aca="false">[1]Summe!A2568</f>
        <v>45764.5416666667</v>
      </c>
      <c r="B2562" s="9" t="n">
        <v>6.105</v>
      </c>
    </row>
    <row r="2563" customFormat="false" ht="12.45" hidden="false" customHeight="false" outlineLevel="0" collapsed="false">
      <c r="A2563" s="8" t="n">
        <f aca="false">[1]Summe!A2569</f>
        <v>45764.5833333333</v>
      </c>
      <c r="B2563" s="9" t="n">
        <v>5.869</v>
      </c>
    </row>
    <row r="2564" customFormat="false" ht="12.45" hidden="false" customHeight="false" outlineLevel="0" collapsed="false">
      <c r="A2564" s="8" t="n">
        <f aca="false">[1]Summe!A2570</f>
        <v>45764.625</v>
      </c>
      <c r="B2564" s="9" t="n">
        <v>5.718</v>
      </c>
    </row>
    <row r="2565" customFormat="false" ht="12.45" hidden="false" customHeight="false" outlineLevel="0" collapsed="false">
      <c r="A2565" s="8" t="n">
        <f aca="false">[1]Summe!A2571</f>
        <v>45764.6666666667</v>
      </c>
      <c r="B2565" s="9" t="n">
        <v>5.674</v>
      </c>
    </row>
    <row r="2566" customFormat="false" ht="12.45" hidden="false" customHeight="false" outlineLevel="0" collapsed="false">
      <c r="A2566" s="8" t="n">
        <f aca="false">[1]Summe!A2572</f>
        <v>45764.7083333333</v>
      </c>
      <c r="B2566" s="9" t="n">
        <v>5.845</v>
      </c>
    </row>
    <row r="2567" customFormat="false" ht="12.45" hidden="false" customHeight="false" outlineLevel="0" collapsed="false">
      <c r="A2567" s="8" t="n">
        <f aca="false">[1]Summe!A2573</f>
        <v>45764.75</v>
      </c>
      <c r="B2567" s="9" t="n">
        <v>6.175</v>
      </c>
    </row>
    <row r="2568" customFormat="false" ht="12.45" hidden="false" customHeight="false" outlineLevel="0" collapsed="false">
      <c r="A2568" s="8" t="n">
        <f aca="false">[1]Summe!A2574</f>
        <v>45764.7916666667</v>
      </c>
      <c r="B2568" s="9" t="n">
        <v>6.293</v>
      </c>
    </row>
    <row r="2569" customFormat="false" ht="12.45" hidden="false" customHeight="false" outlineLevel="0" collapsed="false">
      <c r="A2569" s="8" t="n">
        <f aca="false">[1]Summe!A2575</f>
        <v>45764.8333333333</v>
      </c>
      <c r="B2569" s="9" t="n">
        <v>5.846</v>
      </c>
    </row>
    <row r="2570" customFormat="false" ht="12.45" hidden="false" customHeight="false" outlineLevel="0" collapsed="false">
      <c r="A2570" s="8" t="n">
        <f aca="false">[1]Summe!A2576</f>
        <v>45764.875</v>
      </c>
      <c r="B2570" s="9" t="n">
        <v>5.448</v>
      </c>
    </row>
    <row r="2571" customFormat="false" ht="12.45" hidden="false" customHeight="false" outlineLevel="0" collapsed="false">
      <c r="A2571" s="8" t="n">
        <f aca="false">[1]Summe!A2577</f>
        <v>45764.9166666667</v>
      </c>
      <c r="B2571" s="9" t="n">
        <v>4.974</v>
      </c>
    </row>
    <row r="2572" customFormat="false" ht="12.45" hidden="false" customHeight="false" outlineLevel="0" collapsed="false">
      <c r="A2572" s="8" t="n">
        <f aca="false">[1]Summe!A2578</f>
        <v>45764.9583333333</v>
      </c>
      <c r="B2572" s="9" t="n">
        <v>4.147</v>
      </c>
    </row>
    <row r="2573" customFormat="false" ht="12.45" hidden="false" customHeight="false" outlineLevel="0" collapsed="false">
      <c r="A2573" s="8" t="n">
        <f aca="false">[1]Summe!A2579</f>
        <v>45765</v>
      </c>
      <c r="B2573" s="9" t="n">
        <v>3.414</v>
      </c>
    </row>
    <row r="2574" customFormat="false" ht="12.45" hidden="false" customHeight="false" outlineLevel="0" collapsed="false">
      <c r="A2574" s="8" t="n">
        <f aca="false">[1]Summe!A2580</f>
        <v>45765.0416666667</v>
      </c>
      <c r="B2574" s="9" t="n">
        <v>3.081</v>
      </c>
    </row>
    <row r="2575" customFormat="false" ht="12.45" hidden="false" customHeight="false" outlineLevel="0" collapsed="false">
      <c r="A2575" s="8" t="n">
        <f aca="false">[1]Summe!A2581</f>
        <v>45765.0833333333</v>
      </c>
      <c r="B2575" s="9" t="n">
        <v>2.924</v>
      </c>
    </row>
    <row r="2576" customFormat="false" ht="12.45" hidden="false" customHeight="false" outlineLevel="0" collapsed="false">
      <c r="A2576" s="8" t="n">
        <f aca="false">[1]Summe!A2582</f>
        <v>45765.125</v>
      </c>
      <c r="B2576" s="9" t="n">
        <v>2.882</v>
      </c>
    </row>
    <row r="2577" customFormat="false" ht="12.45" hidden="false" customHeight="false" outlineLevel="0" collapsed="false">
      <c r="A2577" s="8" t="n">
        <f aca="false">[1]Summe!A2583</f>
        <v>45765.1666666667</v>
      </c>
      <c r="B2577" s="9" t="n">
        <v>2.921</v>
      </c>
    </row>
    <row r="2578" customFormat="false" ht="12.45" hidden="false" customHeight="false" outlineLevel="0" collapsed="false">
      <c r="A2578" s="8" t="n">
        <f aca="false">[1]Summe!A2584</f>
        <v>45765.2083333333</v>
      </c>
      <c r="B2578" s="9" t="n">
        <v>3.005</v>
      </c>
    </row>
    <row r="2579" customFormat="false" ht="12.45" hidden="false" customHeight="false" outlineLevel="0" collapsed="false">
      <c r="A2579" s="8" t="n">
        <f aca="false">[1]Summe!A2585</f>
        <v>45765.25</v>
      </c>
      <c r="B2579" s="9" t="n">
        <v>3.073</v>
      </c>
    </row>
    <row r="2580" customFormat="false" ht="12.45" hidden="false" customHeight="false" outlineLevel="0" collapsed="false">
      <c r="A2580" s="8" t="n">
        <f aca="false">[1]Summe!A2586</f>
        <v>45765.2916666667</v>
      </c>
      <c r="B2580" s="9" t="n">
        <v>3.334</v>
      </c>
    </row>
    <row r="2581" customFormat="false" ht="12.45" hidden="false" customHeight="false" outlineLevel="0" collapsed="false">
      <c r="A2581" s="8" t="n">
        <f aca="false">[1]Summe!A2587</f>
        <v>45765.3333333333</v>
      </c>
      <c r="B2581" s="9" t="n">
        <v>3.952</v>
      </c>
    </row>
    <row r="2582" customFormat="false" ht="12.45" hidden="false" customHeight="false" outlineLevel="0" collapsed="false">
      <c r="A2582" s="8" t="n">
        <f aca="false">[1]Summe!A2588</f>
        <v>45765.375</v>
      </c>
      <c r="B2582" s="9" t="n">
        <v>4.409</v>
      </c>
    </row>
    <row r="2583" customFormat="false" ht="12.45" hidden="false" customHeight="false" outlineLevel="0" collapsed="false">
      <c r="A2583" s="8" t="n">
        <f aca="false">[1]Summe!A2589</f>
        <v>45765.4166666667</v>
      </c>
      <c r="B2583" s="9" t="n">
        <v>4.71</v>
      </c>
    </row>
    <row r="2584" customFormat="false" ht="12.45" hidden="false" customHeight="false" outlineLevel="0" collapsed="false">
      <c r="A2584" s="8" t="n">
        <f aca="false">[1]Summe!A2590</f>
        <v>45765.4583333333</v>
      </c>
      <c r="B2584" s="9" t="n">
        <v>4.949</v>
      </c>
    </row>
    <row r="2585" customFormat="false" ht="12.45" hidden="false" customHeight="false" outlineLevel="0" collapsed="false">
      <c r="A2585" s="8" t="n">
        <f aca="false">[1]Summe!A2591</f>
        <v>45765.5</v>
      </c>
      <c r="B2585" s="9" t="n">
        <v>4.952</v>
      </c>
    </row>
    <row r="2586" customFormat="false" ht="12.45" hidden="false" customHeight="false" outlineLevel="0" collapsed="false">
      <c r="A2586" s="8" t="n">
        <f aca="false">[1]Summe!A2592</f>
        <v>45765.5416666667</v>
      </c>
      <c r="B2586" s="9" t="n">
        <v>4.671</v>
      </c>
    </row>
    <row r="2587" customFormat="false" ht="12.45" hidden="false" customHeight="false" outlineLevel="0" collapsed="false">
      <c r="A2587" s="8" t="n">
        <f aca="false">[1]Summe!A2593</f>
        <v>45765.5833333333</v>
      </c>
      <c r="B2587" s="9" t="n">
        <v>4.392</v>
      </c>
    </row>
    <row r="2588" customFormat="false" ht="12.45" hidden="false" customHeight="false" outlineLevel="0" collapsed="false">
      <c r="A2588" s="8" t="n">
        <f aca="false">[1]Summe!A2594</f>
        <v>45765.625</v>
      </c>
      <c r="B2588" s="9" t="n">
        <v>4.26</v>
      </c>
    </row>
    <row r="2589" customFormat="false" ht="12.45" hidden="false" customHeight="false" outlineLevel="0" collapsed="false">
      <c r="A2589" s="8" t="n">
        <f aca="false">[1]Summe!A2595</f>
        <v>45765.6666666667</v>
      </c>
      <c r="B2589" s="9" t="n">
        <v>4.213</v>
      </c>
    </row>
    <row r="2590" customFormat="false" ht="12.45" hidden="false" customHeight="false" outlineLevel="0" collapsed="false">
      <c r="A2590" s="8" t="n">
        <f aca="false">[1]Summe!A2596</f>
        <v>45765.7083333333</v>
      </c>
      <c r="B2590" s="9" t="n">
        <v>4.463</v>
      </c>
    </row>
    <row r="2591" customFormat="false" ht="12.45" hidden="false" customHeight="false" outlineLevel="0" collapsed="false">
      <c r="A2591" s="8" t="n">
        <f aca="false">[1]Summe!A2597</f>
        <v>45765.75</v>
      </c>
      <c r="B2591" s="9" t="n">
        <v>4.903</v>
      </c>
    </row>
    <row r="2592" customFormat="false" ht="12.45" hidden="false" customHeight="false" outlineLevel="0" collapsed="false">
      <c r="A2592" s="8" t="n">
        <f aca="false">[1]Summe!A2598</f>
        <v>45765.7916666667</v>
      </c>
      <c r="B2592" s="9" t="n">
        <v>5.224</v>
      </c>
    </row>
    <row r="2593" customFormat="false" ht="12.45" hidden="false" customHeight="false" outlineLevel="0" collapsed="false">
      <c r="A2593" s="8" t="n">
        <f aca="false">[1]Summe!A2599</f>
        <v>45765.8333333333</v>
      </c>
      <c r="B2593" s="9" t="n">
        <v>5.05</v>
      </c>
    </row>
    <row r="2594" customFormat="false" ht="12.45" hidden="false" customHeight="false" outlineLevel="0" collapsed="false">
      <c r="A2594" s="8" t="n">
        <f aca="false">[1]Summe!A2600</f>
        <v>45765.875</v>
      </c>
      <c r="B2594" s="9" t="n">
        <v>4.721</v>
      </c>
    </row>
    <row r="2595" customFormat="false" ht="12.45" hidden="false" customHeight="false" outlineLevel="0" collapsed="false">
      <c r="A2595" s="8" t="n">
        <f aca="false">[1]Summe!A2601</f>
        <v>45765.9166666667</v>
      </c>
      <c r="B2595" s="9" t="n">
        <v>4.403</v>
      </c>
    </row>
    <row r="2596" customFormat="false" ht="12.45" hidden="false" customHeight="false" outlineLevel="0" collapsed="false">
      <c r="A2596" s="8" t="n">
        <f aca="false">[1]Summe!A2602</f>
        <v>45765.9583333333</v>
      </c>
      <c r="B2596" s="9" t="n">
        <v>3.817</v>
      </c>
    </row>
    <row r="2597" customFormat="false" ht="12.45" hidden="false" customHeight="false" outlineLevel="0" collapsed="false">
      <c r="A2597" s="8" t="n">
        <f aca="false">[1]Summe!A2603</f>
        <v>45766</v>
      </c>
      <c r="B2597" s="9" t="n">
        <v>3.455</v>
      </c>
    </row>
    <row r="2598" customFormat="false" ht="12.45" hidden="false" customHeight="false" outlineLevel="0" collapsed="false">
      <c r="A2598" s="8" t="n">
        <f aca="false">[1]Summe!A2604</f>
        <v>45766.0416666667</v>
      </c>
      <c r="B2598" s="9" t="n">
        <v>3.176</v>
      </c>
    </row>
    <row r="2599" customFormat="false" ht="12.45" hidden="false" customHeight="false" outlineLevel="0" collapsed="false">
      <c r="A2599" s="8" t="n">
        <f aca="false">[1]Summe!A2605</f>
        <v>45766.0833333333</v>
      </c>
      <c r="B2599" s="9" t="n">
        <v>3.031</v>
      </c>
    </row>
    <row r="2600" customFormat="false" ht="12.45" hidden="false" customHeight="false" outlineLevel="0" collapsed="false">
      <c r="A2600" s="8" t="n">
        <f aca="false">[1]Summe!A2606</f>
        <v>45766.125</v>
      </c>
      <c r="B2600" s="9" t="n">
        <v>3.012</v>
      </c>
    </row>
    <row r="2601" customFormat="false" ht="12.45" hidden="false" customHeight="false" outlineLevel="0" collapsed="false">
      <c r="A2601" s="8" t="n">
        <f aca="false">[1]Summe!A2607</f>
        <v>45766.1666666667</v>
      </c>
      <c r="B2601" s="9" t="n">
        <v>3.094</v>
      </c>
    </row>
    <row r="2602" customFormat="false" ht="12.45" hidden="false" customHeight="false" outlineLevel="0" collapsed="false">
      <c r="A2602" s="8" t="n">
        <f aca="false">[1]Summe!A2608</f>
        <v>45766.2083333333</v>
      </c>
      <c r="B2602" s="9" t="n">
        <v>3.291</v>
      </c>
    </row>
    <row r="2603" customFormat="false" ht="12.45" hidden="false" customHeight="false" outlineLevel="0" collapsed="false">
      <c r="A2603" s="8" t="n">
        <f aca="false">[1]Summe!A2609</f>
        <v>45766.25</v>
      </c>
      <c r="B2603" s="9" t="n">
        <v>3.484</v>
      </c>
    </row>
    <row r="2604" customFormat="false" ht="12.45" hidden="false" customHeight="false" outlineLevel="0" collapsed="false">
      <c r="A2604" s="8" t="n">
        <f aca="false">[1]Summe!A2610</f>
        <v>45766.2916666667</v>
      </c>
      <c r="B2604" s="9" t="n">
        <v>3.872</v>
      </c>
    </row>
    <row r="2605" customFormat="false" ht="12.45" hidden="false" customHeight="false" outlineLevel="0" collapsed="false">
      <c r="A2605" s="8" t="n">
        <f aca="false">[1]Summe!A2611</f>
        <v>45766.3333333333</v>
      </c>
      <c r="B2605" s="9" t="n">
        <v>4.427</v>
      </c>
    </row>
    <row r="2606" customFormat="false" ht="12.45" hidden="false" customHeight="false" outlineLevel="0" collapsed="false">
      <c r="A2606" s="8" t="n">
        <f aca="false">[1]Summe!A2612</f>
        <v>45766.375</v>
      </c>
      <c r="B2606" s="9" t="n">
        <v>4.812</v>
      </c>
    </row>
    <row r="2607" customFormat="false" ht="12.45" hidden="false" customHeight="false" outlineLevel="0" collapsed="false">
      <c r="A2607" s="8" t="n">
        <f aca="false">[1]Summe!A2613</f>
        <v>45766.4166666667</v>
      </c>
      <c r="B2607" s="9" t="n">
        <v>5.035</v>
      </c>
    </row>
    <row r="2608" customFormat="false" ht="12.45" hidden="false" customHeight="false" outlineLevel="0" collapsed="false">
      <c r="A2608" s="8" t="n">
        <f aca="false">[1]Summe!A2614</f>
        <v>45766.4583333333</v>
      </c>
      <c r="B2608" s="9" t="n">
        <v>5.201</v>
      </c>
    </row>
    <row r="2609" customFormat="false" ht="12.45" hidden="false" customHeight="false" outlineLevel="0" collapsed="false">
      <c r="A2609" s="8" t="n">
        <f aca="false">[1]Summe!A2615</f>
        <v>45766.5</v>
      </c>
      <c r="B2609" s="9" t="n">
        <v>5.096</v>
      </c>
    </row>
    <row r="2610" customFormat="false" ht="12.45" hidden="false" customHeight="false" outlineLevel="0" collapsed="false">
      <c r="A2610" s="8" t="n">
        <f aca="false">[1]Summe!A2616</f>
        <v>45766.5416666667</v>
      </c>
      <c r="B2610" s="9" t="n">
        <v>4.77</v>
      </c>
    </row>
    <row r="2611" customFormat="false" ht="12.45" hidden="false" customHeight="false" outlineLevel="0" collapsed="false">
      <c r="A2611" s="8" t="n">
        <f aca="false">[1]Summe!A2617</f>
        <v>45766.5833333333</v>
      </c>
      <c r="B2611" s="9" t="n">
        <v>4.491</v>
      </c>
    </row>
    <row r="2612" customFormat="false" ht="12.45" hidden="false" customHeight="false" outlineLevel="0" collapsed="false">
      <c r="A2612" s="8" t="n">
        <f aca="false">[1]Summe!A2618</f>
        <v>45766.625</v>
      </c>
      <c r="B2612" s="9" t="n">
        <v>4.366</v>
      </c>
    </row>
    <row r="2613" customFormat="false" ht="12.45" hidden="false" customHeight="false" outlineLevel="0" collapsed="false">
      <c r="A2613" s="8" t="n">
        <f aca="false">[1]Summe!A2619</f>
        <v>45766.6666666667</v>
      </c>
      <c r="B2613" s="9" t="n">
        <v>4.326</v>
      </c>
    </row>
    <row r="2614" customFormat="false" ht="12.45" hidden="false" customHeight="false" outlineLevel="0" collapsed="false">
      <c r="A2614" s="8" t="n">
        <f aca="false">[1]Summe!A2620</f>
        <v>45766.7083333333</v>
      </c>
      <c r="B2614" s="9" t="n">
        <v>4.571</v>
      </c>
    </row>
    <row r="2615" customFormat="false" ht="12.45" hidden="false" customHeight="false" outlineLevel="0" collapsed="false">
      <c r="A2615" s="8" t="n">
        <f aca="false">[1]Summe!A2621</f>
        <v>45766.75</v>
      </c>
      <c r="B2615" s="9" t="n">
        <v>5.005</v>
      </c>
    </row>
    <row r="2616" customFormat="false" ht="12.45" hidden="false" customHeight="false" outlineLevel="0" collapsed="false">
      <c r="A2616" s="8" t="n">
        <f aca="false">[1]Summe!A2622</f>
        <v>45766.7916666667</v>
      </c>
      <c r="B2616" s="9" t="n">
        <v>5.272</v>
      </c>
    </row>
    <row r="2617" customFormat="false" ht="12.45" hidden="false" customHeight="false" outlineLevel="0" collapsed="false">
      <c r="A2617" s="8" t="n">
        <f aca="false">[1]Summe!A2623</f>
        <v>45766.8333333333</v>
      </c>
      <c r="B2617" s="9" t="n">
        <v>5.155</v>
      </c>
    </row>
    <row r="2618" customFormat="false" ht="12.45" hidden="false" customHeight="false" outlineLevel="0" collapsed="false">
      <c r="A2618" s="8" t="n">
        <f aca="false">[1]Summe!A2624</f>
        <v>45766.875</v>
      </c>
      <c r="B2618" s="9" t="n">
        <v>4.93</v>
      </c>
    </row>
    <row r="2619" customFormat="false" ht="12.45" hidden="false" customHeight="false" outlineLevel="0" collapsed="false">
      <c r="A2619" s="8" t="n">
        <f aca="false">[1]Summe!A2625</f>
        <v>45766.9166666667</v>
      </c>
      <c r="B2619" s="9" t="n">
        <v>4.609</v>
      </c>
    </row>
    <row r="2620" customFormat="false" ht="12.45" hidden="false" customHeight="false" outlineLevel="0" collapsed="false">
      <c r="A2620" s="8" t="n">
        <f aca="false">[1]Summe!A2626</f>
        <v>45766.9583333333</v>
      </c>
      <c r="B2620" s="9" t="n">
        <v>4.015</v>
      </c>
    </row>
    <row r="2621" customFormat="false" ht="12.45" hidden="false" customHeight="false" outlineLevel="0" collapsed="false">
      <c r="A2621" s="8" t="n">
        <f aca="false">[1]Summe!A2627</f>
        <v>45767</v>
      </c>
      <c r="B2621" s="9" t="n">
        <v>3.383</v>
      </c>
    </row>
    <row r="2622" customFormat="false" ht="12.45" hidden="false" customHeight="false" outlineLevel="0" collapsed="false">
      <c r="A2622" s="8" t="n">
        <f aca="false">[1]Summe!A2628</f>
        <v>45767.0416666667</v>
      </c>
      <c r="B2622" s="9" t="n">
        <v>3.078</v>
      </c>
    </row>
    <row r="2623" customFormat="false" ht="12.45" hidden="false" customHeight="false" outlineLevel="0" collapsed="false">
      <c r="A2623" s="8" t="n">
        <f aca="false">[1]Summe!A2629</f>
        <v>45767.0833333333</v>
      </c>
      <c r="B2623" s="9" t="n">
        <v>2.911</v>
      </c>
    </row>
    <row r="2624" customFormat="false" ht="12.45" hidden="false" customHeight="false" outlineLevel="0" collapsed="false">
      <c r="A2624" s="8" t="n">
        <f aca="false">[1]Summe!A2630</f>
        <v>45767.125</v>
      </c>
      <c r="B2624" s="9" t="n">
        <v>2.88</v>
      </c>
    </row>
    <row r="2625" customFormat="false" ht="12.45" hidden="false" customHeight="false" outlineLevel="0" collapsed="false">
      <c r="A2625" s="8" t="n">
        <f aca="false">[1]Summe!A2631</f>
        <v>45767.1666666667</v>
      </c>
      <c r="B2625" s="9" t="n">
        <v>2.923</v>
      </c>
    </row>
    <row r="2626" customFormat="false" ht="12.45" hidden="false" customHeight="false" outlineLevel="0" collapsed="false">
      <c r="A2626" s="8" t="n">
        <f aca="false">[1]Summe!A2632</f>
        <v>45767.2083333333</v>
      </c>
      <c r="B2626" s="9" t="n">
        <v>3.029</v>
      </c>
    </row>
    <row r="2627" customFormat="false" ht="12.45" hidden="false" customHeight="false" outlineLevel="0" collapsed="false">
      <c r="A2627" s="8" t="n">
        <f aca="false">[1]Summe!A2633</f>
        <v>45767.25</v>
      </c>
      <c r="B2627" s="9" t="n">
        <v>3.108</v>
      </c>
    </row>
    <row r="2628" customFormat="false" ht="12.45" hidden="false" customHeight="false" outlineLevel="0" collapsed="false">
      <c r="A2628" s="8" t="n">
        <f aca="false">[1]Summe!A2634</f>
        <v>45767.2916666667</v>
      </c>
      <c r="B2628" s="9" t="n">
        <v>3.359</v>
      </c>
    </row>
    <row r="2629" customFormat="false" ht="12.45" hidden="false" customHeight="false" outlineLevel="0" collapsed="false">
      <c r="A2629" s="8" t="n">
        <f aca="false">[1]Summe!A2635</f>
        <v>45767.3333333333</v>
      </c>
      <c r="B2629" s="9" t="n">
        <v>3.791</v>
      </c>
    </row>
    <row r="2630" customFormat="false" ht="12.45" hidden="false" customHeight="false" outlineLevel="0" collapsed="false">
      <c r="A2630" s="8" t="n">
        <f aca="false">[1]Summe!A2636</f>
        <v>45767.375</v>
      </c>
      <c r="B2630" s="9" t="n">
        <v>4.168</v>
      </c>
    </row>
    <row r="2631" customFormat="false" ht="12.45" hidden="false" customHeight="false" outlineLevel="0" collapsed="false">
      <c r="A2631" s="8" t="n">
        <f aca="false">[1]Summe!A2637</f>
        <v>45767.4166666667</v>
      </c>
      <c r="B2631" s="9" t="n">
        <v>4.393</v>
      </c>
    </row>
    <row r="2632" customFormat="false" ht="12.45" hidden="false" customHeight="false" outlineLevel="0" collapsed="false">
      <c r="A2632" s="8" t="n">
        <f aca="false">[1]Summe!A2638</f>
        <v>45767.4583333333</v>
      </c>
      <c r="B2632" s="9" t="n">
        <v>4.589</v>
      </c>
    </row>
    <row r="2633" customFormat="false" ht="12.45" hidden="false" customHeight="false" outlineLevel="0" collapsed="false">
      <c r="A2633" s="8" t="n">
        <f aca="false">[1]Summe!A2639</f>
        <v>45767.5</v>
      </c>
      <c r="B2633" s="9" t="n">
        <v>4.56</v>
      </c>
    </row>
    <row r="2634" customFormat="false" ht="12.45" hidden="false" customHeight="false" outlineLevel="0" collapsed="false">
      <c r="A2634" s="8" t="n">
        <f aca="false">[1]Summe!A2640</f>
        <v>45767.5416666667</v>
      </c>
      <c r="B2634" s="9" t="n">
        <v>4.203</v>
      </c>
    </row>
    <row r="2635" customFormat="false" ht="12.45" hidden="false" customHeight="false" outlineLevel="0" collapsed="false">
      <c r="A2635" s="8" t="n">
        <f aca="false">[1]Summe!A2641</f>
        <v>45767.5833333333</v>
      </c>
      <c r="B2635" s="9" t="n">
        <v>3.914</v>
      </c>
    </row>
    <row r="2636" customFormat="false" ht="12.45" hidden="false" customHeight="false" outlineLevel="0" collapsed="false">
      <c r="A2636" s="8" t="n">
        <f aca="false">[1]Summe!A2642</f>
        <v>45767.625</v>
      </c>
      <c r="B2636" s="9" t="n">
        <v>3.764</v>
      </c>
    </row>
    <row r="2637" customFormat="false" ht="12.45" hidden="false" customHeight="false" outlineLevel="0" collapsed="false">
      <c r="A2637" s="8" t="n">
        <f aca="false">[1]Summe!A2643</f>
        <v>45767.6666666667</v>
      </c>
      <c r="B2637" s="9" t="n">
        <v>3.707</v>
      </c>
    </row>
    <row r="2638" customFormat="false" ht="12.45" hidden="false" customHeight="false" outlineLevel="0" collapsed="false">
      <c r="A2638" s="8" t="n">
        <f aca="false">[1]Summe!A2644</f>
        <v>45767.7083333333</v>
      </c>
      <c r="B2638" s="9" t="n">
        <v>3.956</v>
      </c>
    </row>
    <row r="2639" customFormat="false" ht="12.45" hidden="false" customHeight="false" outlineLevel="0" collapsed="false">
      <c r="A2639" s="8" t="n">
        <f aca="false">[1]Summe!A2645</f>
        <v>45767.75</v>
      </c>
      <c r="B2639" s="9" t="n">
        <v>4.446</v>
      </c>
    </row>
    <row r="2640" customFormat="false" ht="12.45" hidden="false" customHeight="false" outlineLevel="0" collapsed="false">
      <c r="A2640" s="8" t="n">
        <f aca="false">[1]Summe!A2646</f>
        <v>45767.7916666667</v>
      </c>
      <c r="B2640" s="9" t="n">
        <v>4.828</v>
      </c>
    </row>
    <row r="2641" customFormat="false" ht="12.45" hidden="false" customHeight="false" outlineLevel="0" collapsed="false">
      <c r="A2641" s="8" t="n">
        <f aca="false">[1]Summe!A2647</f>
        <v>45767.8333333333</v>
      </c>
      <c r="B2641" s="9" t="n">
        <v>4.899</v>
      </c>
    </row>
    <row r="2642" customFormat="false" ht="12.45" hidden="false" customHeight="false" outlineLevel="0" collapsed="false">
      <c r="A2642" s="8" t="n">
        <f aca="false">[1]Summe!A2648</f>
        <v>45767.875</v>
      </c>
      <c r="B2642" s="9" t="n">
        <v>4.645</v>
      </c>
    </row>
    <row r="2643" customFormat="false" ht="12.45" hidden="false" customHeight="false" outlineLevel="0" collapsed="false">
      <c r="A2643" s="8" t="n">
        <f aca="false">[1]Summe!A2649</f>
        <v>45767.9166666667</v>
      </c>
      <c r="B2643" s="9" t="n">
        <v>4.364</v>
      </c>
    </row>
    <row r="2644" customFormat="false" ht="12.45" hidden="false" customHeight="false" outlineLevel="0" collapsed="false">
      <c r="A2644" s="8" t="n">
        <f aca="false">[1]Summe!A2650</f>
        <v>45767.9583333333</v>
      </c>
      <c r="B2644" s="9" t="n">
        <v>3.789</v>
      </c>
    </row>
    <row r="2645" customFormat="false" ht="12.45" hidden="false" customHeight="false" outlineLevel="0" collapsed="false">
      <c r="A2645" s="8" t="n">
        <f aca="false">[1]Summe!A2651</f>
        <v>45768</v>
      </c>
      <c r="B2645" s="9" t="n">
        <v>3.312</v>
      </c>
    </row>
    <row r="2646" customFormat="false" ht="12.45" hidden="false" customHeight="false" outlineLevel="0" collapsed="false">
      <c r="A2646" s="8" t="n">
        <f aca="false">[1]Summe!A2652</f>
        <v>45768.0416666667</v>
      </c>
      <c r="B2646" s="9" t="n">
        <v>3.042</v>
      </c>
    </row>
    <row r="2647" customFormat="false" ht="12.45" hidden="false" customHeight="false" outlineLevel="0" collapsed="false">
      <c r="A2647" s="8" t="n">
        <f aca="false">[1]Summe!A2653</f>
        <v>45768.0833333333</v>
      </c>
      <c r="B2647" s="9" t="n">
        <v>2.892</v>
      </c>
    </row>
    <row r="2648" customFormat="false" ht="12.45" hidden="false" customHeight="false" outlineLevel="0" collapsed="false">
      <c r="A2648" s="8" t="n">
        <f aca="false">[1]Summe!A2654</f>
        <v>45768.125</v>
      </c>
      <c r="B2648" s="9" t="n">
        <v>2.858</v>
      </c>
    </row>
    <row r="2649" customFormat="false" ht="12.45" hidden="false" customHeight="false" outlineLevel="0" collapsed="false">
      <c r="A2649" s="8" t="n">
        <f aca="false">[1]Summe!A2655</f>
        <v>45768.1666666667</v>
      </c>
      <c r="B2649" s="9" t="n">
        <v>2.92</v>
      </c>
    </row>
    <row r="2650" customFormat="false" ht="12.45" hidden="false" customHeight="false" outlineLevel="0" collapsed="false">
      <c r="A2650" s="8" t="n">
        <f aca="false">[1]Summe!A2656</f>
        <v>45768.2083333333</v>
      </c>
      <c r="B2650" s="9" t="n">
        <v>3.056</v>
      </c>
    </row>
    <row r="2651" customFormat="false" ht="12.45" hidden="false" customHeight="false" outlineLevel="0" collapsed="false">
      <c r="A2651" s="8" t="n">
        <f aca="false">[1]Summe!A2657</f>
        <v>45768.25</v>
      </c>
      <c r="B2651" s="9" t="n">
        <v>3.164</v>
      </c>
    </row>
    <row r="2652" customFormat="false" ht="12.45" hidden="false" customHeight="false" outlineLevel="0" collapsed="false">
      <c r="A2652" s="8" t="n">
        <f aca="false">[1]Summe!A2658</f>
        <v>45768.2916666667</v>
      </c>
      <c r="B2652" s="9" t="n">
        <v>3.432</v>
      </c>
    </row>
    <row r="2653" customFormat="false" ht="12.45" hidden="false" customHeight="false" outlineLevel="0" collapsed="false">
      <c r="A2653" s="8" t="n">
        <f aca="false">[1]Summe!A2659</f>
        <v>45768.3333333333</v>
      </c>
      <c r="B2653" s="9" t="n">
        <v>4.02</v>
      </c>
    </row>
    <row r="2654" customFormat="false" ht="12.45" hidden="false" customHeight="false" outlineLevel="0" collapsed="false">
      <c r="A2654" s="8" t="n">
        <f aca="false">[1]Summe!A2660</f>
        <v>45768.375</v>
      </c>
      <c r="B2654" s="9" t="n">
        <v>4.449</v>
      </c>
    </row>
    <row r="2655" customFormat="false" ht="12.45" hidden="false" customHeight="false" outlineLevel="0" collapsed="false">
      <c r="A2655" s="8" t="n">
        <f aca="false">[1]Summe!A2661</f>
        <v>45768.4166666667</v>
      </c>
      <c r="B2655" s="9" t="n">
        <v>4.745</v>
      </c>
    </row>
    <row r="2656" customFormat="false" ht="12.45" hidden="false" customHeight="false" outlineLevel="0" collapsed="false">
      <c r="A2656" s="8" t="n">
        <f aca="false">[1]Summe!A2662</f>
        <v>45768.4583333333</v>
      </c>
      <c r="B2656" s="9" t="n">
        <v>4.959</v>
      </c>
    </row>
    <row r="2657" customFormat="false" ht="12.45" hidden="false" customHeight="false" outlineLevel="0" collapsed="false">
      <c r="A2657" s="8" t="n">
        <f aca="false">[1]Summe!A2663</f>
        <v>45768.5</v>
      </c>
      <c r="B2657" s="9" t="n">
        <v>4.958</v>
      </c>
    </row>
    <row r="2658" customFormat="false" ht="12.45" hidden="false" customHeight="false" outlineLevel="0" collapsed="false">
      <c r="A2658" s="8" t="n">
        <f aca="false">[1]Summe!A2664</f>
        <v>45768.5416666667</v>
      </c>
      <c r="B2658" s="9" t="n">
        <v>4.654</v>
      </c>
    </row>
    <row r="2659" customFormat="false" ht="12.45" hidden="false" customHeight="false" outlineLevel="0" collapsed="false">
      <c r="A2659" s="8" t="n">
        <f aca="false">[1]Summe!A2665</f>
        <v>45768.5833333333</v>
      </c>
      <c r="B2659" s="9" t="n">
        <v>4.356</v>
      </c>
    </row>
    <row r="2660" customFormat="false" ht="12.45" hidden="false" customHeight="false" outlineLevel="0" collapsed="false">
      <c r="A2660" s="8" t="n">
        <f aca="false">[1]Summe!A2666</f>
        <v>45768.625</v>
      </c>
      <c r="B2660" s="9" t="n">
        <v>4.21</v>
      </c>
    </row>
    <row r="2661" customFormat="false" ht="12.45" hidden="false" customHeight="false" outlineLevel="0" collapsed="false">
      <c r="A2661" s="8" t="n">
        <f aca="false">[1]Summe!A2667</f>
        <v>45768.6666666667</v>
      </c>
      <c r="B2661" s="9" t="n">
        <v>4.178</v>
      </c>
    </row>
    <row r="2662" customFormat="false" ht="12.45" hidden="false" customHeight="false" outlineLevel="0" collapsed="false">
      <c r="A2662" s="8" t="n">
        <f aca="false">[1]Summe!A2668</f>
        <v>45768.7083333333</v>
      </c>
      <c r="B2662" s="9" t="n">
        <v>4.439</v>
      </c>
    </row>
    <row r="2663" customFormat="false" ht="12.45" hidden="false" customHeight="false" outlineLevel="0" collapsed="false">
      <c r="A2663" s="8" t="n">
        <f aca="false">[1]Summe!A2669</f>
        <v>45768.75</v>
      </c>
      <c r="B2663" s="9" t="n">
        <v>4.86</v>
      </c>
    </row>
    <row r="2664" customFormat="false" ht="12.45" hidden="false" customHeight="false" outlineLevel="0" collapsed="false">
      <c r="A2664" s="8" t="n">
        <f aca="false">[1]Summe!A2670</f>
        <v>45768.7916666667</v>
      </c>
      <c r="B2664" s="9" t="n">
        <v>5.196</v>
      </c>
    </row>
    <row r="2665" customFormat="false" ht="12.45" hidden="false" customHeight="false" outlineLevel="0" collapsed="false">
      <c r="A2665" s="8" t="n">
        <f aca="false">[1]Summe!A2671</f>
        <v>45768.8333333333</v>
      </c>
      <c r="B2665" s="9" t="n">
        <v>5.066</v>
      </c>
    </row>
    <row r="2666" customFormat="false" ht="12.45" hidden="false" customHeight="false" outlineLevel="0" collapsed="false">
      <c r="A2666" s="8" t="n">
        <f aca="false">[1]Summe!A2672</f>
        <v>45768.875</v>
      </c>
      <c r="B2666" s="9" t="n">
        <v>4.777</v>
      </c>
    </row>
    <row r="2667" customFormat="false" ht="12.45" hidden="false" customHeight="false" outlineLevel="0" collapsed="false">
      <c r="A2667" s="8" t="n">
        <f aca="false">[1]Summe!A2673</f>
        <v>45768.9166666667</v>
      </c>
      <c r="B2667" s="9" t="n">
        <v>4.433</v>
      </c>
    </row>
    <row r="2668" customFormat="false" ht="12.45" hidden="false" customHeight="false" outlineLevel="0" collapsed="false">
      <c r="A2668" s="8" t="n">
        <f aca="false">[1]Summe!A2674</f>
        <v>45768.9583333333</v>
      </c>
      <c r="B2668" s="9" t="n">
        <v>3.922</v>
      </c>
    </row>
    <row r="2669" customFormat="false" ht="12.45" hidden="false" customHeight="false" outlineLevel="0" collapsed="false">
      <c r="A2669" s="8" t="n">
        <f aca="false">[1]Summe!A2675</f>
        <v>45769</v>
      </c>
      <c r="B2669" s="9" t="n">
        <v>3.633</v>
      </c>
    </row>
    <row r="2670" customFormat="false" ht="12.45" hidden="false" customHeight="false" outlineLevel="0" collapsed="false">
      <c r="A2670" s="8" t="n">
        <f aca="false">[1]Summe!A2676</f>
        <v>45769.0416666667</v>
      </c>
      <c r="B2670" s="9" t="n">
        <v>3.277</v>
      </c>
    </row>
    <row r="2671" customFormat="false" ht="12.45" hidden="false" customHeight="false" outlineLevel="0" collapsed="false">
      <c r="A2671" s="8" t="n">
        <f aca="false">[1]Summe!A2677</f>
        <v>45769.0833333333</v>
      </c>
      <c r="B2671" s="9" t="n">
        <v>3.132</v>
      </c>
    </row>
    <row r="2672" customFormat="false" ht="12.45" hidden="false" customHeight="false" outlineLevel="0" collapsed="false">
      <c r="A2672" s="8" t="n">
        <f aca="false">[1]Summe!A2678</f>
        <v>45769.125</v>
      </c>
      <c r="B2672" s="9" t="n">
        <v>3.15</v>
      </c>
    </row>
    <row r="2673" customFormat="false" ht="12.45" hidden="false" customHeight="false" outlineLevel="0" collapsed="false">
      <c r="A2673" s="8" t="n">
        <f aca="false">[1]Summe!A2679</f>
        <v>45769.1666666667</v>
      </c>
      <c r="B2673" s="9" t="n">
        <v>3.331</v>
      </c>
    </row>
    <row r="2674" customFormat="false" ht="12.45" hidden="false" customHeight="false" outlineLevel="0" collapsed="false">
      <c r="A2674" s="8" t="n">
        <f aca="false">[1]Summe!A2680</f>
        <v>45769.2083333333</v>
      </c>
      <c r="B2674" s="9" t="n">
        <v>3.816</v>
      </c>
    </row>
    <row r="2675" customFormat="false" ht="12.45" hidden="false" customHeight="false" outlineLevel="0" collapsed="false">
      <c r="A2675" s="8" t="n">
        <f aca="false">[1]Summe!A2681</f>
        <v>45769.25</v>
      </c>
      <c r="B2675" s="9" t="n">
        <v>4.61</v>
      </c>
    </row>
    <row r="2676" customFormat="false" ht="12.45" hidden="false" customHeight="false" outlineLevel="0" collapsed="false">
      <c r="A2676" s="8" t="n">
        <f aca="false">[1]Summe!A2682</f>
        <v>45769.2916666667</v>
      </c>
      <c r="B2676" s="9" t="n">
        <v>5.427</v>
      </c>
    </row>
    <row r="2677" customFormat="false" ht="12.45" hidden="false" customHeight="false" outlineLevel="0" collapsed="false">
      <c r="A2677" s="8" t="n">
        <f aca="false">[1]Summe!A2683</f>
        <v>45769.3333333333</v>
      </c>
      <c r="B2677" s="9" t="n">
        <v>6.162</v>
      </c>
    </row>
    <row r="2678" customFormat="false" ht="12.45" hidden="false" customHeight="false" outlineLevel="0" collapsed="false">
      <c r="A2678" s="8" t="n">
        <f aca="false">[1]Summe!A2684</f>
        <v>45769.375</v>
      </c>
      <c r="B2678" s="9" t="n">
        <v>6.318</v>
      </c>
    </row>
    <row r="2679" customFormat="false" ht="12.45" hidden="false" customHeight="false" outlineLevel="0" collapsed="false">
      <c r="A2679" s="8" t="n">
        <f aca="false">[1]Summe!A2685</f>
        <v>45769.4166666667</v>
      </c>
      <c r="B2679" s="9" t="n">
        <v>6.388</v>
      </c>
    </row>
    <row r="2680" customFormat="false" ht="12.45" hidden="false" customHeight="false" outlineLevel="0" collapsed="false">
      <c r="A2680" s="8" t="n">
        <f aca="false">[1]Summe!A2686</f>
        <v>45769.4583333333</v>
      </c>
      <c r="B2680" s="9" t="n">
        <v>6.499</v>
      </c>
    </row>
    <row r="2681" customFormat="false" ht="12.45" hidden="false" customHeight="false" outlineLevel="0" collapsed="false">
      <c r="A2681" s="8" t="n">
        <f aca="false">[1]Summe!A2687</f>
        <v>45769.5</v>
      </c>
      <c r="B2681" s="9" t="n">
        <v>6.447</v>
      </c>
    </row>
    <row r="2682" customFormat="false" ht="12.45" hidden="false" customHeight="false" outlineLevel="0" collapsed="false">
      <c r="A2682" s="8" t="n">
        <f aca="false">[1]Summe!A2688</f>
        <v>45769.5416666667</v>
      </c>
      <c r="B2682" s="9" t="n">
        <v>6.225</v>
      </c>
    </row>
    <row r="2683" customFormat="false" ht="12.45" hidden="false" customHeight="false" outlineLevel="0" collapsed="false">
      <c r="A2683" s="8" t="n">
        <f aca="false">[1]Summe!A2689</f>
        <v>45769.5833333333</v>
      </c>
      <c r="B2683" s="9" t="n">
        <v>5.954</v>
      </c>
    </row>
    <row r="2684" customFormat="false" ht="12.45" hidden="false" customHeight="false" outlineLevel="0" collapsed="false">
      <c r="A2684" s="8" t="n">
        <f aca="false">[1]Summe!A2690</f>
        <v>45769.625</v>
      </c>
      <c r="B2684" s="9" t="n">
        <v>5.75</v>
      </c>
    </row>
    <row r="2685" customFormat="false" ht="12.45" hidden="false" customHeight="false" outlineLevel="0" collapsed="false">
      <c r="A2685" s="8" t="n">
        <f aca="false">[1]Summe!A2691</f>
        <v>45769.6666666667</v>
      </c>
      <c r="B2685" s="9" t="n">
        <v>5.634</v>
      </c>
    </row>
    <row r="2686" customFormat="false" ht="12.45" hidden="false" customHeight="false" outlineLevel="0" collapsed="false">
      <c r="A2686" s="8" t="n">
        <f aca="false">[1]Summe!A2692</f>
        <v>45769.7083333333</v>
      </c>
      <c r="B2686" s="9" t="n">
        <v>5.778</v>
      </c>
    </row>
    <row r="2687" customFormat="false" ht="12.45" hidden="false" customHeight="false" outlineLevel="0" collapsed="false">
      <c r="A2687" s="8" t="n">
        <f aca="false">[1]Summe!A2693</f>
        <v>45769.75</v>
      </c>
      <c r="B2687" s="9" t="n">
        <v>6.132</v>
      </c>
    </row>
    <row r="2688" customFormat="false" ht="12.45" hidden="false" customHeight="false" outlineLevel="0" collapsed="false">
      <c r="A2688" s="8" t="n">
        <f aca="false">[1]Summe!A2694</f>
        <v>45769.7916666667</v>
      </c>
      <c r="B2688" s="9" t="n">
        <v>6.324</v>
      </c>
    </row>
    <row r="2689" customFormat="false" ht="12.45" hidden="false" customHeight="false" outlineLevel="0" collapsed="false">
      <c r="A2689" s="8" t="n">
        <f aca="false">[1]Summe!A2695</f>
        <v>45769.8333333333</v>
      </c>
      <c r="B2689" s="9" t="n">
        <v>6.029</v>
      </c>
    </row>
    <row r="2690" customFormat="false" ht="12.45" hidden="false" customHeight="false" outlineLevel="0" collapsed="false">
      <c r="A2690" s="8" t="n">
        <f aca="false">[1]Summe!A2696</f>
        <v>45769.875</v>
      </c>
      <c r="B2690" s="9" t="n">
        <v>5.523</v>
      </c>
    </row>
    <row r="2691" customFormat="false" ht="12.45" hidden="false" customHeight="false" outlineLevel="0" collapsed="false">
      <c r="A2691" s="8" t="n">
        <f aca="false">[1]Summe!A2697</f>
        <v>45769.9166666667</v>
      </c>
      <c r="B2691" s="9" t="n">
        <v>5.111</v>
      </c>
    </row>
    <row r="2692" customFormat="false" ht="12.45" hidden="false" customHeight="false" outlineLevel="0" collapsed="false">
      <c r="A2692" s="8" t="n">
        <f aca="false">[1]Summe!A2698</f>
        <v>45769.9583333333</v>
      </c>
      <c r="B2692" s="9" t="n">
        <v>4.353</v>
      </c>
    </row>
    <row r="2693" customFormat="false" ht="12.45" hidden="false" customHeight="false" outlineLevel="0" collapsed="false">
      <c r="A2693" s="8" t="n">
        <f aca="false">[1]Summe!A2699</f>
        <v>45770</v>
      </c>
      <c r="B2693" s="9" t="n">
        <v>3.728</v>
      </c>
    </row>
    <row r="2694" customFormat="false" ht="12.45" hidden="false" customHeight="false" outlineLevel="0" collapsed="false">
      <c r="A2694" s="8" t="n">
        <f aca="false">[1]Summe!A2700</f>
        <v>45770.0416666667</v>
      </c>
      <c r="B2694" s="9" t="n">
        <v>3.311</v>
      </c>
    </row>
    <row r="2695" customFormat="false" ht="12.45" hidden="false" customHeight="false" outlineLevel="0" collapsed="false">
      <c r="A2695" s="8" t="n">
        <f aca="false">[1]Summe!A2701</f>
        <v>45770.0833333333</v>
      </c>
      <c r="B2695" s="9" t="n">
        <v>3.177</v>
      </c>
    </row>
    <row r="2696" customFormat="false" ht="12.45" hidden="false" customHeight="false" outlineLevel="0" collapsed="false">
      <c r="A2696" s="8" t="n">
        <f aca="false">[1]Summe!A2702</f>
        <v>45770.125</v>
      </c>
      <c r="B2696" s="9" t="n">
        <v>3.19</v>
      </c>
    </row>
    <row r="2697" customFormat="false" ht="12.45" hidden="false" customHeight="false" outlineLevel="0" collapsed="false">
      <c r="A2697" s="8" t="n">
        <f aca="false">[1]Summe!A2703</f>
        <v>45770.1666666667</v>
      </c>
      <c r="B2697" s="9" t="n">
        <v>3.352</v>
      </c>
    </row>
    <row r="2698" customFormat="false" ht="12.45" hidden="false" customHeight="false" outlineLevel="0" collapsed="false">
      <c r="A2698" s="8" t="n">
        <f aca="false">[1]Summe!A2704</f>
        <v>45770.2083333333</v>
      </c>
      <c r="B2698" s="9" t="n">
        <v>3.791</v>
      </c>
    </row>
    <row r="2699" customFormat="false" ht="12.45" hidden="false" customHeight="false" outlineLevel="0" collapsed="false">
      <c r="A2699" s="8" t="n">
        <f aca="false">[1]Summe!A2705</f>
        <v>45770.25</v>
      </c>
      <c r="B2699" s="9" t="n">
        <v>4.57</v>
      </c>
    </row>
    <row r="2700" customFormat="false" ht="12.45" hidden="false" customHeight="false" outlineLevel="0" collapsed="false">
      <c r="A2700" s="8" t="n">
        <f aca="false">[1]Summe!A2706</f>
        <v>45770.2916666667</v>
      </c>
      <c r="B2700" s="9" t="n">
        <v>5.374</v>
      </c>
    </row>
    <row r="2701" customFormat="false" ht="12.45" hidden="false" customHeight="false" outlineLevel="0" collapsed="false">
      <c r="A2701" s="8" t="n">
        <f aca="false">[1]Summe!A2707</f>
        <v>45770.3333333333</v>
      </c>
      <c r="B2701" s="9" t="n">
        <v>6.053</v>
      </c>
    </row>
    <row r="2702" customFormat="false" ht="12.45" hidden="false" customHeight="false" outlineLevel="0" collapsed="false">
      <c r="A2702" s="8" t="n">
        <f aca="false">[1]Summe!A2708</f>
        <v>45770.375</v>
      </c>
      <c r="B2702" s="9" t="n">
        <v>6.218</v>
      </c>
    </row>
    <row r="2703" customFormat="false" ht="12.45" hidden="false" customHeight="false" outlineLevel="0" collapsed="false">
      <c r="A2703" s="8" t="n">
        <f aca="false">[1]Summe!A2709</f>
        <v>45770.4166666667</v>
      </c>
      <c r="B2703" s="9" t="n">
        <v>6.304</v>
      </c>
    </row>
    <row r="2704" customFormat="false" ht="12.45" hidden="false" customHeight="false" outlineLevel="0" collapsed="false">
      <c r="A2704" s="8" t="n">
        <f aca="false">[1]Summe!A2710</f>
        <v>45770.4583333333</v>
      </c>
      <c r="B2704" s="9" t="n">
        <v>6.385</v>
      </c>
    </row>
    <row r="2705" customFormat="false" ht="12.45" hidden="false" customHeight="false" outlineLevel="0" collapsed="false">
      <c r="A2705" s="8" t="n">
        <f aca="false">[1]Summe!A2711</f>
        <v>45770.5</v>
      </c>
      <c r="B2705" s="9" t="n">
        <v>6.289</v>
      </c>
    </row>
    <row r="2706" customFormat="false" ht="12.45" hidden="false" customHeight="false" outlineLevel="0" collapsed="false">
      <c r="A2706" s="8" t="n">
        <f aca="false">[1]Summe!A2712</f>
        <v>45770.5416666667</v>
      </c>
      <c r="B2706" s="9" t="n">
        <v>6.113</v>
      </c>
    </row>
    <row r="2707" customFormat="false" ht="12.45" hidden="false" customHeight="false" outlineLevel="0" collapsed="false">
      <c r="A2707" s="8" t="n">
        <f aca="false">[1]Summe!A2713</f>
        <v>45770.5833333333</v>
      </c>
      <c r="B2707" s="9" t="n">
        <v>5.871</v>
      </c>
    </row>
    <row r="2708" customFormat="false" ht="12.45" hidden="false" customHeight="false" outlineLevel="0" collapsed="false">
      <c r="A2708" s="8" t="n">
        <f aca="false">[1]Summe!A2714</f>
        <v>45770.625</v>
      </c>
      <c r="B2708" s="9" t="n">
        <v>5.727</v>
      </c>
    </row>
    <row r="2709" customFormat="false" ht="12.45" hidden="false" customHeight="false" outlineLevel="0" collapsed="false">
      <c r="A2709" s="8" t="n">
        <f aca="false">[1]Summe!A2715</f>
        <v>45770.6666666667</v>
      </c>
      <c r="B2709" s="9" t="n">
        <v>5.626</v>
      </c>
    </row>
    <row r="2710" customFormat="false" ht="12.45" hidden="false" customHeight="false" outlineLevel="0" collapsed="false">
      <c r="A2710" s="8" t="n">
        <f aca="false">[1]Summe!A2716</f>
        <v>45770.7083333333</v>
      </c>
      <c r="B2710" s="9" t="n">
        <v>5.775</v>
      </c>
    </row>
    <row r="2711" customFormat="false" ht="12.45" hidden="false" customHeight="false" outlineLevel="0" collapsed="false">
      <c r="A2711" s="8" t="n">
        <f aca="false">[1]Summe!A2717</f>
        <v>45770.75</v>
      </c>
      <c r="B2711" s="9" t="n">
        <v>6.105</v>
      </c>
    </row>
    <row r="2712" customFormat="false" ht="12.45" hidden="false" customHeight="false" outlineLevel="0" collapsed="false">
      <c r="A2712" s="8" t="n">
        <f aca="false">[1]Summe!A2718</f>
        <v>45770.7916666667</v>
      </c>
      <c r="B2712" s="9" t="n">
        <v>6.283</v>
      </c>
    </row>
    <row r="2713" customFormat="false" ht="12.45" hidden="false" customHeight="false" outlineLevel="0" collapsed="false">
      <c r="A2713" s="8" t="n">
        <f aca="false">[1]Summe!A2719</f>
        <v>45770.8333333333</v>
      </c>
      <c r="B2713" s="9" t="n">
        <v>5.962</v>
      </c>
    </row>
    <row r="2714" customFormat="false" ht="12.45" hidden="false" customHeight="false" outlineLevel="0" collapsed="false">
      <c r="A2714" s="8" t="n">
        <f aca="false">[1]Summe!A2720</f>
        <v>45770.875</v>
      </c>
      <c r="B2714" s="9" t="n">
        <v>5.442</v>
      </c>
    </row>
    <row r="2715" customFormat="false" ht="12.45" hidden="false" customHeight="false" outlineLevel="0" collapsed="false">
      <c r="A2715" s="8" t="n">
        <f aca="false">[1]Summe!A2721</f>
        <v>45770.9166666667</v>
      </c>
      <c r="B2715" s="9" t="n">
        <v>5.042</v>
      </c>
    </row>
    <row r="2716" customFormat="false" ht="12.45" hidden="false" customHeight="false" outlineLevel="0" collapsed="false">
      <c r="A2716" s="8" t="n">
        <f aca="false">[1]Summe!A2722</f>
        <v>45770.9583333333</v>
      </c>
      <c r="B2716" s="9" t="n">
        <v>4.309</v>
      </c>
    </row>
    <row r="2717" customFormat="false" ht="12.45" hidden="false" customHeight="false" outlineLevel="0" collapsed="false">
      <c r="A2717" s="8" t="n">
        <f aca="false">[1]Summe!A2723</f>
        <v>45771</v>
      </c>
      <c r="B2717" s="9" t="n">
        <v>3.694</v>
      </c>
    </row>
    <row r="2718" customFormat="false" ht="12.45" hidden="false" customHeight="false" outlineLevel="0" collapsed="false">
      <c r="A2718" s="8" t="n">
        <f aca="false">[1]Summe!A2724</f>
        <v>45771.0416666667</v>
      </c>
      <c r="B2718" s="9" t="n">
        <v>3.304</v>
      </c>
    </row>
    <row r="2719" customFormat="false" ht="12.45" hidden="false" customHeight="false" outlineLevel="0" collapsed="false">
      <c r="A2719" s="8" t="n">
        <f aca="false">[1]Summe!A2725</f>
        <v>45771.0833333333</v>
      </c>
      <c r="B2719" s="9" t="n">
        <v>3.148</v>
      </c>
    </row>
    <row r="2720" customFormat="false" ht="12.45" hidden="false" customHeight="false" outlineLevel="0" collapsed="false">
      <c r="A2720" s="8" t="n">
        <f aca="false">[1]Summe!A2726</f>
        <v>45771.125</v>
      </c>
      <c r="B2720" s="9" t="n">
        <v>3.154</v>
      </c>
    </row>
    <row r="2721" customFormat="false" ht="12.45" hidden="false" customHeight="false" outlineLevel="0" collapsed="false">
      <c r="A2721" s="8" t="n">
        <f aca="false">[1]Summe!A2727</f>
        <v>45771.1666666667</v>
      </c>
      <c r="B2721" s="9" t="n">
        <v>3.321</v>
      </c>
    </row>
    <row r="2722" customFormat="false" ht="12.45" hidden="false" customHeight="false" outlineLevel="0" collapsed="false">
      <c r="A2722" s="8" t="n">
        <f aca="false">[1]Summe!A2728</f>
        <v>45771.2083333333</v>
      </c>
      <c r="B2722" s="9" t="n">
        <v>3.738</v>
      </c>
    </row>
    <row r="2723" customFormat="false" ht="12.45" hidden="false" customHeight="false" outlineLevel="0" collapsed="false">
      <c r="A2723" s="8" t="n">
        <f aca="false">[1]Summe!A2729</f>
        <v>45771.25</v>
      </c>
      <c r="B2723" s="9" t="n">
        <v>4.482</v>
      </c>
    </row>
    <row r="2724" customFormat="false" ht="12.45" hidden="false" customHeight="false" outlineLevel="0" collapsed="false">
      <c r="A2724" s="8" t="n">
        <f aca="false">[1]Summe!A2730</f>
        <v>45771.2916666667</v>
      </c>
      <c r="B2724" s="9" t="n">
        <v>5.27</v>
      </c>
    </row>
    <row r="2725" customFormat="false" ht="12.45" hidden="false" customHeight="false" outlineLevel="0" collapsed="false">
      <c r="A2725" s="8" t="n">
        <f aca="false">[1]Summe!A2731</f>
        <v>45771.3333333333</v>
      </c>
      <c r="B2725" s="9" t="n">
        <v>6.007</v>
      </c>
    </row>
    <row r="2726" customFormat="false" ht="12.45" hidden="false" customHeight="false" outlineLevel="0" collapsed="false">
      <c r="A2726" s="8" t="n">
        <f aca="false">[1]Summe!A2732</f>
        <v>45771.375</v>
      </c>
      <c r="B2726" s="9" t="n">
        <v>6.173</v>
      </c>
    </row>
    <row r="2727" customFormat="false" ht="12.45" hidden="false" customHeight="false" outlineLevel="0" collapsed="false">
      <c r="A2727" s="8" t="n">
        <f aca="false">[1]Summe!A2733</f>
        <v>45771.4166666667</v>
      </c>
      <c r="B2727" s="9" t="n">
        <v>6.283</v>
      </c>
    </row>
    <row r="2728" customFormat="false" ht="12.45" hidden="false" customHeight="false" outlineLevel="0" collapsed="false">
      <c r="A2728" s="8" t="n">
        <f aca="false">[1]Summe!A2734</f>
        <v>45771.4583333333</v>
      </c>
      <c r="B2728" s="9" t="n">
        <v>6.432</v>
      </c>
    </row>
    <row r="2729" customFormat="false" ht="12.45" hidden="false" customHeight="false" outlineLevel="0" collapsed="false">
      <c r="A2729" s="8" t="n">
        <f aca="false">[1]Summe!A2735</f>
        <v>45771.5</v>
      </c>
      <c r="B2729" s="9" t="n">
        <v>6.387</v>
      </c>
    </row>
    <row r="2730" customFormat="false" ht="12.45" hidden="false" customHeight="false" outlineLevel="0" collapsed="false">
      <c r="A2730" s="8" t="n">
        <f aca="false">[1]Summe!A2736</f>
        <v>45771.5416666667</v>
      </c>
      <c r="B2730" s="9" t="n">
        <v>6.187</v>
      </c>
    </row>
    <row r="2731" customFormat="false" ht="12.45" hidden="false" customHeight="false" outlineLevel="0" collapsed="false">
      <c r="A2731" s="8" t="n">
        <f aca="false">[1]Summe!A2737</f>
        <v>45771.5833333333</v>
      </c>
      <c r="B2731" s="9" t="n">
        <v>5.937</v>
      </c>
    </row>
    <row r="2732" customFormat="false" ht="12.45" hidden="false" customHeight="false" outlineLevel="0" collapsed="false">
      <c r="A2732" s="8" t="n">
        <f aca="false">[1]Summe!A2738</f>
        <v>45771.625</v>
      </c>
      <c r="B2732" s="9" t="n">
        <v>5.804</v>
      </c>
    </row>
    <row r="2733" customFormat="false" ht="12.45" hidden="false" customHeight="false" outlineLevel="0" collapsed="false">
      <c r="A2733" s="8" t="n">
        <f aca="false">[1]Summe!A2739</f>
        <v>45771.6666666667</v>
      </c>
      <c r="B2733" s="9" t="n">
        <v>5.7</v>
      </c>
    </row>
    <row r="2734" customFormat="false" ht="12.45" hidden="false" customHeight="false" outlineLevel="0" collapsed="false">
      <c r="A2734" s="8" t="n">
        <f aca="false">[1]Summe!A2740</f>
        <v>45771.7083333333</v>
      </c>
      <c r="B2734" s="9" t="n">
        <v>5.877</v>
      </c>
    </row>
    <row r="2735" customFormat="false" ht="12.45" hidden="false" customHeight="false" outlineLevel="0" collapsed="false">
      <c r="A2735" s="8" t="n">
        <f aca="false">[1]Summe!A2741</f>
        <v>45771.75</v>
      </c>
      <c r="B2735" s="9" t="n">
        <v>6.168</v>
      </c>
    </row>
    <row r="2736" customFormat="false" ht="12.45" hidden="false" customHeight="false" outlineLevel="0" collapsed="false">
      <c r="A2736" s="8" t="n">
        <f aca="false">[1]Summe!A2742</f>
        <v>45771.7916666667</v>
      </c>
      <c r="B2736" s="9" t="n">
        <v>6.286</v>
      </c>
    </row>
    <row r="2737" customFormat="false" ht="12.45" hidden="false" customHeight="false" outlineLevel="0" collapsed="false">
      <c r="A2737" s="8" t="n">
        <f aca="false">[1]Summe!A2743</f>
        <v>45771.8333333333</v>
      </c>
      <c r="B2737" s="9" t="n">
        <v>5.93</v>
      </c>
    </row>
    <row r="2738" customFormat="false" ht="12.45" hidden="false" customHeight="false" outlineLevel="0" collapsed="false">
      <c r="A2738" s="8" t="n">
        <f aca="false">[1]Summe!A2744</f>
        <v>45771.875</v>
      </c>
      <c r="B2738" s="9" t="n">
        <v>5.42</v>
      </c>
    </row>
    <row r="2739" customFormat="false" ht="12.45" hidden="false" customHeight="false" outlineLevel="0" collapsed="false">
      <c r="A2739" s="8" t="n">
        <f aca="false">[1]Summe!A2745</f>
        <v>45771.9166666667</v>
      </c>
      <c r="B2739" s="9" t="n">
        <v>5.008</v>
      </c>
    </row>
    <row r="2740" customFormat="false" ht="12.45" hidden="false" customHeight="false" outlineLevel="0" collapsed="false">
      <c r="A2740" s="8" t="n">
        <f aca="false">[1]Summe!A2746</f>
        <v>45771.9583333333</v>
      </c>
      <c r="B2740" s="9" t="n">
        <v>4.292</v>
      </c>
    </row>
    <row r="2741" customFormat="false" ht="12.45" hidden="false" customHeight="false" outlineLevel="0" collapsed="false">
      <c r="A2741" s="8" t="n">
        <f aca="false">[1]Summe!A2747</f>
        <v>45772</v>
      </c>
      <c r="B2741" s="9" t="n">
        <v>3.721</v>
      </c>
    </row>
    <row r="2742" customFormat="false" ht="12.45" hidden="false" customHeight="false" outlineLevel="0" collapsed="false">
      <c r="A2742" s="8" t="n">
        <f aca="false">[1]Summe!A2748</f>
        <v>45772.0416666667</v>
      </c>
      <c r="B2742" s="9" t="n">
        <v>3.343</v>
      </c>
    </row>
    <row r="2743" customFormat="false" ht="12.45" hidden="false" customHeight="false" outlineLevel="0" collapsed="false">
      <c r="A2743" s="8" t="n">
        <f aca="false">[1]Summe!A2749</f>
        <v>45772.0833333333</v>
      </c>
      <c r="B2743" s="9" t="n">
        <v>3.178</v>
      </c>
    </row>
    <row r="2744" customFormat="false" ht="12.45" hidden="false" customHeight="false" outlineLevel="0" collapsed="false">
      <c r="A2744" s="8" t="n">
        <f aca="false">[1]Summe!A2750</f>
        <v>45772.125</v>
      </c>
      <c r="B2744" s="9" t="n">
        <v>3.186</v>
      </c>
    </row>
    <row r="2745" customFormat="false" ht="12.45" hidden="false" customHeight="false" outlineLevel="0" collapsed="false">
      <c r="A2745" s="8" t="n">
        <f aca="false">[1]Summe!A2751</f>
        <v>45772.1666666667</v>
      </c>
      <c r="B2745" s="9" t="n">
        <v>3.358</v>
      </c>
    </row>
    <row r="2746" customFormat="false" ht="12.45" hidden="false" customHeight="false" outlineLevel="0" collapsed="false">
      <c r="A2746" s="8" t="n">
        <f aca="false">[1]Summe!A2752</f>
        <v>45772.2083333333</v>
      </c>
      <c r="B2746" s="9" t="n">
        <v>3.828</v>
      </c>
    </row>
    <row r="2747" customFormat="false" ht="12.45" hidden="false" customHeight="false" outlineLevel="0" collapsed="false">
      <c r="A2747" s="8" t="n">
        <f aca="false">[1]Summe!A2753</f>
        <v>45772.25</v>
      </c>
      <c r="B2747" s="9" t="n">
        <v>4.597</v>
      </c>
    </row>
    <row r="2748" customFormat="false" ht="12.45" hidden="false" customHeight="false" outlineLevel="0" collapsed="false">
      <c r="A2748" s="8" t="n">
        <f aca="false">[1]Summe!A2754</f>
        <v>45772.2916666667</v>
      </c>
      <c r="B2748" s="9" t="n">
        <v>5.42</v>
      </c>
    </row>
    <row r="2749" customFormat="false" ht="12.45" hidden="false" customHeight="false" outlineLevel="0" collapsed="false">
      <c r="A2749" s="8" t="n">
        <f aca="false">[1]Summe!A2755</f>
        <v>45772.3333333333</v>
      </c>
      <c r="B2749" s="9" t="n">
        <v>6.146</v>
      </c>
    </row>
    <row r="2750" customFormat="false" ht="12.45" hidden="false" customHeight="false" outlineLevel="0" collapsed="false">
      <c r="A2750" s="8" t="n">
        <f aca="false">[1]Summe!A2756</f>
        <v>45772.375</v>
      </c>
      <c r="B2750" s="9" t="n">
        <v>6.355</v>
      </c>
    </row>
    <row r="2751" customFormat="false" ht="12.45" hidden="false" customHeight="false" outlineLevel="0" collapsed="false">
      <c r="A2751" s="8" t="n">
        <f aca="false">[1]Summe!A2757</f>
        <v>45772.4166666667</v>
      </c>
      <c r="B2751" s="9" t="n">
        <v>6.444</v>
      </c>
    </row>
    <row r="2752" customFormat="false" ht="12.45" hidden="false" customHeight="false" outlineLevel="0" collapsed="false">
      <c r="A2752" s="8" t="n">
        <f aca="false">[1]Summe!A2758</f>
        <v>45772.4583333333</v>
      </c>
      <c r="B2752" s="9" t="n">
        <v>6.517</v>
      </c>
    </row>
    <row r="2753" customFormat="false" ht="12.45" hidden="false" customHeight="false" outlineLevel="0" collapsed="false">
      <c r="A2753" s="8" t="n">
        <f aca="false">[1]Summe!A2759</f>
        <v>45772.5</v>
      </c>
      <c r="B2753" s="9" t="n">
        <v>6.443</v>
      </c>
    </row>
    <row r="2754" customFormat="false" ht="12.45" hidden="false" customHeight="false" outlineLevel="0" collapsed="false">
      <c r="A2754" s="8" t="n">
        <f aca="false">[1]Summe!A2760</f>
        <v>45772.5416666667</v>
      </c>
      <c r="B2754" s="9" t="n">
        <v>6.212</v>
      </c>
    </row>
    <row r="2755" customFormat="false" ht="12.45" hidden="false" customHeight="false" outlineLevel="0" collapsed="false">
      <c r="A2755" s="8" t="n">
        <f aca="false">[1]Summe!A2761</f>
        <v>45772.5833333333</v>
      </c>
      <c r="B2755" s="9" t="n">
        <v>5.955</v>
      </c>
    </row>
    <row r="2756" customFormat="false" ht="12.45" hidden="false" customHeight="false" outlineLevel="0" collapsed="false">
      <c r="A2756" s="8" t="n">
        <f aca="false">[1]Summe!A2762</f>
        <v>45772.625</v>
      </c>
      <c r="B2756" s="9" t="n">
        <v>5.783</v>
      </c>
    </row>
    <row r="2757" customFormat="false" ht="12.45" hidden="false" customHeight="false" outlineLevel="0" collapsed="false">
      <c r="A2757" s="8" t="n">
        <f aca="false">[1]Summe!A2763</f>
        <v>45772.6666666667</v>
      </c>
      <c r="B2757" s="9" t="n">
        <v>5.688</v>
      </c>
    </row>
    <row r="2758" customFormat="false" ht="12.45" hidden="false" customHeight="false" outlineLevel="0" collapsed="false">
      <c r="A2758" s="8" t="n">
        <f aca="false">[1]Summe!A2764</f>
        <v>45772.7083333333</v>
      </c>
      <c r="B2758" s="9" t="n">
        <v>5.803</v>
      </c>
    </row>
    <row r="2759" customFormat="false" ht="12.45" hidden="false" customHeight="false" outlineLevel="0" collapsed="false">
      <c r="A2759" s="8" t="n">
        <f aca="false">[1]Summe!A2765</f>
        <v>45772.75</v>
      </c>
      <c r="B2759" s="9" t="n">
        <v>6.075</v>
      </c>
    </row>
    <row r="2760" customFormat="false" ht="12.45" hidden="false" customHeight="false" outlineLevel="0" collapsed="false">
      <c r="A2760" s="8" t="n">
        <f aca="false">[1]Summe!A2766</f>
        <v>45772.7916666667</v>
      </c>
      <c r="B2760" s="9" t="n">
        <v>6.206</v>
      </c>
    </row>
    <row r="2761" customFormat="false" ht="12.45" hidden="false" customHeight="false" outlineLevel="0" collapsed="false">
      <c r="A2761" s="8" t="n">
        <f aca="false">[1]Summe!A2767</f>
        <v>45772.8333333333</v>
      </c>
      <c r="B2761" s="9" t="n">
        <v>5.82</v>
      </c>
    </row>
    <row r="2762" customFormat="false" ht="12.45" hidden="false" customHeight="false" outlineLevel="0" collapsed="false">
      <c r="A2762" s="8" t="n">
        <f aca="false">[1]Summe!A2768</f>
        <v>45772.875</v>
      </c>
      <c r="B2762" s="9" t="n">
        <v>5.329</v>
      </c>
    </row>
    <row r="2763" customFormat="false" ht="12.45" hidden="false" customHeight="false" outlineLevel="0" collapsed="false">
      <c r="A2763" s="8" t="n">
        <f aca="false">[1]Summe!A2769</f>
        <v>45772.9166666667</v>
      </c>
      <c r="B2763" s="9" t="n">
        <v>4.932</v>
      </c>
    </row>
    <row r="2764" customFormat="false" ht="12.45" hidden="false" customHeight="false" outlineLevel="0" collapsed="false">
      <c r="A2764" s="8" t="n">
        <f aca="false">[1]Summe!A2770</f>
        <v>45772.9583333333</v>
      </c>
      <c r="B2764" s="9" t="n">
        <v>4.25</v>
      </c>
    </row>
    <row r="2765" customFormat="false" ht="12.45" hidden="false" customHeight="false" outlineLevel="0" collapsed="false">
      <c r="A2765" s="8" t="n">
        <f aca="false">[1]Summe!A2771</f>
        <v>45773</v>
      </c>
      <c r="B2765" s="9" t="n">
        <v>3.643</v>
      </c>
    </row>
    <row r="2766" customFormat="false" ht="12.45" hidden="false" customHeight="false" outlineLevel="0" collapsed="false">
      <c r="A2766" s="8" t="n">
        <f aca="false">[1]Summe!A2772</f>
        <v>45773.0416666667</v>
      </c>
      <c r="B2766" s="9" t="n">
        <v>3.325</v>
      </c>
    </row>
    <row r="2767" customFormat="false" ht="12.45" hidden="false" customHeight="false" outlineLevel="0" collapsed="false">
      <c r="A2767" s="8" t="n">
        <f aca="false">[1]Summe!A2773</f>
        <v>45773.0833333333</v>
      </c>
      <c r="B2767" s="9" t="n">
        <v>3.149</v>
      </c>
    </row>
    <row r="2768" customFormat="false" ht="12.45" hidden="false" customHeight="false" outlineLevel="0" collapsed="false">
      <c r="A2768" s="8" t="n">
        <f aca="false">[1]Summe!A2774</f>
        <v>45773.125</v>
      </c>
      <c r="B2768" s="9" t="n">
        <v>3.098</v>
      </c>
    </row>
    <row r="2769" customFormat="false" ht="12.45" hidden="false" customHeight="false" outlineLevel="0" collapsed="false">
      <c r="A2769" s="8" t="n">
        <f aca="false">[1]Summe!A2775</f>
        <v>45773.1666666667</v>
      </c>
      <c r="B2769" s="9" t="n">
        <v>3.157</v>
      </c>
    </row>
    <row r="2770" customFormat="false" ht="12.45" hidden="false" customHeight="false" outlineLevel="0" collapsed="false">
      <c r="A2770" s="8" t="n">
        <f aca="false">[1]Summe!A2776</f>
        <v>45773.2083333333</v>
      </c>
      <c r="B2770" s="9" t="n">
        <v>3.356</v>
      </c>
    </row>
    <row r="2771" customFormat="false" ht="12.45" hidden="false" customHeight="false" outlineLevel="0" collapsed="false">
      <c r="A2771" s="8" t="n">
        <f aca="false">[1]Summe!A2777</f>
        <v>45773.25</v>
      </c>
      <c r="B2771" s="9" t="n">
        <v>3.625</v>
      </c>
    </row>
    <row r="2772" customFormat="false" ht="12.45" hidden="false" customHeight="false" outlineLevel="0" collapsed="false">
      <c r="A2772" s="8" t="n">
        <f aca="false">[1]Summe!A2778</f>
        <v>45773.2916666667</v>
      </c>
      <c r="B2772" s="9" t="n">
        <v>3.997</v>
      </c>
    </row>
    <row r="2773" customFormat="false" ht="12.45" hidden="false" customHeight="false" outlineLevel="0" collapsed="false">
      <c r="A2773" s="8" t="n">
        <f aca="false">[1]Summe!A2779</f>
        <v>45773.3333333333</v>
      </c>
      <c r="B2773" s="9" t="n">
        <v>4.536</v>
      </c>
    </row>
    <row r="2774" customFormat="false" ht="12.45" hidden="false" customHeight="false" outlineLevel="0" collapsed="false">
      <c r="A2774" s="8" t="n">
        <f aca="false">[1]Summe!A2780</f>
        <v>45773.375</v>
      </c>
      <c r="B2774" s="9" t="n">
        <v>4.991</v>
      </c>
    </row>
    <row r="2775" customFormat="false" ht="12.45" hidden="false" customHeight="false" outlineLevel="0" collapsed="false">
      <c r="A2775" s="8" t="n">
        <f aca="false">[1]Summe!A2781</f>
        <v>45773.4166666667</v>
      </c>
      <c r="B2775" s="9" t="n">
        <v>5.324</v>
      </c>
    </row>
    <row r="2776" customFormat="false" ht="12.45" hidden="false" customHeight="false" outlineLevel="0" collapsed="false">
      <c r="A2776" s="8" t="n">
        <f aca="false">[1]Summe!A2782</f>
        <v>45773.4583333333</v>
      </c>
      <c r="B2776" s="9" t="n">
        <v>5.492</v>
      </c>
    </row>
    <row r="2777" customFormat="false" ht="12.45" hidden="false" customHeight="false" outlineLevel="0" collapsed="false">
      <c r="A2777" s="8" t="n">
        <f aca="false">[1]Summe!A2783</f>
        <v>45773.5</v>
      </c>
      <c r="B2777" s="9" t="n">
        <v>5.526</v>
      </c>
    </row>
    <row r="2778" customFormat="false" ht="12.45" hidden="false" customHeight="false" outlineLevel="0" collapsed="false">
      <c r="A2778" s="8" t="n">
        <f aca="false">[1]Summe!A2784</f>
        <v>45773.5416666667</v>
      </c>
      <c r="B2778" s="9" t="n">
        <v>5.291</v>
      </c>
    </row>
    <row r="2779" customFormat="false" ht="12.45" hidden="false" customHeight="false" outlineLevel="0" collapsed="false">
      <c r="A2779" s="8" t="n">
        <f aca="false">[1]Summe!A2785</f>
        <v>45773.5833333333</v>
      </c>
      <c r="B2779" s="9" t="n">
        <v>5.042</v>
      </c>
    </row>
    <row r="2780" customFormat="false" ht="12.45" hidden="false" customHeight="false" outlineLevel="0" collapsed="false">
      <c r="A2780" s="8" t="n">
        <f aca="false">[1]Summe!A2786</f>
        <v>45773.625</v>
      </c>
      <c r="B2780" s="9" t="n">
        <v>4.845</v>
      </c>
    </row>
    <row r="2781" customFormat="false" ht="12.45" hidden="false" customHeight="false" outlineLevel="0" collapsed="false">
      <c r="A2781" s="8" t="n">
        <f aca="false">[1]Summe!A2787</f>
        <v>45773.6666666667</v>
      </c>
      <c r="B2781" s="9" t="n">
        <v>4.709</v>
      </c>
    </row>
    <row r="2782" customFormat="false" ht="12.45" hidden="false" customHeight="false" outlineLevel="0" collapsed="false">
      <c r="A2782" s="8" t="n">
        <f aca="false">[1]Summe!A2788</f>
        <v>45773.7083333333</v>
      </c>
      <c r="B2782" s="9" t="n">
        <v>4.901</v>
      </c>
    </row>
    <row r="2783" customFormat="false" ht="12.45" hidden="false" customHeight="false" outlineLevel="0" collapsed="false">
      <c r="A2783" s="8" t="n">
        <f aca="false">[1]Summe!A2789</f>
        <v>45773.75</v>
      </c>
      <c r="B2783" s="9" t="n">
        <v>5.226</v>
      </c>
    </row>
    <row r="2784" customFormat="false" ht="12.45" hidden="false" customHeight="false" outlineLevel="0" collapsed="false">
      <c r="A2784" s="8" t="n">
        <f aca="false">[1]Summe!A2790</f>
        <v>45773.7916666667</v>
      </c>
      <c r="B2784" s="9" t="n">
        <v>5.392</v>
      </c>
    </row>
    <row r="2785" customFormat="false" ht="12.45" hidden="false" customHeight="false" outlineLevel="0" collapsed="false">
      <c r="A2785" s="8" t="n">
        <f aca="false">[1]Summe!A2791</f>
        <v>45773.8333333333</v>
      </c>
      <c r="B2785" s="9" t="n">
        <v>5.269</v>
      </c>
    </row>
    <row r="2786" customFormat="false" ht="12.45" hidden="false" customHeight="false" outlineLevel="0" collapsed="false">
      <c r="A2786" s="8" t="n">
        <f aca="false">[1]Summe!A2792</f>
        <v>45773.875</v>
      </c>
      <c r="B2786" s="9" t="n">
        <v>4.911</v>
      </c>
    </row>
    <row r="2787" customFormat="false" ht="12.45" hidden="false" customHeight="false" outlineLevel="0" collapsed="false">
      <c r="A2787" s="8" t="n">
        <f aca="false">[1]Summe!A2793</f>
        <v>45773.9166666667</v>
      </c>
      <c r="B2787" s="9" t="n">
        <v>4.611</v>
      </c>
    </row>
    <row r="2788" customFormat="false" ht="12.45" hidden="false" customHeight="false" outlineLevel="0" collapsed="false">
      <c r="A2788" s="8" t="n">
        <f aca="false">[1]Summe!A2794</f>
        <v>45773.9583333333</v>
      </c>
      <c r="B2788" s="9" t="n">
        <v>4.048</v>
      </c>
    </row>
    <row r="2789" customFormat="false" ht="12.45" hidden="false" customHeight="false" outlineLevel="0" collapsed="false">
      <c r="A2789" s="8" t="n">
        <f aca="false">[1]Summe!A2795</f>
        <v>45774</v>
      </c>
      <c r="B2789" s="9" t="n">
        <v>3.538</v>
      </c>
    </row>
    <row r="2790" customFormat="false" ht="12.45" hidden="false" customHeight="false" outlineLevel="0" collapsed="false">
      <c r="A2790" s="8" t="n">
        <f aca="false">[1]Summe!A2796</f>
        <v>45774.0416666667</v>
      </c>
      <c r="B2790" s="9" t="n">
        <v>3.172</v>
      </c>
    </row>
    <row r="2791" customFormat="false" ht="12.45" hidden="false" customHeight="false" outlineLevel="0" collapsed="false">
      <c r="A2791" s="8" t="n">
        <f aca="false">[1]Summe!A2797</f>
        <v>45774.0833333333</v>
      </c>
      <c r="B2791" s="9" t="n">
        <v>2.984</v>
      </c>
    </row>
    <row r="2792" customFormat="false" ht="12.45" hidden="false" customHeight="false" outlineLevel="0" collapsed="false">
      <c r="A2792" s="8" t="n">
        <f aca="false">[1]Summe!A2798</f>
        <v>45774.125</v>
      </c>
      <c r="B2792" s="9" t="n">
        <v>2.938</v>
      </c>
    </row>
    <row r="2793" customFormat="false" ht="12.45" hidden="false" customHeight="false" outlineLevel="0" collapsed="false">
      <c r="A2793" s="8" t="n">
        <f aca="false">[1]Summe!A2799</f>
        <v>45774.1666666667</v>
      </c>
      <c r="B2793" s="9" t="n">
        <v>2.983</v>
      </c>
    </row>
    <row r="2794" customFormat="false" ht="12.45" hidden="false" customHeight="false" outlineLevel="0" collapsed="false">
      <c r="A2794" s="8" t="n">
        <f aca="false">[1]Summe!A2800</f>
        <v>45774.2083333333</v>
      </c>
      <c r="B2794" s="9" t="n">
        <v>3.09</v>
      </c>
    </row>
    <row r="2795" customFormat="false" ht="12.45" hidden="false" customHeight="false" outlineLevel="0" collapsed="false">
      <c r="A2795" s="8" t="n">
        <f aca="false">[1]Summe!A2801</f>
        <v>45774.25</v>
      </c>
      <c r="B2795" s="9" t="n">
        <v>3.18</v>
      </c>
    </row>
    <row r="2796" customFormat="false" ht="12.45" hidden="false" customHeight="false" outlineLevel="0" collapsed="false">
      <c r="A2796" s="8" t="n">
        <f aca="false">[1]Summe!A2802</f>
        <v>45774.2916666667</v>
      </c>
      <c r="B2796" s="9" t="n">
        <v>3.473</v>
      </c>
    </row>
    <row r="2797" customFormat="false" ht="12.45" hidden="false" customHeight="false" outlineLevel="0" collapsed="false">
      <c r="A2797" s="8" t="n">
        <f aca="false">[1]Summe!A2803</f>
        <v>45774.3333333333</v>
      </c>
      <c r="B2797" s="9" t="n">
        <v>3.951</v>
      </c>
    </row>
    <row r="2798" customFormat="false" ht="12.45" hidden="false" customHeight="false" outlineLevel="0" collapsed="false">
      <c r="A2798" s="8" t="n">
        <f aca="false">[1]Summe!A2804</f>
        <v>45774.375</v>
      </c>
      <c r="B2798" s="9" t="n">
        <v>4.416</v>
      </c>
    </row>
    <row r="2799" customFormat="false" ht="12.45" hidden="false" customHeight="false" outlineLevel="0" collapsed="false">
      <c r="A2799" s="8" t="n">
        <f aca="false">[1]Summe!A2805</f>
        <v>45774.4166666667</v>
      </c>
      <c r="B2799" s="9" t="n">
        <v>4.786</v>
      </c>
    </row>
    <row r="2800" customFormat="false" ht="12.45" hidden="false" customHeight="false" outlineLevel="0" collapsed="false">
      <c r="A2800" s="8" t="n">
        <f aca="false">[1]Summe!A2806</f>
        <v>45774.4583333333</v>
      </c>
      <c r="B2800" s="9" t="n">
        <v>5.121</v>
      </c>
    </row>
    <row r="2801" customFormat="false" ht="12.45" hidden="false" customHeight="false" outlineLevel="0" collapsed="false">
      <c r="A2801" s="8" t="n">
        <f aca="false">[1]Summe!A2807</f>
        <v>45774.5</v>
      </c>
      <c r="B2801" s="9" t="n">
        <v>5.148</v>
      </c>
    </row>
    <row r="2802" customFormat="false" ht="12.45" hidden="false" customHeight="false" outlineLevel="0" collapsed="false">
      <c r="A2802" s="8" t="n">
        <f aca="false">[1]Summe!A2808</f>
        <v>45774.5416666667</v>
      </c>
      <c r="B2802" s="9" t="n">
        <v>4.828</v>
      </c>
    </row>
    <row r="2803" customFormat="false" ht="12.45" hidden="false" customHeight="false" outlineLevel="0" collapsed="false">
      <c r="A2803" s="8" t="n">
        <f aca="false">[1]Summe!A2809</f>
        <v>45774.5833333333</v>
      </c>
      <c r="B2803" s="9" t="n">
        <v>4.537</v>
      </c>
    </row>
    <row r="2804" customFormat="false" ht="12.45" hidden="false" customHeight="false" outlineLevel="0" collapsed="false">
      <c r="A2804" s="8" t="n">
        <f aca="false">[1]Summe!A2810</f>
        <v>45774.625</v>
      </c>
      <c r="B2804" s="9" t="n">
        <v>4.417</v>
      </c>
    </row>
    <row r="2805" customFormat="false" ht="12.45" hidden="false" customHeight="false" outlineLevel="0" collapsed="false">
      <c r="A2805" s="8" t="n">
        <f aca="false">[1]Summe!A2811</f>
        <v>45774.6666666667</v>
      </c>
      <c r="B2805" s="9" t="n">
        <v>4.403</v>
      </c>
    </row>
    <row r="2806" customFormat="false" ht="12.45" hidden="false" customHeight="false" outlineLevel="0" collapsed="false">
      <c r="A2806" s="8" t="n">
        <f aca="false">[1]Summe!A2812</f>
        <v>45774.7083333333</v>
      </c>
      <c r="B2806" s="9" t="n">
        <v>4.701</v>
      </c>
    </row>
    <row r="2807" customFormat="false" ht="12.45" hidden="false" customHeight="false" outlineLevel="0" collapsed="false">
      <c r="A2807" s="8" t="n">
        <f aca="false">[1]Summe!A2813</f>
        <v>45774.75</v>
      </c>
      <c r="B2807" s="9" t="n">
        <v>5.089</v>
      </c>
    </row>
    <row r="2808" customFormat="false" ht="12.45" hidden="false" customHeight="false" outlineLevel="0" collapsed="false">
      <c r="A2808" s="8" t="n">
        <f aca="false">[1]Summe!A2814</f>
        <v>45774.7916666667</v>
      </c>
      <c r="B2808" s="9" t="n">
        <v>5.247</v>
      </c>
    </row>
    <row r="2809" customFormat="false" ht="12.45" hidden="false" customHeight="false" outlineLevel="0" collapsed="false">
      <c r="A2809" s="8" t="n">
        <f aca="false">[1]Summe!A2815</f>
        <v>45774.8333333333</v>
      </c>
      <c r="B2809" s="9" t="n">
        <v>5.141</v>
      </c>
    </row>
    <row r="2810" customFormat="false" ht="12.45" hidden="false" customHeight="false" outlineLevel="0" collapsed="false">
      <c r="A2810" s="8" t="n">
        <f aca="false">[1]Summe!A2816</f>
        <v>45774.875</v>
      </c>
      <c r="B2810" s="9" t="n">
        <v>4.863</v>
      </c>
    </row>
    <row r="2811" customFormat="false" ht="12.45" hidden="false" customHeight="false" outlineLevel="0" collapsed="false">
      <c r="A2811" s="8" t="n">
        <f aca="false">[1]Summe!A2817</f>
        <v>45774.9166666667</v>
      </c>
      <c r="B2811" s="9" t="n">
        <v>4.53</v>
      </c>
    </row>
    <row r="2812" customFormat="false" ht="12.45" hidden="false" customHeight="false" outlineLevel="0" collapsed="false">
      <c r="A2812" s="8" t="n">
        <f aca="false">[1]Summe!A2818</f>
        <v>45774.9583333333</v>
      </c>
      <c r="B2812" s="9" t="n">
        <v>3.856</v>
      </c>
    </row>
    <row r="2813" customFormat="false" ht="12.45" hidden="false" customHeight="false" outlineLevel="0" collapsed="false">
      <c r="A2813" s="8" t="n">
        <f aca="false">[1]Summe!A2819</f>
        <v>45775</v>
      </c>
      <c r="B2813" s="9" t="n">
        <v>3.384</v>
      </c>
    </row>
    <row r="2814" customFormat="false" ht="12.45" hidden="false" customHeight="false" outlineLevel="0" collapsed="false">
      <c r="A2814" s="8" t="n">
        <f aca="false">[1]Summe!A2820</f>
        <v>45775.0416666667</v>
      </c>
      <c r="B2814" s="9" t="n">
        <v>3.074</v>
      </c>
    </row>
    <row r="2815" customFormat="false" ht="12.45" hidden="false" customHeight="false" outlineLevel="0" collapsed="false">
      <c r="A2815" s="8" t="n">
        <f aca="false">[1]Summe!A2821</f>
        <v>45775.0833333333</v>
      </c>
      <c r="B2815" s="9" t="n">
        <v>2.979</v>
      </c>
    </row>
    <row r="2816" customFormat="false" ht="12.45" hidden="false" customHeight="false" outlineLevel="0" collapsed="false">
      <c r="A2816" s="8" t="n">
        <f aca="false">[1]Summe!A2822</f>
        <v>45775.125</v>
      </c>
      <c r="B2816" s="9" t="n">
        <v>3.019</v>
      </c>
    </row>
    <row r="2817" customFormat="false" ht="12.45" hidden="false" customHeight="false" outlineLevel="0" collapsed="false">
      <c r="A2817" s="8" t="n">
        <f aca="false">[1]Summe!A2823</f>
        <v>45775.1666666667</v>
      </c>
      <c r="B2817" s="9" t="n">
        <v>3.215</v>
      </c>
    </row>
    <row r="2818" customFormat="false" ht="12.45" hidden="false" customHeight="false" outlineLevel="0" collapsed="false">
      <c r="A2818" s="8" t="n">
        <f aca="false">[1]Summe!A2824</f>
        <v>45775.2083333333</v>
      </c>
      <c r="B2818" s="9" t="n">
        <v>3.724</v>
      </c>
    </row>
    <row r="2819" customFormat="false" ht="12.45" hidden="false" customHeight="false" outlineLevel="0" collapsed="false">
      <c r="A2819" s="8" t="n">
        <f aca="false">[1]Summe!A2825</f>
        <v>45775.25</v>
      </c>
      <c r="B2819" s="9" t="n">
        <v>4.622</v>
      </c>
    </row>
    <row r="2820" customFormat="false" ht="12.45" hidden="false" customHeight="false" outlineLevel="0" collapsed="false">
      <c r="A2820" s="8" t="n">
        <f aca="false">[1]Summe!A2826</f>
        <v>45775.2916666667</v>
      </c>
      <c r="B2820" s="9" t="n">
        <v>5.584</v>
      </c>
    </row>
    <row r="2821" customFormat="false" ht="12.45" hidden="false" customHeight="false" outlineLevel="0" collapsed="false">
      <c r="A2821" s="8" t="n">
        <f aca="false">[1]Summe!A2827</f>
        <v>45775.3333333333</v>
      </c>
      <c r="B2821" s="9" t="n">
        <v>6.337</v>
      </c>
    </row>
    <row r="2822" customFormat="false" ht="12.45" hidden="false" customHeight="false" outlineLevel="0" collapsed="false">
      <c r="A2822" s="8" t="n">
        <f aca="false">[1]Summe!A2828</f>
        <v>45775.375</v>
      </c>
      <c r="B2822" s="9" t="n">
        <v>6.536</v>
      </c>
    </row>
    <row r="2823" customFormat="false" ht="12.45" hidden="false" customHeight="false" outlineLevel="0" collapsed="false">
      <c r="A2823" s="8" t="n">
        <f aca="false">[1]Summe!A2829</f>
        <v>45775.4166666667</v>
      </c>
      <c r="B2823" s="9" t="n">
        <v>6.688</v>
      </c>
    </row>
    <row r="2824" customFormat="false" ht="12.45" hidden="false" customHeight="false" outlineLevel="0" collapsed="false">
      <c r="A2824" s="8" t="n">
        <f aca="false">[1]Summe!A2830</f>
        <v>45775.4583333333</v>
      </c>
      <c r="B2824" s="9" t="n">
        <v>6.85</v>
      </c>
    </row>
    <row r="2825" customFormat="false" ht="12.45" hidden="false" customHeight="false" outlineLevel="0" collapsed="false">
      <c r="A2825" s="8" t="n">
        <f aca="false">[1]Summe!A2831</f>
        <v>45775.5</v>
      </c>
      <c r="B2825" s="9" t="n">
        <v>6.763</v>
      </c>
    </row>
    <row r="2826" customFormat="false" ht="12.45" hidden="false" customHeight="false" outlineLevel="0" collapsed="false">
      <c r="A2826" s="8" t="n">
        <f aca="false">[1]Summe!A2832</f>
        <v>45775.5416666667</v>
      </c>
      <c r="B2826" s="9" t="n">
        <v>6.47</v>
      </c>
    </row>
    <row r="2827" customFormat="false" ht="12.45" hidden="false" customHeight="false" outlineLevel="0" collapsed="false">
      <c r="A2827" s="8" t="n">
        <f aca="false">[1]Summe!A2833</f>
        <v>45775.5833333333</v>
      </c>
      <c r="B2827" s="9" t="n">
        <v>6.154</v>
      </c>
    </row>
    <row r="2828" customFormat="false" ht="12.45" hidden="false" customHeight="false" outlineLevel="0" collapsed="false">
      <c r="A2828" s="8" t="n">
        <f aca="false">[1]Summe!A2834</f>
        <v>45775.625</v>
      </c>
      <c r="B2828" s="9" t="n">
        <v>5.974</v>
      </c>
    </row>
    <row r="2829" customFormat="false" ht="12.45" hidden="false" customHeight="false" outlineLevel="0" collapsed="false">
      <c r="A2829" s="8" t="n">
        <f aca="false">[1]Summe!A2835</f>
        <v>45775.6666666667</v>
      </c>
      <c r="B2829" s="9" t="n">
        <v>5.94</v>
      </c>
    </row>
    <row r="2830" customFormat="false" ht="12.45" hidden="false" customHeight="false" outlineLevel="0" collapsed="false">
      <c r="A2830" s="8" t="n">
        <f aca="false">[1]Summe!A2836</f>
        <v>45775.7083333333</v>
      </c>
      <c r="B2830" s="9" t="n">
        <v>6.03</v>
      </c>
    </row>
    <row r="2831" customFormat="false" ht="12.45" hidden="false" customHeight="false" outlineLevel="0" collapsed="false">
      <c r="A2831" s="8" t="n">
        <f aca="false">[1]Summe!A2837</f>
        <v>45775.75</v>
      </c>
      <c r="B2831" s="9" t="n">
        <v>6.264</v>
      </c>
    </row>
    <row r="2832" customFormat="false" ht="12.45" hidden="false" customHeight="false" outlineLevel="0" collapsed="false">
      <c r="A2832" s="8" t="n">
        <f aca="false">[1]Summe!A2838</f>
        <v>45775.7916666667</v>
      </c>
      <c r="B2832" s="9" t="n">
        <v>6.342</v>
      </c>
    </row>
    <row r="2833" customFormat="false" ht="12.45" hidden="false" customHeight="false" outlineLevel="0" collapsed="false">
      <c r="A2833" s="8" t="n">
        <f aca="false">[1]Summe!A2839</f>
        <v>45775.8333333333</v>
      </c>
      <c r="B2833" s="9" t="n">
        <v>5.908</v>
      </c>
    </row>
    <row r="2834" customFormat="false" ht="12.45" hidden="false" customHeight="false" outlineLevel="0" collapsed="false">
      <c r="A2834" s="8" t="n">
        <f aca="false">[1]Summe!A2840</f>
        <v>45775.875</v>
      </c>
      <c r="B2834" s="9" t="n">
        <v>5.49</v>
      </c>
    </row>
    <row r="2835" customFormat="false" ht="12.45" hidden="false" customHeight="false" outlineLevel="0" collapsed="false">
      <c r="A2835" s="8" t="n">
        <f aca="false">[1]Summe!A2841</f>
        <v>45775.9166666667</v>
      </c>
      <c r="B2835" s="9" t="n">
        <v>4.961</v>
      </c>
    </row>
    <row r="2836" customFormat="false" ht="12.45" hidden="false" customHeight="false" outlineLevel="0" collapsed="false">
      <c r="A2836" s="8" t="n">
        <f aca="false">[1]Summe!A2842</f>
        <v>45775.9583333333</v>
      </c>
      <c r="B2836" s="9" t="n">
        <v>4.103</v>
      </c>
    </row>
    <row r="2837" customFormat="false" ht="12.45" hidden="false" customHeight="false" outlineLevel="0" collapsed="false">
      <c r="A2837" s="8" t="n">
        <f aca="false">[1]Summe!A2843</f>
        <v>45776</v>
      </c>
      <c r="B2837" s="9" t="n">
        <v>3.521</v>
      </c>
    </row>
    <row r="2838" customFormat="false" ht="12.45" hidden="false" customHeight="false" outlineLevel="0" collapsed="false">
      <c r="A2838" s="8" t="n">
        <f aca="false">[1]Summe!A2844</f>
        <v>45776.0416666667</v>
      </c>
      <c r="B2838" s="9" t="n">
        <v>3.233</v>
      </c>
    </row>
    <row r="2839" customFormat="false" ht="12.45" hidden="false" customHeight="false" outlineLevel="0" collapsed="false">
      <c r="A2839" s="8" t="n">
        <f aca="false">[1]Summe!A2845</f>
        <v>45776.0833333333</v>
      </c>
      <c r="B2839" s="9" t="n">
        <v>3.128</v>
      </c>
    </row>
    <row r="2840" customFormat="false" ht="12.45" hidden="false" customHeight="false" outlineLevel="0" collapsed="false">
      <c r="A2840" s="8" t="n">
        <f aca="false">[1]Summe!A2846</f>
        <v>45776.125</v>
      </c>
      <c r="B2840" s="9" t="n">
        <v>3.158</v>
      </c>
    </row>
    <row r="2841" customFormat="false" ht="12.45" hidden="false" customHeight="false" outlineLevel="0" collapsed="false">
      <c r="A2841" s="8" t="n">
        <f aca="false">[1]Summe!A2847</f>
        <v>45776.1666666667</v>
      </c>
      <c r="B2841" s="9" t="n">
        <v>3.33</v>
      </c>
    </row>
    <row r="2842" customFormat="false" ht="12.45" hidden="false" customHeight="false" outlineLevel="0" collapsed="false">
      <c r="A2842" s="8" t="n">
        <f aca="false">[1]Summe!A2848</f>
        <v>45776.2083333333</v>
      </c>
      <c r="B2842" s="9" t="n">
        <v>3.82</v>
      </c>
    </row>
    <row r="2843" customFormat="false" ht="12.45" hidden="false" customHeight="false" outlineLevel="0" collapsed="false">
      <c r="A2843" s="8" t="n">
        <f aca="false">[1]Summe!A2849</f>
        <v>45776.25</v>
      </c>
      <c r="B2843" s="9" t="n">
        <v>4.708</v>
      </c>
    </row>
    <row r="2844" customFormat="false" ht="12.45" hidden="false" customHeight="false" outlineLevel="0" collapsed="false">
      <c r="A2844" s="8" t="n">
        <f aca="false">[1]Summe!A2850</f>
        <v>45776.2916666667</v>
      </c>
      <c r="B2844" s="9" t="n">
        <v>5.696</v>
      </c>
    </row>
    <row r="2845" customFormat="false" ht="12.45" hidden="false" customHeight="false" outlineLevel="0" collapsed="false">
      <c r="A2845" s="8" t="n">
        <f aca="false">[1]Summe!A2851</f>
        <v>45776.3333333333</v>
      </c>
      <c r="B2845" s="9" t="n">
        <v>6.432</v>
      </c>
    </row>
    <row r="2846" customFormat="false" ht="12.45" hidden="false" customHeight="false" outlineLevel="0" collapsed="false">
      <c r="A2846" s="8" t="n">
        <f aca="false">[1]Summe!A2852</f>
        <v>45776.375</v>
      </c>
      <c r="B2846" s="9" t="n">
        <v>6.574</v>
      </c>
    </row>
    <row r="2847" customFormat="false" ht="12.45" hidden="false" customHeight="false" outlineLevel="0" collapsed="false">
      <c r="A2847" s="8" t="n">
        <f aca="false">[1]Summe!A2853</f>
        <v>45776.4166666667</v>
      </c>
      <c r="B2847" s="9" t="n">
        <v>6.607</v>
      </c>
    </row>
    <row r="2848" customFormat="false" ht="12.45" hidden="false" customHeight="false" outlineLevel="0" collapsed="false">
      <c r="A2848" s="8" t="n">
        <f aca="false">[1]Summe!A2854</f>
        <v>45776.4583333333</v>
      </c>
      <c r="B2848" s="9" t="n">
        <v>6.741</v>
      </c>
    </row>
    <row r="2849" customFormat="false" ht="12.45" hidden="false" customHeight="false" outlineLevel="0" collapsed="false">
      <c r="A2849" s="8" t="n">
        <f aca="false">[1]Summe!A2855</f>
        <v>45776.5</v>
      </c>
      <c r="B2849" s="9" t="n">
        <v>6.827</v>
      </c>
    </row>
    <row r="2850" customFormat="false" ht="12.45" hidden="false" customHeight="false" outlineLevel="0" collapsed="false">
      <c r="A2850" s="8" t="n">
        <f aca="false">[1]Summe!A2856</f>
        <v>45776.5416666667</v>
      </c>
      <c r="B2850" s="9" t="n">
        <v>6.569</v>
      </c>
    </row>
    <row r="2851" customFormat="false" ht="12.45" hidden="false" customHeight="false" outlineLevel="0" collapsed="false">
      <c r="A2851" s="8" t="n">
        <f aca="false">[1]Summe!A2857</f>
        <v>45776.5833333333</v>
      </c>
      <c r="B2851" s="9" t="n">
        <v>6.306</v>
      </c>
    </row>
    <row r="2852" customFormat="false" ht="12.45" hidden="false" customHeight="false" outlineLevel="0" collapsed="false">
      <c r="A2852" s="8" t="n">
        <f aca="false">[1]Summe!A2858</f>
        <v>45776.625</v>
      </c>
      <c r="B2852" s="9" t="n">
        <v>6.111</v>
      </c>
    </row>
    <row r="2853" customFormat="false" ht="12.45" hidden="false" customHeight="false" outlineLevel="0" collapsed="false">
      <c r="A2853" s="8" t="n">
        <f aca="false">[1]Summe!A2859</f>
        <v>45776.6666666667</v>
      </c>
      <c r="B2853" s="9" t="n">
        <v>5.955</v>
      </c>
    </row>
    <row r="2854" customFormat="false" ht="12.45" hidden="false" customHeight="false" outlineLevel="0" collapsed="false">
      <c r="A2854" s="8" t="n">
        <f aca="false">[1]Summe!A2860</f>
        <v>45776.7083333333</v>
      </c>
      <c r="B2854" s="9" t="n">
        <v>6.106</v>
      </c>
    </row>
    <row r="2855" customFormat="false" ht="12.45" hidden="false" customHeight="false" outlineLevel="0" collapsed="false">
      <c r="A2855" s="8" t="n">
        <f aca="false">[1]Summe!A2861</f>
        <v>45776.75</v>
      </c>
      <c r="B2855" s="9" t="n">
        <v>6.403</v>
      </c>
    </row>
    <row r="2856" customFormat="false" ht="12.45" hidden="false" customHeight="false" outlineLevel="0" collapsed="false">
      <c r="A2856" s="8" t="n">
        <f aca="false">[1]Summe!A2862</f>
        <v>45776.7916666667</v>
      </c>
      <c r="B2856" s="9" t="n">
        <v>6.434</v>
      </c>
    </row>
    <row r="2857" customFormat="false" ht="12.45" hidden="false" customHeight="false" outlineLevel="0" collapsed="false">
      <c r="A2857" s="8" t="n">
        <f aca="false">[1]Summe!A2863</f>
        <v>45776.8333333333</v>
      </c>
      <c r="B2857" s="9" t="n">
        <v>5.955</v>
      </c>
    </row>
    <row r="2858" customFormat="false" ht="12.45" hidden="false" customHeight="false" outlineLevel="0" collapsed="false">
      <c r="A2858" s="8" t="n">
        <f aca="false">[1]Summe!A2864</f>
        <v>45776.875</v>
      </c>
      <c r="B2858" s="9" t="n">
        <v>5.507</v>
      </c>
    </row>
    <row r="2859" customFormat="false" ht="12.45" hidden="false" customHeight="false" outlineLevel="0" collapsed="false">
      <c r="A2859" s="8" t="n">
        <f aca="false">[1]Summe!A2865</f>
        <v>45776.9166666667</v>
      </c>
      <c r="B2859" s="9" t="n">
        <v>4.978</v>
      </c>
    </row>
    <row r="2860" customFormat="false" ht="12.45" hidden="false" customHeight="false" outlineLevel="0" collapsed="false">
      <c r="A2860" s="8" t="n">
        <f aca="false">[1]Summe!A2866</f>
        <v>45776.9583333333</v>
      </c>
      <c r="B2860" s="9" t="n">
        <v>4.125</v>
      </c>
    </row>
    <row r="2861" customFormat="false" ht="12.45" hidden="false" customHeight="false" outlineLevel="0" collapsed="false">
      <c r="A2861" s="8" t="n">
        <f aca="false">[1]Summe!A2867</f>
        <v>45777</v>
      </c>
      <c r="B2861" s="9" t="n">
        <v>3.558</v>
      </c>
    </row>
    <row r="2862" customFormat="false" ht="12.45" hidden="false" customHeight="false" outlineLevel="0" collapsed="false">
      <c r="A2862" s="8" t="n">
        <f aca="false">[1]Summe!A2868</f>
        <v>45777.0416666667</v>
      </c>
      <c r="B2862" s="9" t="n">
        <v>3.265</v>
      </c>
    </row>
    <row r="2863" customFormat="false" ht="12.45" hidden="false" customHeight="false" outlineLevel="0" collapsed="false">
      <c r="A2863" s="8" t="n">
        <f aca="false">[1]Summe!A2869</f>
        <v>45777.0833333333</v>
      </c>
      <c r="B2863" s="9" t="n">
        <v>3.149</v>
      </c>
    </row>
    <row r="2864" customFormat="false" ht="12.45" hidden="false" customHeight="false" outlineLevel="0" collapsed="false">
      <c r="A2864" s="8" t="n">
        <f aca="false">[1]Summe!A2870</f>
        <v>45777.125</v>
      </c>
      <c r="B2864" s="9" t="n">
        <v>3.17</v>
      </c>
    </row>
    <row r="2865" customFormat="false" ht="12.45" hidden="false" customHeight="false" outlineLevel="0" collapsed="false">
      <c r="A2865" s="8" t="n">
        <f aca="false">[1]Summe!A2871</f>
        <v>45777.1666666667</v>
      </c>
      <c r="B2865" s="9" t="n">
        <v>3.343</v>
      </c>
    </row>
    <row r="2866" customFormat="false" ht="12.45" hidden="false" customHeight="false" outlineLevel="0" collapsed="false">
      <c r="A2866" s="8" t="n">
        <f aca="false">[1]Summe!A2872</f>
        <v>45777.2083333333</v>
      </c>
      <c r="B2866" s="9" t="n">
        <v>3.767</v>
      </c>
    </row>
    <row r="2867" customFormat="false" ht="12.45" hidden="false" customHeight="false" outlineLevel="0" collapsed="false">
      <c r="A2867" s="8" t="n">
        <f aca="false">[1]Summe!A2873</f>
        <v>45777.25</v>
      </c>
      <c r="B2867" s="9" t="n">
        <v>4.578</v>
      </c>
    </row>
    <row r="2868" customFormat="false" ht="12.45" hidden="false" customHeight="false" outlineLevel="0" collapsed="false">
      <c r="A2868" s="8" t="n">
        <f aca="false">[1]Summe!A2874</f>
        <v>45777.2916666667</v>
      </c>
      <c r="B2868" s="9" t="n">
        <v>5.482</v>
      </c>
    </row>
    <row r="2869" customFormat="false" ht="12.45" hidden="false" customHeight="false" outlineLevel="0" collapsed="false">
      <c r="A2869" s="8" t="n">
        <f aca="false">[1]Summe!A2875</f>
        <v>45777.3333333333</v>
      </c>
      <c r="B2869" s="9" t="n">
        <v>6.174</v>
      </c>
    </row>
    <row r="2870" customFormat="false" ht="12.45" hidden="false" customHeight="false" outlineLevel="0" collapsed="false">
      <c r="A2870" s="8" t="n">
        <f aca="false">[1]Summe!A2876</f>
        <v>45777.375</v>
      </c>
      <c r="B2870" s="9" t="n">
        <v>6.303</v>
      </c>
    </row>
    <row r="2871" customFormat="false" ht="12.45" hidden="false" customHeight="false" outlineLevel="0" collapsed="false">
      <c r="A2871" s="8" t="n">
        <f aca="false">[1]Summe!A2877</f>
        <v>45777.4166666667</v>
      </c>
      <c r="B2871" s="9" t="n">
        <v>6.361</v>
      </c>
    </row>
    <row r="2872" customFormat="false" ht="12.45" hidden="false" customHeight="false" outlineLevel="0" collapsed="false">
      <c r="A2872" s="8" t="n">
        <f aca="false">[1]Summe!A2878</f>
        <v>45777.4583333333</v>
      </c>
      <c r="B2872" s="9" t="n">
        <v>6.454</v>
      </c>
    </row>
    <row r="2873" customFormat="false" ht="12.45" hidden="false" customHeight="false" outlineLevel="0" collapsed="false">
      <c r="A2873" s="8" t="n">
        <f aca="false">[1]Summe!A2879</f>
        <v>45777.5</v>
      </c>
      <c r="B2873" s="9" t="n">
        <v>6.401</v>
      </c>
    </row>
    <row r="2874" customFormat="false" ht="12.45" hidden="false" customHeight="false" outlineLevel="0" collapsed="false">
      <c r="A2874" s="8" t="n">
        <f aca="false">[1]Summe!A2880</f>
        <v>45777.5416666667</v>
      </c>
      <c r="B2874" s="9" t="n">
        <v>6.174</v>
      </c>
    </row>
    <row r="2875" customFormat="false" ht="12.45" hidden="false" customHeight="false" outlineLevel="0" collapsed="false">
      <c r="A2875" s="8" t="n">
        <f aca="false">[1]Summe!A2881</f>
        <v>45777.5833333333</v>
      </c>
      <c r="B2875" s="9" t="n">
        <v>5.904</v>
      </c>
    </row>
    <row r="2876" customFormat="false" ht="12.45" hidden="false" customHeight="false" outlineLevel="0" collapsed="false">
      <c r="A2876" s="8" t="n">
        <f aca="false">[1]Summe!A2882</f>
        <v>45777.625</v>
      </c>
      <c r="B2876" s="9" t="n">
        <v>5.727</v>
      </c>
    </row>
    <row r="2877" customFormat="false" ht="12.45" hidden="false" customHeight="false" outlineLevel="0" collapsed="false">
      <c r="A2877" s="8" t="n">
        <f aca="false">[1]Summe!A2883</f>
        <v>45777.6666666667</v>
      </c>
      <c r="B2877" s="9" t="n">
        <v>5.656</v>
      </c>
    </row>
    <row r="2878" customFormat="false" ht="12.45" hidden="false" customHeight="false" outlineLevel="0" collapsed="false">
      <c r="A2878" s="8" t="n">
        <f aca="false">[1]Summe!A2884</f>
        <v>45777.7083333333</v>
      </c>
      <c r="B2878" s="9" t="n">
        <v>5.831</v>
      </c>
    </row>
    <row r="2879" customFormat="false" ht="12.45" hidden="false" customHeight="false" outlineLevel="0" collapsed="false">
      <c r="A2879" s="8" t="n">
        <f aca="false">[1]Summe!A2885</f>
        <v>45777.75</v>
      </c>
      <c r="B2879" s="9" t="n">
        <v>6.165</v>
      </c>
    </row>
    <row r="2880" customFormat="false" ht="12.45" hidden="false" customHeight="false" outlineLevel="0" collapsed="false">
      <c r="A2880" s="8" t="n">
        <f aca="false">[1]Summe!A2886</f>
        <v>45777.7916666667</v>
      </c>
      <c r="B2880" s="9" t="n">
        <v>6.303</v>
      </c>
    </row>
    <row r="2881" customFormat="false" ht="12.45" hidden="false" customHeight="false" outlineLevel="0" collapsed="false">
      <c r="A2881" s="8" t="n">
        <f aca="false">[1]Summe!A2887</f>
        <v>45777.8333333333</v>
      </c>
      <c r="B2881" s="9" t="n">
        <v>5.876</v>
      </c>
    </row>
    <row r="2882" customFormat="false" ht="12.45" hidden="false" customHeight="false" outlineLevel="0" collapsed="false">
      <c r="A2882" s="8" t="n">
        <f aca="false">[1]Summe!A2888</f>
        <v>45777.875</v>
      </c>
      <c r="B2882" s="9" t="n">
        <v>5.472</v>
      </c>
    </row>
    <row r="2883" customFormat="false" ht="12.45" hidden="false" customHeight="false" outlineLevel="0" collapsed="false">
      <c r="A2883" s="8" t="n">
        <f aca="false">[1]Summe!A2889</f>
        <v>45777.9166666667</v>
      </c>
      <c r="B2883" s="9" t="n">
        <v>4.961</v>
      </c>
    </row>
    <row r="2884" customFormat="false" ht="12.45" hidden="false" customHeight="false" outlineLevel="0" collapsed="false">
      <c r="A2884" s="8" t="n">
        <f aca="false">[1]Summe!A2890</f>
        <v>45777.9583333333</v>
      </c>
      <c r="B2884" s="9" t="n">
        <v>4.097</v>
      </c>
    </row>
    <row r="2885" customFormat="false" ht="12.45" hidden="false" customHeight="false" outlineLevel="0" collapsed="false">
      <c r="A2885" s="8" t="n">
        <f aca="false">[1]Summe!A2891</f>
        <v>45778</v>
      </c>
      <c r="B2885" s="9" t="n">
        <v>3.328</v>
      </c>
    </row>
    <row r="2886" customFormat="false" ht="12.45" hidden="false" customHeight="false" outlineLevel="0" collapsed="false">
      <c r="A2886" s="8" t="n">
        <f aca="false">[1]Summe!A2892</f>
        <v>45778.0416666667</v>
      </c>
      <c r="B2886" s="9" t="n">
        <v>3.053</v>
      </c>
    </row>
    <row r="2887" customFormat="false" ht="12.45" hidden="false" customHeight="false" outlineLevel="0" collapsed="false">
      <c r="A2887" s="8" t="n">
        <f aca="false">[1]Summe!A2893</f>
        <v>45778.0833333333</v>
      </c>
      <c r="B2887" s="9" t="n">
        <v>2.899</v>
      </c>
    </row>
    <row r="2888" customFormat="false" ht="12.45" hidden="false" customHeight="false" outlineLevel="0" collapsed="false">
      <c r="A2888" s="8" t="n">
        <f aca="false">[1]Summe!A2894</f>
        <v>45778.125</v>
      </c>
      <c r="B2888" s="9" t="n">
        <v>2.854</v>
      </c>
    </row>
    <row r="2889" customFormat="false" ht="12.45" hidden="false" customHeight="false" outlineLevel="0" collapsed="false">
      <c r="A2889" s="8" t="n">
        <f aca="false">[1]Summe!A2895</f>
        <v>45778.1666666667</v>
      </c>
      <c r="B2889" s="9" t="n">
        <v>2.875</v>
      </c>
    </row>
    <row r="2890" customFormat="false" ht="12.45" hidden="false" customHeight="false" outlineLevel="0" collapsed="false">
      <c r="A2890" s="8" t="n">
        <f aca="false">[1]Summe!A2896</f>
        <v>45778.2083333333</v>
      </c>
      <c r="B2890" s="9" t="n">
        <v>2.915</v>
      </c>
    </row>
    <row r="2891" customFormat="false" ht="12.45" hidden="false" customHeight="false" outlineLevel="0" collapsed="false">
      <c r="A2891" s="8" t="n">
        <f aca="false">[1]Summe!A2897</f>
        <v>45778.25</v>
      </c>
      <c r="B2891" s="9" t="n">
        <v>2.925</v>
      </c>
    </row>
    <row r="2892" customFormat="false" ht="12.45" hidden="false" customHeight="false" outlineLevel="0" collapsed="false">
      <c r="A2892" s="8" t="n">
        <f aca="false">[1]Summe!A2898</f>
        <v>45778.2916666667</v>
      </c>
      <c r="B2892" s="9" t="n">
        <v>3.195</v>
      </c>
    </row>
    <row r="2893" customFormat="false" ht="12.45" hidden="false" customHeight="false" outlineLevel="0" collapsed="false">
      <c r="A2893" s="8" t="n">
        <f aca="false">[1]Summe!A2899</f>
        <v>45778.3333333333</v>
      </c>
      <c r="B2893" s="9" t="n">
        <v>3.819</v>
      </c>
    </row>
    <row r="2894" customFormat="false" ht="12.45" hidden="false" customHeight="false" outlineLevel="0" collapsed="false">
      <c r="A2894" s="8" t="n">
        <f aca="false">[1]Summe!A2900</f>
        <v>45778.375</v>
      </c>
      <c r="B2894" s="9" t="n">
        <v>4.265</v>
      </c>
    </row>
    <row r="2895" customFormat="false" ht="12.45" hidden="false" customHeight="false" outlineLevel="0" collapsed="false">
      <c r="A2895" s="8" t="n">
        <f aca="false">[1]Summe!A2901</f>
        <v>45778.4166666667</v>
      </c>
      <c r="B2895" s="9" t="n">
        <v>4.581</v>
      </c>
    </row>
    <row r="2896" customFormat="false" ht="12.45" hidden="false" customHeight="false" outlineLevel="0" collapsed="false">
      <c r="A2896" s="8" t="n">
        <f aca="false">[1]Summe!A2902</f>
        <v>45778.4583333333</v>
      </c>
      <c r="B2896" s="9" t="n">
        <v>4.863</v>
      </c>
    </row>
    <row r="2897" customFormat="false" ht="12.45" hidden="false" customHeight="false" outlineLevel="0" collapsed="false">
      <c r="A2897" s="8" t="n">
        <f aca="false">[1]Summe!A2903</f>
        <v>45778.5</v>
      </c>
      <c r="B2897" s="9" t="n">
        <v>4.898</v>
      </c>
    </row>
    <row r="2898" customFormat="false" ht="12.45" hidden="false" customHeight="false" outlineLevel="0" collapsed="false">
      <c r="A2898" s="8" t="n">
        <f aca="false">[1]Summe!A2904</f>
        <v>45778.5416666667</v>
      </c>
      <c r="B2898" s="9" t="n">
        <v>4.529</v>
      </c>
    </row>
    <row r="2899" customFormat="false" ht="12.45" hidden="false" customHeight="false" outlineLevel="0" collapsed="false">
      <c r="A2899" s="8" t="n">
        <f aca="false">[1]Summe!A2905</f>
        <v>45778.5833333333</v>
      </c>
      <c r="B2899" s="9" t="n">
        <v>4.231</v>
      </c>
    </row>
    <row r="2900" customFormat="false" ht="12.45" hidden="false" customHeight="false" outlineLevel="0" collapsed="false">
      <c r="A2900" s="8" t="n">
        <f aca="false">[1]Summe!A2906</f>
        <v>45778.625</v>
      </c>
      <c r="B2900" s="9" t="n">
        <v>4.126</v>
      </c>
    </row>
    <row r="2901" customFormat="false" ht="12.45" hidden="false" customHeight="false" outlineLevel="0" collapsed="false">
      <c r="A2901" s="8" t="n">
        <f aca="false">[1]Summe!A2907</f>
        <v>45778.6666666667</v>
      </c>
      <c r="B2901" s="9" t="n">
        <v>4.131</v>
      </c>
    </row>
    <row r="2902" customFormat="false" ht="12.45" hidden="false" customHeight="false" outlineLevel="0" collapsed="false">
      <c r="A2902" s="8" t="n">
        <f aca="false">[1]Summe!A2908</f>
        <v>45778.7083333333</v>
      </c>
      <c r="B2902" s="9" t="n">
        <v>4.384</v>
      </c>
    </row>
    <row r="2903" customFormat="false" ht="12.45" hidden="false" customHeight="false" outlineLevel="0" collapsed="false">
      <c r="A2903" s="8" t="n">
        <f aca="false">[1]Summe!A2909</f>
        <v>45778.75</v>
      </c>
      <c r="B2903" s="9" t="n">
        <v>4.811</v>
      </c>
    </row>
    <row r="2904" customFormat="false" ht="12.45" hidden="false" customHeight="false" outlineLevel="0" collapsed="false">
      <c r="A2904" s="8" t="n">
        <f aca="false">[1]Summe!A2910</f>
        <v>45778.7916666667</v>
      </c>
      <c r="B2904" s="9" t="n">
        <v>5.087</v>
      </c>
    </row>
    <row r="2905" customFormat="false" ht="12.45" hidden="false" customHeight="false" outlineLevel="0" collapsed="false">
      <c r="A2905" s="8" t="n">
        <f aca="false">[1]Summe!A2911</f>
        <v>45778.8333333333</v>
      </c>
      <c r="B2905" s="9" t="n">
        <v>4.918</v>
      </c>
    </row>
    <row r="2906" customFormat="false" ht="12.45" hidden="false" customHeight="false" outlineLevel="0" collapsed="false">
      <c r="A2906" s="8" t="n">
        <f aca="false">[1]Summe!A2912</f>
        <v>45778.875</v>
      </c>
      <c r="B2906" s="9" t="n">
        <v>4.682</v>
      </c>
    </row>
    <row r="2907" customFormat="false" ht="12.45" hidden="false" customHeight="false" outlineLevel="0" collapsed="false">
      <c r="A2907" s="8" t="n">
        <f aca="false">[1]Summe!A2913</f>
        <v>45778.9166666667</v>
      </c>
      <c r="B2907" s="9" t="n">
        <v>4.363</v>
      </c>
    </row>
    <row r="2908" customFormat="false" ht="12.45" hidden="false" customHeight="false" outlineLevel="0" collapsed="false">
      <c r="A2908" s="8" t="n">
        <f aca="false">[1]Summe!A2914</f>
        <v>45778.9583333333</v>
      </c>
      <c r="B2908" s="9" t="n">
        <v>3.755</v>
      </c>
    </row>
    <row r="2909" customFormat="false" ht="12.45" hidden="false" customHeight="false" outlineLevel="0" collapsed="false">
      <c r="A2909" s="8" t="n">
        <f aca="false">[1]Summe!A2915</f>
        <v>45779</v>
      </c>
      <c r="B2909" s="9" t="n">
        <v>3.48</v>
      </c>
    </row>
    <row r="2910" customFormat="false" ht="12.45" hidden="false" customHeight="false" outlineLevel="0" collapsed="false">
      <c r="A2910" s="8" t="n">
        <f aca="false">[1]Summe!A2916</f>
        <v>45779.0416666667</v>
      </c>
      <c r="B2910" s="9" t="n">
        <v>3.175</v>
      </c>
    </row>
    <row r="2911" customFormat="false" ht="12.45" hidden="false" customHeight="false" outlineLevel="0" collapsed="false">
      <c r="A2911" s="8" t="n">
        <f aca="false">[1]Summe!A2917</f>
        <v>45779.0833333333</v>
      </c>
      <c r="B2911" s="9" t="n">
        <v>3.06</v>
      </c>
    </row>
    <row r="2912" customFormat="false" ht="12.45" hidden="false" customHeight="false" outlineLevel="0" collapsed="false">
      <c r="A2912" s="8" t="n">
        <f aca="false">[1]Summe!A2918</f>
        <v>45779.125</v>
      </c>
      <c r="B2912" s="9" t="n">
        <v>3.071</v>
      </c>
    </row>
    <row r="2913" customFormat="false" ht="12.45" hidden="false" customHeight="false" outlineLevel="0" collapsed="false">
      <c r="A2913" s="8" t="n">
        <f aca="false">[1]Summe!A2919</f>
        <v>45779.1666666667</v>
      </c>
      <c r="B2913" s="9" t="n">
        <v>3.224</v>
      </c>
    </row>
    <row r="2914" customFormat="false" ht="12.45" hidden="false" customHeight="false" outlineLevel="0" collapsed="false">
      <c r="A2914" s="8" t="n">
        <f aca="false">[1]Summe!A2920</f>
        <v>45779.2083333333</v>
      </c>
      <c r="B2914" s="9" t="n">
        <v>3.649</v>
      </c>
    </row>
    <row r="2915" customFormat="false" ht="12.45" hidden="false" customHeight="false" outlineLevel="0" collapsed="false">
      <c r="A2915" s="8" t="n">
        <f aca="false">[1]Summe!A2921</f>
        <v>45779.25</v>
      </c>
      <c r="B2915" s="9" t="n">
        <v>4.389</v>
      </c>
    </row>
    <row r="2916" customFormat="false" ht="12.45" hidden="false" customHeight="false" outlineLevel="0" collapsed="false">
      <c r="A2916" s="8" t="n">
        <f aca="false">[1]Summe!A2922</f>
        <v>45779.2916666667</v>
      </c>
      <c r="B2916" s="9" t="n">
        <v>5.223</v>
      </c>
    </row>
    <row r="2917" customFormat="false" ht="12.45" hidden="false" customHeight="false" outlineLevel="0" collapsed="false">
      <c r="A2917" s="8" t="n">
        <f aca="false">[1]Summe!A2923</f>
        <v>45779.3333333333</v>
      </c>
      <c r="B2917" s="9" t="n">
        <v>5.975</v>
      </c>
    </row>
    <row r="2918" customFormat="false" ht="12.45" hidden="false" customHeight="false" outlineLevel="0" collapsed="false">
      <c r="A2918" s="8" t="n">
        <f aca="false">[1]Summe!A2924</f>
        <v>45779.375</v>
      </c>
      <c r="B2918" s="9" t="n">
        <v>6.21</v>
      </c>
    </row>
    <row r="2919" customFormat="false" ht="12.45" hidden="false" customHeight="false" outlineLevel="0" collapsed="false">
      <c r="A2919" s="8" t="n">
        <f aca="false">[1]Summe!A2925</f>
        <v>45779.4166666667</v>
      </c>
      <c r="B2919" s="9" t="n">
        <v>6.32</v>
      </c>
    </row>
    <row r="2920" customFormat="false" ht="12.45" hidden="false" customHeight="false" outlineLevel="0" collapsed="false">
      <c r="A2920" s="8" t="n">
        <f aca="false">[1]Summe!A2926</f>
        <v>45779.4583333333</v>
      </c>
      <c r="B2920" s="9" t="n">
        <v>6.437</v>
      </c>
    </row>
    <row r="2921" customFormat="false" ht="12.45" hidden="false" customHeight="false" outlineLevel="0" collapsed="false">
      <c r="A2921" s="8" t="n">
        <f aca="false">[1]Summe!A2927</f>
        <v>45779.5</v>
      </c>
      <c r="B2921" s="9" t="n">
        <v>6.433</v>
      </c>
    </row>
    <row r="2922" customFormat="false" ht="12.45" hidden="false" customHeight="false" outlineLevel="0" collapsed="false">
      <c r="A2922" s="8" t="n">
        <f aca="false">[1]Summe!A2928</f>
        <v>45779.5416666667</v>
      </c>
      <c r="B2922" s="9" t="n">
        <v>6.148</v>
      </c>
    </row>
    <row r="2923" customFormat="false" ht="12.45" hidden="false" customHeight="false" outlineLevel="0" collapsed="false">
      <c r="A2923" s="8" t="n">
        <f aca="false">[1]Summe!A2929</f>
        <v>45779.5833333333</v>
      </c>
      <c r="B2923" s="9" t="n">
        <v>5.836</v>
      </c>
    </row>
    <row r="2924" customFormat="false" ht="12.45" hidden="false" customHeight="false" outlineLevel="0" collapsed="false">
      <c r="A2924" s="8" t="n">
        <f aca="false">[1]Summe!A2930</f>
        <v>45779.625</v>
      </c>
      <c r="B2924" s="9" t="n">
        <v>5.649</v>
      </c>
    </row>
    <row r="2925" customFormat="false" ht="12.45" hidden="false" customHeight="false" outlineLevel="0" collapsed="false">
      <c r="A2925" s="8" t="n">
        <f aca="false">[1]Summe!A2931</f>
        <v>45779.6666666667</v>
      </c>
      <c r="B2925" s="9" t="n">
        <v>5.547</v>
      </c>
    </row>
    <row r="2926" customFormat="false" ht="12.45" hidden="false" customHeight="false" outlineLevel="0" collapsed="false">
      <c r="A2926" s="8" t="n">
        <f aca="false">[1]Summe!A2932</f>
        <v>45779.7083333333</v>
      </c>
      <c r="B2926" s="9" t="n">
        <v>5.705</v>
      </c>
    </row>
    <row r="2927" customFormat="false" ht="12.45" hidden="false" customHeight="false" outlineLevel="0" collapsed="false">
      <c r="A2927" s="8" t="n">
        <f aca="false">[1]Summe!A2933</f>
        <v>45779.75</v>
      </c>
      <c r="B2927" s="9" t="n">
        <v>5.951</v>
      </c>
    </row>
    <row r="2928" customFormat="false" ht="12.45" hidden="false" customHeight="false" outlineLevel="0" collapsed="false">
      <c r="A2928" s="8" t="n">
        <f aca="false">[1]Summe!A2934</f>
        <v>45779.7916666667</v>
      </c>
      <c r="B2928" s="9" t="n">
        <v>5.993</v>
      </c>
    </row>
    <row r="2929" customFormat="false" ht="12.45" hidden="false" customHeight="false" outlineLevel="0" collapsed="false">
      <c r="A2929" s="8" t="n">
        <f aca="false">[1]Summe!A2935</f>
        <v>45779.8333333333</v>
      </c>
      <c r="B2929" s="9" t="n">
        <v>5.546</v>
      </c>
    </row>
    <row r="2930" customFormat="false" ht="12.45" hidden="false" customHeight="false" outlineLevel="0" collapsed="false">
      <c r="A2930" s="8" t="n">
        <f aca="false">[1]Summe!A2936</f>
        <v>45779.875</v>
      </c>
      <c r="B2930" s="9" t="n">
        <v>5.164</v>
      </c>
    </row>
    <row r="2931" customFormat="false" ht="12.45" hidden="false" customHeight="false" outlineLevel="0" collapsed="false">
      <c r="A2931" s="8" t="n">
        <f aca="false">[1]Summe!A2937</f>
        <v>45779.9166666667</v>
      </c>
      <c r="B2931" s="9" t="n">
        <v>4.741</v>
      </c>
    </row>
    <row r="2932" customFormat="false" ht="12.45" hidden="false" customHeight="false" outlineLevel="0" collapsed="false">
      <c r="A2932" s="8" t="n">
        <f aca="false">[1]Summe!A2938</f>
        <v>45779.9583333333</v>
      </c>
      <c r="B2932" s="9" t="n">
        <v>4.002</v>
      </c>
    </row>
    <row r="2933" customFormat="false" ht="12.45" hidden="false" customHeight="false" outlineLevel="0" collapsed="false">
      <c r="A2933" s="8" t="n">
        <f aca="false">[1]Summe!A2939</f>
        <v>45780</v>
      </c>
      <c r="B2933" s="9" t="n">
        <v>3.473</v>
      </c>
    </row>
    <row r="2934" customFormat="false" ht="12.45" hidden="false" customHeight="false" outlineLevel="0" collapsed="false">
      <c r="A2934" s="8" t="n">
        <f aca="false">[1]Summe!A2940</f>
        <v>45780.0416666667</v>
      </c>
      <c r="B2934" s="9" t="n">
        <v>3.183</v>
      </c>
    </row>
    <row r="2935" customFormat="false" ht="12.45" hidden="false" customHeight="false" outlineLevel="0" collapsed="false">
      <c r="A2935" s="8" t="n">
        <f aca="false">[1]Summe!A2941</f>
        <v>45780.0833333333</v>
      </c>
      <c r="B2935" s="9" t="n">
        <v>3.02</v>
      </c>
    </row>
    <row r="2936" customFormat="false" ht="12.45" hidden="false" customHeight="false" outlineLevel="0" collapsed="false">
      <c r="A2936" s="8" t="n">
        <f aca="false">[1]Summe!A2942</f>
        <v>45780.125</v>
      </c>
      <c r="B2936" s="9" t="n">
        <v>2.997</v>
      </c>
    </row>
    <row r="2937" customFormat="false" ht="12.45" hidden="false" customHeight="false" outlineLevel="0" collapsed="false">
      <c r="A2937" s="8" t="n">
        <f aca="false">[1]Summe!A2943</f>
        <v>45780.1666666667</v>
      </c>
      <c r="B2937" s="9" t="n">
        <v>3.072</v>
      </c>
    </row>
    <row r="2938" customFormat="false" ht="12.45" hidden="false" customHeight="false" outlineLevel="0" collapsed="false">
      <c r="A2938" s="8" t="n">
        <f aca="false">[1]Summe!A2944</f>
        <v>45780.2083333333</v>
      </c>
      <c r="B2938" s="9" t="n">
        <v>3.26</v>
      </c>
    </row>
    <row r="2939" customFormat="false" ht="12.45" hidden="false" customHeight="false" outlineLevel="0" collapsed="false">
      <c r="A2939" s="8" t="n">
        <f aca="false">[1]Summe!A2945</f>
        <v>45780.25</v>
      </c>
      <c r="B2939" s="9" t="n">
        <v>3.501</v>
      </c>
    </row>
    <row r="2940" customFormat="false" ht="12.45" hidden="false" customHeight="false" outlineLevel="0" collapsed="false">
      <c r="A2940" s="8" t="n">
        <f aca="false">[1]Summe!A2946</f>
        <v>45780.2916666667</v>
      </c>
      <c r="B2940" s="9" t="n">
        <v>3.956</v>
      </c>
    </row>
    <row r="2941" customFormat="false" ht="12.45" hidden="false" customHeight="false" outlineLevel="0" collapsed="false">
      <c r="A2941" s="8" t="n">
        <f aca="false">[1]Summe!A2947</f>
        <v>45780.3333333333</v>
      </c>
      <c r="B2941" s="9" t="n">
        <v>4.535</v>
      </c>
    </row>
    <row r="2942" customFormat="false" ht="12.45" hidden="false" customHeight="false" outlineLevel="0" collapsed="false">
      <c r="A2942" s="8" t="n">
        <f aca="false">[1]Summe!A2948</f>
        <v>45780.375</v>
      </c>
      <c r="B2942" s="9" t="n">
        <v>5.024</v>
      </c>
    </row>
    <row r="2943" customFormat="false" ht="12.45" hidden="false" customHeight="false" outlineLevel="0" collapsed="false">
      <c r="A2943" s="8" t="n">
        <f aca="false">[1]Summe!A2949</f>
        <v>45780.4166666667</v>
      </c>
      <c r="B2943" s="9" t="n">
        <v>5.345</v>
      </c>
    </row>
    <row r="2944" customFormat="false" ht="12.45" hidden="false" customHeight="false" outlineLevel="0" collapsed="false">
      <c r="A2944" s="8" t="n">
        <f aca="false">[1]Summe!A2950</f>
        <v>45780.4583333333</v>
      </c>
      <c r="B2944" s="9" t="n">
        <v>5.506</v>
      </c>
    </row>
    <row r="2945" customFormat="false" ht="12.45" hidden="false" customHeight="false" outlineLevel="0" collapsed="false">
      <c r="A2945" s="8" t="n">
        <f aca="false">[1]Summe!A2951</f>
        <v>45780.5</v>
      </c>
      <c r="B2945" s="9" t="n">
        <v>5.483</v>
      </c>
    </row>
    <row r="2946" customFormat="false" ht="12.45" hidden="false" customHeight="false" outlineLevel="0" collapsed="false">
      <c r="A2946" s="8" t="n">
        <f aca="false">[1]Summe!A2952</f>
        <v>45780.5416666667</v>
      </c>
      <c r="B2946" s="9" t="n">
        <v>5.217</v>
      </c>
    </row>
    <row r="2947" customFormat="false" ht="12.45" hidden="false" customHeight="false" outlineLevel="0" collapsed="false">
      <c r="A2947" s="8" t="n">
        <f aca="false">[1]Summe!A2953</f>
        <v>45780.5833333333</v>
      </c>
      <c r="B2947" s="9" t="n">
        <v>4.974</v>
      </c>
    </row>
    <row r="2948" customFormat="false" ht="12.45" hidden="false" customHeight="false" outlineLevel="0" collapsed="false">
      <c r="A2948" s="8" t="n">
        <f aca="false">[1]Summe!A2954</f>
        <v>45780.625</v>
      </c>
      <c r="B2948" s="9" t="n">
        <v>4.806</v>
      </c>
    </row>
    <row r="2949" customFormat="false" ht="12.45" hidden="false" customHeight="false" outlineLevel="0" collapsed="false">
      <c r="A2949" s="8" t="n">
        <f aca="false">[1]Summe!A2955</f>
        <v>45780.6666666667</v>
      </c>
      <c r="B2949" s="9" t="n">
        <v>4.756</v>
      </c>
    </row>
    <row r="2950" customFormat="false" ht="12.45" hidden="false" customHeight="false" outlineLevel="0" collapsed="false">
      <c r="A2950" s="8" t="n">
        <f aca="false">[1]Summe!A2956</f>
        <v>45780.7083333333</v>
      </c>
      <c r="B2950" s="9" t="n">
        <v>4.964</v>
      </c>
    </row>
    <row r="2951" customFormat="false" ht="12.45" hidden="false" customHeight="false" outlineLevel="0" collapsed="false">
      <c r="A2951" s="8" t="n">
        <f aca="false">[1]Summe!A2957</f>
        <v>45780.75</v>
      </c>
      <c r="B2951" s="9" t="n">
        <v>5.23</v>
      </c>
    </row>
    <row r="2952" customFormat="false" ht="12.45" hidden="false" customHeight="false" outlineLevel="0" collapsed="false">
      <c r="A2952" s="8" t="n">
        <f aca="false">[1]Summe!A2958</f>
        <v>45780.7916666667</v>
      </c>
      <c r="B2952" s="9" t="n">
        <v>5.335</v>
      </c>
    </row>
    <row r="2953" customFormat="false" ht="12.45" hidden="false" customHeight="false" outlineLevel="0" collapsed="false">
      <c r="A2953" s="8" t="n">
        <f aca="false">[1]Summe!A2959</f>
        <v>45780.8333333333</v>
      </c>
      <c r="B2953" s="9" t="n">
        <v>5.123</v>
      </c>
    </row>
    <row r="2954" customFormat="false" ht="12.45" hidden="false" customHeight="false" outlineLevel="0" collapsed="false">
      <c r="A2954" s="8" t="n">
        <f aca="false">[1]Summe!A2960</f>
        <v>45780.875</v>
      </c>
      <c r="B2954" s="9" t="n">
        <v>4.861</v>
      </c>
    </row>
    <row r="2955" customFormat="false" ht="12.45" hidden="false" customHeight="false" outlineLevel="0" collapsed="false">
      <c r="A2955" s="8" t="n">
        <f aca="false">[1]Summe!A2961</f>
        <v>45780.9166666667</v>
      </c>
      <c r="B2955" s="9" t="n">
        <v>4.491</v>
      </c>
    </row>
    <row r="2956" customFormat="false" ht="12.45" hidden="false" customHeight="false" outlineLevel="0" collapsed="false">
      <c r="A2956" s="8" t="n">
        <f aca="false">[1]Summe!A2962</f>
        <v>45780.9583333333</v>
      </c>
      <c r="B2956" s="9" t="n">
        <v>3.868</v>
      </c>
    </row>
    <row r="2957" customFormat="false" ht="12.45" hidden="false" customHeight="false" outlineLevel="0" collapsed="false">
      <c r="A2957" s="8" t="n">
        <f aca="false">[1]Summe!A2963</f>
        <v>45781</v>
      </c>
      <c r="B2957" s="9" t="n">
        <v>3.338</v>
      </c>
    </row>
    <row r="2958" customFormat="false" ht="12.45" hidden="false" customHeight="false" outlineLevel="0" collapsed="false">
      <c r="A2958" s="8" t="n">
        <f aca="false">[1]Summe!A2964</f>
        <v>45781.0416666667</v>
      </c>
      <c r="B2958" s="9" t="n">
        <v>3.05</v>
      </c>
    </row>
    <row r="2959" customFormat="false" ht="12.45" hidden="false" customHeight="false" outlineLevel="0" collapsed="false">
      <c r="A2959" s="8" t="n">
        <f aca="false">[1]Summe!A2965</f>
        <v>45781.0833333333</v>
      </c>
      <c r="B2959" s="9" t="n">
        <v>2.9</v>
      </c>
    </row>
    <row r="2960" customFormat="false" ht="12.45" hidden="false" customHeight="false" outlineLevel="0" collapsed="false">
      <c r="A2960" s="8" t="n">
        <f aca="false">[1]Summe!A2966</f>
        <v>45781.125</v>
      </c>
      <c r="B2960" s="9" t="n">
        <v>2.86</v>
      </c>
    </row>
    <row r="2961" customFormat="false" ht="12.45" hidden="false" customHeight="false" outlineLevel="0" collapsed="false">
      <c r="A2961" s="8" t="n">
        <f aca="false">[1]Summe!A2967</f>
        <v>45781.1666666667</v>
      </c>
      <c r="B2961" s="9" t="n">
        <v>2.894</v>
      </c>
    </row>
    <row r="2962" customFormat="false" ht="12.45" hidden="false" customHeight="false" outlineLevel="0" collapsed="false">
      <c r="A2962" s="8" t="n">
        <f aca="false">[1]Summe!A2968</f>
        <v>45781.2083333333</v>
      </c>
      <c r="B2962" s="9" t="n">
        <v>2.991</v>
      </c>
    </row>
    <row r="2963" customFormat="false" ht="12.45" hidden="false" customHeight="false" outlineLevel="0" collapsed="false">
      <c r="A2963" s="8" t="n">
        <f aca="false">[1]Summe!A2969</f>
        <v>45781.25</v>
      </c>
      <c r="B2963" s="9" t="n">
        <v>3.088</v>
      </c>
    </row>
    <row r="2964" customFormat="false" ht="12.45" hidden="false" customHeight="false" outlineLevel="0" collapsed="false">
      <c r="A2964" s="8" t="n">
        <f aca="false">[1]Summe!A2970</f>
        <v>45781.2916666667</v>
      </c>
      <c r="B2964" s="9" t="n">
        <v>3.42</v>
      </c>
    </row>
    <row r="2965" customFormat="false" ht="12.45" hidden="false" customHeight="false" outlineLevel="0" collapsed="false">
      <c r="A2965" s="8" t="n">
        <f aca="false">[1]Summe!A2971</f>
        <v>45781.3333333333</v>
      </c>
      <c r="B2965" s="9" t="n">
        <v>3.921</v>
      </c>
    </row>
    <row r="2966" customFormat="false" ht="12.45" hidden="false" customHeight="false" outlineLevel="0" collapsed="false">
      <c r="A2966" s="8" t="n">
        <f aca="false">[1]Summe!A2972</f>
        <v>45781.375</v>
      </c>
      <c r="B2966" s="9" t="n">
        <v>4.365</v>
      </c>
    </row>
    <row r="2967" customFormat="false" ht="12.45" hidden="false" customHeight="false" outlineLevel="0" collapsed="false">
      <c r="A2967" s="8" t="n">
        <f aca="false">[1]Summe!A2973</f>
        <v>45781.4166666667</v>
      </c>
      <c r="B2967" s="9" t="n">
        <v>4.679</v>
      </c>
    </row>
    <row r="2968" customFormat="false" ht="12.45" hidden="false" customHeight="false" outlineLevel="0" collapsed="false">
      <c r="A2968" s="8" t="n">
        <f aca="false">[1]Summe!A2974</f>
        <v>45781.4583333333</v>
      </c>
      <c r="B2968" s="9" t="n">
        <v>4.942</v>
      </c>
    </row>
    <row r="2969" customFormat="false" ht="12.45" hidden="false" customHeight="false" outlineLevel="0" collapsed="false">
      <c r="A2969" s="8" t="n">
        <f aca="false">[1]Summe!A2975</f>
        <v>45781.5</v>
      </c>
      <c r="B2969" s="9" t="n">
        <v>4.937</v>
      </c>
    </row>
    <row r="2970" customFormat="false" ht="12.45" hidden="false" customHeight="false" outlineLevel="0" collapsed="false">
      <c r="A2970" s="8" t="n">
        <f aca="false">[1]Summe!A2976</f>
        <v>45781.5416666667</v>
      </c>
      <c r="B2970" s="9" t="n">
        <v>4.632</v>
      </c>
    </row>
    <row r="2971" customFormat="false" ht="12.45" hidden="false" customHeight="false" outlineLevel="0" collapsed="false">
      <c r="A2971" s="8" t="n">
        <f aca="false">[1]Summe!A2977</f>
        <v>45781.5833333333</v>
      </c>
      <c r="B2971" s="9" t="n">
        <v>4.337</v>
      </c>
    </row>
    <row r="2972" customFormat="false" ht="12.45" hidden="false" customHeight="false" outlineLevel="0" collapsed="false">
      <c r="A2972" s="8" t="n">
        <f aca="false">[1]Summe!A2978</f>
        <v>45781.625</v>
      </c>
      <c r="B2972" s="9" t="n">
        <v>4.192</v>
      </c>
    </row>
    <row r="2973" customFormat="false" ht="12.45" hidden="false" customHeight="false" outlineLevel="0" collapsed="false">
      <c r="A2973" s="8" t="n">
        <f aca="false">[1]Summe!A2979</f>
        <v>45781.6666666667</v>
      </c>
      <c r="B2973" s="9" t="n">
        <v>4.223</v>
      </c>
    </row>
    <row r="2974" customFormat="false" ht="12.45" hidden="false" customHeight="false" outlineLevel="0" collapsed="false">
      <c r="A2974" s="8" t="n">
        <f aca="false">[1]Summe!A2980</f>
        <v>45781.7083333333</v>
      </c>
      <c r="B2974" s="9" t="n">
        <v>4.525</v>
      </c>
    </row>
    <row r="2975" customFormat="false" ht="12.45" hidden="false" customHeight="false" outlineLevel="0" collapsed="false">
      <c r="A2975" s="8" t="n">
        <f aca="false">[1]Summe!A2981</f>
        <v>45781.75</v>
      </c>
      <c r="B2975" s="9" t="n">
        <v>4.904</v>
      </c>
    </row>
    <row r="2976" customFormat="false" ht="12.45" hidden="false" customHeight="false" outlineLevel="0" collapsed="false">
      <c r="A2976" s="8" t="n">
        <f aca="false">[1]Summe!A2982</f>
        <v>45781.7916666667</v>
      </c>
      <c r="B2976" s="9" t="n">
        <v>5.114</v>
      </c>
    </row>
    <row r="2977" customFormat="false" ht="12.45" hidden="false" customHeight="false" outlineLevel="0" collapsed="false">
      <c r="A2977" s="8" t="n">
        <f aca="false">[1]Summe!A2983</f>
        <v>45781.8333333333</v>
      </c>
      <c r="B2977" s="9" t="n">
        <v>5.018</v>
      </c>
    </row>
    <row r="2978" customFormat="false" ht="12.45" hidden="false" customHeight="false" outlineLevel="0" collapsed="false">
      <c r="A2978" s="8" t="n">
        <f aca="false">[1]Summe!A2984</f>
        <v>45781.875</v>
      </c>
      <c r="B2978" s="9" t="n">
        <v>4.842</v>
      </c>
    </row>
    <row r="2979" customFormat="false" ht="12.45" hidden="false" customHeight="false" outlineLevel="0" collapsed="false">
      <c r="A2979" s="8" t="n">
        <f aca="false">[1]Summe!A2985</f>
        <v>45781.9166666667</v>
      </c>
      <c r="B2979" s="9" t="n">
        <v>4.472</v>
      </c>
    </row>
    <row r="2980" customFormat="false" ht="12.45" hidden="false" customHeight="false" outlineLevel="0" collapsed="false">
      <c r="A2980" s="8" t="n">
        <f aca="false">[1]Summe!A2986</f>
        <v>45781.9583333333</v>
      </c>
      <c r="B2980" s="9" t="n">
        <v>3.816</v>
      </c>
    </row>
    <row r="2981" customFormat="false" ht="12.45" hidden="false" customHeight="false" outlineLevel="0" collapsed="false">
      <c r="A2981" s="8" t="n">
        <f aca="false">[1]Summe!A2987</f>
        <v>45782</v>
      </c>
      <c r="B2981" s="9" t="n">
        <v>3.356</v>
      </c>
    </row>
    <row r="2982" customFormat="false" ht="12.45" hidden="false" customHeight="false" outlineLevel="0" collapsed="false">
      <c r="A2982" s="8" t="n">
        <f aca="false">[1]Summe!A2988</f>
        <v>45782.0416666667</v>
      </c>
      <c r="B2982" s="9" t="n">
        <v>3.048</v>
      </c>
    </row>
    <row r="2983" customFormat="false" ht="12.45" hidden="false" customHeight="false" outlineLevel="0" collapsed="false">
      <c r="A2983" s="8" t="n">
        <f aca="false">[1]Summe!A2989</f>
        <v>45782.0833333333</v>
      </c>
      <c r="B2983" s="9" t="n">
        <v>2.945</v>
      </c>
    </row>
    <row r="2984" customFormat="false" ht="12.45" hidden="false" customHeight="false" outlineLevel="0" collapsed="false">
      <c r="A2984" s="8" t="n">
        <f aca="false">[1]Summe!A2990</f>
        <v>45782.125</v>
      </c>
      <c r="B2984" s="9" t="n">
        <v>2.974</v>
      </c>
    </row>
    <row r="2985" customFormat="false" ht="12.45" hidden="false" customHeight="false" outlineLevel="0" collapsed="false">
      <c r="A2985" s="8" t="n">
        <f aca="false">[1]Summe!A2991</f>
        <v>45782.1666666667</v>
      </c>
      <c r="B2985" s="9" t="n">
        <v>3.158</v>
      </c>
    </row>
    <row r="2986" customFormat="false" ht="12.45" hidden="false" customHeight="false" outlineLevel="0" collapsed="false">
      <c r="A2986" s="8" t="n">
        <f aca="false">[1]Summe!A2992</f>
        <v>45782.2083333333</v>
      </c>
      <c r="B2986" s="9" t="n">
        <v>3.637</v>
      </c>
    </row>
    <row r="2987" customFormat="false" ht="12.45" hidden="false" customHeight="false" outlineLevel="0" collapsed="false">
      <c r="A2987" s="8" t="n">
        <f aca="false">[1]Summe!A2993</f>
        <v>45782.25</v>
      </c>
      <c r="B2987" s="9" t="n">
        <v>4.516</v>
      </c>
    </row>
    <row r="2988" customFormat="false" ht="12.45" hidden="false" customHeight="false" outlineLevel="0" collapsed="false">
      <c r="A2988" s="8" t="n">
        <f aca="false">[1]Summe!A2994</f>
        <v>45782.2916666667</v>
      </c>
      <c r="B2988" s="9" t="n">
        <v>5.449</v>
      </c>
    </row>
    <row r="2989" customFormat="false" ht="12.45" hidden="false" customHeight="false" outlineLevel="0" collapsed="false">
      <c r="A2989" s="8" t="n">
        <f aca="false">[1]Summe!A2995</f>
        <v>45782.3333333333</v>
      </c>
      <c r="B2989" s="9" t="n">
        <v>6.179</v>
      </c>
    </row>
    <row r="2990" customFormat="false" ht="12.45" hidden="false" customHeight="false" outlineLevel="0" collapsed="false">
      <c r="A2990" s="8" t="n">
        <f aca="false">[1]Summe!A2996</f>
        <v>45782.375</v>
      </c>
      <c r="B2990" s="9" t="n">
        <v>6.361</v>
      </c>
    </row>
    <row r="2991" customFormat="false" ht="12.45" hidden="false" customHeight="false" outlineLevel="0" collapsed="false">
      <c r="A2991" s="8" t="n">
        <f aca="false">[1]Summe!A2997</f>
        <v>45782.4166666667</v>
      </c>
      <c r="B2991" s="9" t="n">
        <v>6.475</v>
      </c>
    </row>
    <row r="2992" customFormat="false" ht="12.45" hidden="false" customHeight="false" outlineLevel="0" collapsed="false">
      <c r="A2992" s="8" t="n">
        <f aca="false">[1]Summe!A2998</f>
        <v>45782.4583333333</v>
      </c>
      <c r="B2992" s="9" t="n">
        <v>6.545</v>
      </c>
    </row>
    <row r="2993" customFormat="false" ht="12.45" hidden="false" customHeight="false" outlineLevel="0" collapsed="false">
      <c r="A2993" s="8" t="n">
        <f aca="false">[1]Summe!A2999</f>
        <v>45782.5</v>
      </c>
      <c r="B2993" s="9" t="n">
        <v>6.497</v>
      </c>
    </row>
    <row r="2994" customFormat="false" ht="12.45" hidden="false" customHeight="false" outlineLevel="0" collapsed="false">
      <c r="A2994" s="8" t="n">
        <f aca="false">[1]Summe!A3000</f>
        <v>45782.5416666667</v>
      </c>
      <c r="B2994" s="9" t="n">
        <v>6.265</v>
      </c>
    </row>
    <row r="2995" customFormat="false" ht="12.45" hidden="false" customHeight="false" outlineLevel="0" collapsed="false">
      <c r="A2995" s="8" t="n">
        <f aca="false">[1]Summe!A3001</f>
        <v>45782.5833333333</v>
      </c>
      <c r="B2995" s="9" t="n">
        <v>6.037</v>
      </c>
    </row>
    <row r="2996" customFormat="false" ht="12.45" hidden="false" customHeight="false" outlineLevel="0" collapsed="false">
      <c r="A2996" s="8" t="n">
        <f aca="false">[1]Summe!A3002</f>
        <v>45782.625</v>
      </c>
      <c r="B2996" s="9" t="n">
        <v>5.938</v>
      </c>
    </row>
    <row r="2997" customFormat="false" ht="12.45" hidden="false" customHeight="false" outlineLevel="0" collapsed="false">
      <c r="A2997" s="8" t="n">
        <f aca="false">[1]Summe!A3003</f>
        <v>45782.6666666667</v>
      </c>
      <c r="B2997" s="9" t="n">
        <v>5.829</v>
      </c>
    </row>
    <row r="2998" customFormat="false" ht="12.45" hidden="false" customHeight="false" outlineLevel="0" collapsed="false">
      <c r="A2998" s="8" t="n">
        <f aca="false">[1]Summe!A3004</f>
        <v>45782.7083333333</v>
      </c>
      <c r="B2998" s="9" t="n">
        <v>5.965</v>
      </c>
    </row>
    <row r="2999" customFormat="false" ht="12.45" hidden="false" customHeight="false" outlineLevel="0" collapsed="false">
      <c r="A2999" s="8" t="n">
        <f aca="false">[1]Summe!A3005</f>
        <v>45782.75</v>
      </c>
      <c r="B2999" s="9" t="n">
        <v>6.204</v>
      </c>
    </row>
    <row r="3000" customFormat="false" ht="12.45" hidden="false" customHeight="false" outlineLevel="0" collapsed="false">
      <c r="A3000" s="8" t="n">
        <f aca="false">[1]Summe!A3006</f>
        <v>45782.7916666667</v>
      </c>
      <c r="B3000" s="9" t="n">
        <v>6.241</v>
      </c>
    </row>
    <row r="3001" customFormat="false" ht="12.45" hidden="false" customHeight="false" outlineLevel="0" collapsed="false">
      <c r="A3001" s="8" t="n">
        <f aca="false">[1]Summe!A3007</f>
        <v>45782.8333333333</v>
      </c>
      <c r="B3001" s="9" t="n">
        <v>5.777</v>
      </c>
    </row>
    <row r="3002" customFormat="false" ht="12.45" hidden="false" customHeight="false" outlineLevel="0" collapsed="false">
      <c r="A3002" s="8" t="n">
        <f aca="false">[1]Summe!A3008</f>
        <v>45782.875</v>
      </c>
      <c r="B3002" s="9" t="n">
        <v>5.453</v>
      </c>
    </row>
    <row r="3003" customFormat="false" ht="12.45" hidden="false" customHeight="false" outlineLevel="0" collapsed="false">
      <c r="A3003" s="8" t="n">
        <f aca="false">[1]Summe!A3009</f>
        <v>45782.9166666667</v>
      </c>
      <c r="B3003" s="9" t="n">
        <v>4.89</v>
      </c>
    </row>
    <row r="3004" customFormat="false" ht="12.45" hidden="false" customHeight="false" outlineLevel="0" collapsed="false">
      <c r="A3004" s="8" t="n">
        <f aca="false">[1]Summe!A3010</f>
        <v>45782.9583333333</v>
      </c>
      <c r="B3004" s="9" t="n">
        <v>4.065</v>
      </c>
    </row>
    <row r="3005" customFormat="false" ht="12.45" hidden="false" customHeight="false" outlineLevel="0" collapsed="false">
      <c r="A3005" s="8" t="n">
        <f aca="false">[1]Summe!A3011</f>
        <v>45783</v>
      </c>
      <c r="B3005" s="9" t="n">
        <v>3.507</v>
      </c>
    </row>
    <row r="3006" customFormat="false" ht="12.45" hidden="false" customHeight="false" outlineLevel="0" collapsed="false">
      <c r="A3006" s="8" t="n">
        <f aca="false">[1]Summe!A3012</f>
        <v>45783.0416666667</v>
      </c>
      <c r="B3006" s="9" t="n">
        <v>3.209</v>
      </c>
    </row>
    <row r="3007" customFormat="false" ht="12.45" hidden="false" customHeight="false" outlineLevel="0" collapsed="false">
      <c r="A3007" s="8" t="n">
        <f aca="false">[1]Summe!A3013</f>
        <v>45783.0833333333</v>
      </c>
      <c r="B3007" s="9" t="n">
        <v>3.108</v>
      </c>
    </row>
    <row r="3008" customFormat="false" ht="12.45" hidden="false" customHeight="false" outlineLevel="0" collapsed="false">
      <c r="A3008" s="8" t="n">
        <f aca="false">[1]Summe!A3014</f>
        <v>45783.125</v>
      </c>
      <c r="B3008" s="9" t="n">
        <v>3.125</v>
      </c>
    </row>
    <row r="3009" customFormat="false" ht="12.45" hidden="false" customHeight="false" outlineLevel="0" collapsed="false">
      <c r="A3009" s="8" t="n">
        <f aca="false">[1]Summe!A3015</f>
        <v>45783.1666666667</v>
      </c>
      <c r="B3009" s="9" t="n">
        <v>3.301</v>
      </c>
    </row>
    <row r="3010" customFormat="false" ht="12.45" hidden="false" customHeight="false" outlineLevel="0" collapsed="false">
      <c r="A3010" s="8" t="n">
        <f aca="false">[1]Summe!A3016</f>
        <v>45783.2083333333</v>
      </c>
      <c r="B3010" s="9" t="n">
        <v>3.766</v>
      </c>
    </row>
    <row r="3011" customFormat="false" ht="12.45" hidden="false" customHeight="false" outlineLevel="0" collapsed="false">
      <c r="A3011" s="8" t="n">
        <f aca="false">[1]Summe!A3017</f>
        <v>45783.25</v>
      </c>
      <c r="B3011" s="9" t="n">
        <v>4.62</v>
      </c>
    </row>
    <row r="3012" customFormat="false" ht="12.45" hidden="false" customHeight="false" outlineLevel="0" collapsed="false">
      <c r="A3012" s="8" t="n">
        <f aca="false">[1]Summe!A3018</f>
        <v>45783.2916666667</v>
      </c>
      <c r="B3012" s="9" t="n">
        <v>5.542</v>
      </c>
    </row>
    <row r="3013" customFormat="false" ht="12.45" hidden="false" customHeight="false" outlineLevel="0" collapsed="false">
      <c r="A3013" s="8" t="n">
        <f aca="false">[1]Summe!A3019</f>
        <v>45783.3333333333</v>
      </c>
      <c r="B3013" s="9" t="n">
        <v>6.263</v>
      </c>
    </row>
    <row r="3014" customFormat="false" ht="12.45" hidden="false" customHeight="false" outlineLevel="0" collapsed="false">
      <c r="A3014" s="8" t="n">
        <f aca="false">[1]Summe!A3020</f>
        <v>45783.375</v>
      </c>
      <c r="B3014" s="9" t="n">
        <v>6.418</v>
      </c>
    </row>
    <row r="3015" customFormat="false" ht="12.45" hidden="false" customHeight="false" outlineLevel="0" collapsed="false">
      <c r="A3015" s="8" t="n">
        <f aca="false">[1]Summe!A3021</f>
        <v>45783.4166666667</v>
      </c>
      <c r="B3015" s="9" t="n">
        <v>6.502</v>
      </c>
    </row>
    <row r="3016" customFormat="false" ht="12.45" hidden="false" customHeight="false" outlineLevel="0" collapsed="false">
      <c r="A3016" s="8" t="n">
        <f aca="false">[1]Summe!A3022</f>
        <v>45783.4583333333</v>
      </c>
      <c r="B3016" s="9" t="n">
        <v>6.61</v>
      </c>
    </row>
    <row r="3017" customFormat="false" ht="12.45" hidden="false" customHeight="false" outlineLevel="0" collapsed="false">
      <c r="A3017" s="8" t="n">
        <f aca="false">[1]Summe!A3023</f>
        <v>45783.5</v>
      </c>
      <c r="B3017" s="9" t="n">
        <v>6.558</v>
      </c>
    </row>
    <row r="3018" customFormat="false" ht="12.45" hidden="false" customHeight="false" outlineLevel="0" collapsed="false">
      <c r="A3018" s="8" t="n">
        <f aca="false">[1]Summe!A3024</f>
        <v>45783.5416666667</v>
      </c>
      <c r="B3018" s="9" t="n">
        <v>6.378</v>
      </c>
    </row>
    <row r="3019" customFormat="false" ht="12.45" hidden="false" customHeight="false" outlineLevel="0" collapsed="false">
      <c r="A3019" s="8" t="n">
        <f aca="false">[1]Summe!A3025</f>
        <v>45783.5833333333</v>
      </c>
      <c r="B3019" s="9" t="n">
        <v>6.15</v>
      </c>
    </row>
    <row r="3020" customFormat="false" ht="12.45" hidden="false" customHeight="false" outlineLevel="0" collapsed="false">
      <c r="A3020" s="8" t="n">
        <f aca="false">[1]Summe!A3026</f>
        <v>45783.625</v>
      </c>
      <c r="B3020" s="9" t="n">
        <v>5.996</v>
      </c>
    </row>
    <row r="3021" customFormat="false" ht="12.45" hidden="false" customHeight="false" outlineLevel="0" collapsed="false">
      <c r="A3021" s="8" t="n">
        <f aca="false">[1]Summe!A3027</f>
        <v>45783.6666666667</v>
      </c>
      <c r="B3021" s="9" t="n">
        <v>5.874</v>
      </c>
    </row>
    <row r="3022" customFormat="false" ht="12.45" hidden="false" customHeight="false" outlineLevel="0" collapsed="false">
      <c r="A3022" s="8" t="n">
        <f aca="false">[1]Summe!A3028</f>
        <v>45783.7083333333</v>
      </c>
      <c r="B3022" s="9" t="n">
        <v>6.011</v>
      </c>
    </row>
    <row r="3023" customFormat="false" ht="12.45" hidden="false" customHeight="false" outlineLevel="0" collapsed="false">
      <c r="A3023" s="8" t="n">
        <f aca="false">[1]Summe!A3029</f>
        <v>45783.75</v>
      </c>
      <c r="B3023" s="9" t="n">
        <v>6.264</v>
      </c>
    </row>
    <row r="3024" customFormat="false" ht="12.45" hidden="false" customHeight="false" outlineLevel="0" collapsed="false">
      <c r="A3024" s="8" t="n">
        <f aca="false">[1]Summe!A3030</f>
        <v>45783.7916666667</v>
      </c>
      <c r="B3024" s="9" t="n">
        <v>6.302</v>
      </c>
    </row>
    <row r="3025" customFormat="false" ht="12.45" hidden="false" customHeight="false" outlineLevel="0" collapsed="false">
      <c r="A3025" s="8" t="n">
        <f aca="false">[1]Summe!A3031</f>
        <v>45783.8333333333</v>
      </c>
      <c r="B3025" s="9" t="n">
        <v>5.821</v>
      </c>
    </row>
    <row r="3026" customFormat="false" ht="12.45" hidden="false" customHeight="false" outlineLevel="0" collapsed="false">
      <c r="A3026" s="8" t="n">
        <f aca="false">[1]Summe!A3032</f>
        <v>45783.875</v>
      </c>
      <c r="B3026" s="9" t="n">
        <v>5.55</v>
      </c>
    </row>
    <row r="3027" customFormat="false" ht="12.45" hidden="false" customHeight="false" outlineLevel="0" collapsed="false">
      <c r="A3027" s="8" t="n">
        <f aca="false">[1]Summe!A3033</f>
        <v>45783.9166666667</v>
      </c>
      <c r="B3027" s="9" t="n">
        <v>4.973</v>
      </c>
    </row>
    <row r="3028" customFormat="false" ht="12.45" hidden="false" customHeight="false" outlineLevel="0" collapsed="false">
      <c r="A3028" s="8" t="n">
        <f aca="false">[1]Summe!A3034</f>
        <v>45783.9583333333</v>
      </c>
      <c r="B3028" s="9" t="n">
        <v>4.139</v>
      </c>
    </row>
    <row r="3029" customFormat="false" ht="12.45" hidden="false" customHeight="false" outlineLevel="0" collapsed="false">
      <c r="A3029" s="8" t="n">
        <f aca="false">[1]Summe!A3035</f>
        <v>45784</v>
      </c>
      <c r="B3029" s="9" t="n">
        <v>3.498</v>
      </c>
    </row>
    <row r="3030" customFormat="false" ht="12.45" hidden="false" customHeight="false" outlineLevel="0" collapsed="false">
      <c r="A3030" s="8" t="n">
        <f aca="false">[1]Summe!A3036</f>
        <v>45784.0416666667</v>
      </c>
      <c r="B3030" s="9" t="n">
        <v>3.21</v>
      </c>
    </row>
    <row r="3031" customFormat="false" ht="12.45" hidden="false" customHeight="false" outlineLevel="0" collapsed="false">
      <c r="A3031" s="8" t="n">
        <f aca="false">[1]Summe!A3037</f>
        <v>45784.0833333333</v>
      </c>
      <c r="B3031" s="9" t="n">
        <v>3.092</v>
      </c>
    </row>
    <row r="3032" customFormat="false" ht="12.45" hidden="false" customHeight="false" outlineLevel="0" collapsed="false">
      <c r="A3032" s="8" t="n">
        <f aca="false">[1]Summe!A3038</f>
        <v>45784.125</v>
      </c>
      <c r="B3032" s="9" t="n">
        <v>3.105</v>
      </c>
    </row>
    <row r="3033" customFormat="false" ht="12.45" hidden="false" customHeight="false" outlineLevel="0" collapsed="false">
      <c r="A3033" s="8" t="n">
        <f aca="false">[1]Summe!A3039</f>
        <v>45784.1666666667</v>
      </c>
      <c r="B3033" s="9" t="n">
        <v>3.269</v>
      </c>
    </row>
    <row r="3034" customFormat="false" ht="12.45" hidden="false" customHeight="false" outlineLevel="0" collapsed="false">
      <c r="A3034" s="8" t="n">
        <f aca="false">[1]Summe!A3040</f>
        <v>45784.2083333333</v>
      </c>
      <c r="B3034" s="9" t="n">
        <v>3.704</v>
      </c>
    </row>
    <row r="3035" customFormat="false" ht="12.45" hidden="false" customHeight="false" outlineLevel="0" collapsed="false">
      <c r="A3035" s="8" t="n">
        <f aca="false">[1]Summe!A3041</f>
        <v>45784.25</v>
      </c>
      <c r="B3035" s="9" t="n">
        <v>4.524</v>
      </c>
    </row>
    <row r="3036" customFormat="false" ht="12.45" hidden="false" customHeight="false" outlineLevel="0" collapsed="false">
      <c r="A3036" s="8" t="n">
        <f aca="false">[1]Summe!A3042</f>
        <v>45784.2916666667</v>
      </c>
      <c r="B3036" s="9" t="n">
        <v>5.412</v>
      </c>
    </row>
    <row r="3037" customFormat="false" ht="12.45" hidden="false" customHeight="false" outlineLevel="0" collapsed="false">
      <c r="A3037" s="8" t="n">
        <f aca="false">[1]Summe!A3043</f>
        <v>45784.3333333333</v>
      </c>
      <c r="B3037" s="9" t="n">
        <v>6.128</v>
      </c>
    </row>
    <row r="3038" customFormat="false" ht="12.45" hidden="false" customHeight="false" outlineLevel="0" collapsed="false">
      <c r="A3038" s="8" t="n">
        <f aca="false">[1]Summe!A3044</f>
        <v>45784.375</v>
      </c>
      <c r="B3038" s="9" t="n">
        <v>6.271</v>
      </c>
    </row>
    <row r="3039" customFormat="false" ht="12.45" hidden="false" customHeight="false" outlineLevel="0" collapsed="false">
      <c r="A3039" s="8" t="n">
        <f aca="false">[1]Summe!A3045</f>
        <v>45784.4166666667</v>
      </c>
      <c r="B3039" s="9" t="n">
        <v>6.36</v>
      </c>
    </row>
    <row r="3040" customFormat="false" ht="12.45" hidden="false" customHeight="false" outlineLevel="0" collapsed="false">
      <c r="A3040" s="8" t="n">
        <f aca="false">[1]Summe!A3046</f>
        <v>45784.4583333333</v>
      </c>
      <c r="B3040" s="9" t="n">
        <v>6.413</v>
      </c>
    </row>
    <row r="3041" customFormat="false" ht="12.45" hidden="false" customHeight="false" outlineLevel="0" collapsed="false">
      <c r="A3041" s="8" t="n">
        <f aca="false">[1]Summe!A3047</f>
        <v>45784.5</v>
      </c>
      <c r="B3041" s="9" t="n">
        <v>6.399</v>
      </c>
    </row>
    <row r="3042" customFormat="false" ht="12.45" hidden="false" customHeight="false" outlineLevel="0" collapsed="false">
      <c r="A3042" s="8" t="n">
        <f aca="false">[1]Summe!A3048</f>
        <v>45784.5416666667</v>
      </c>
      <c r="B3042" s="9" t="n">
        <v>6.206</v>
      </c>
    </row>
    <row r="3043" customFormat="false" ht="12.45" hidden="false" customHeight="false" outlineLevel="0" collapsed="false">
      <c r="A3043" s="8" t="n">
        <f aca="false">[1]Summe!A3049</f>
        <v>45784.5833333333</v>
      </c>
      <c r="B3043" s="9" t="n">
        <v>6.033</v>
      </c>
    </row>
    <row r="3044" customFormat="false" ht="12.45" hidden="false" customHeight="false" outlineLevel="0" collapsed="false">
      <c r="A3044" s="8" t="n">
        <f aca="false">[1]Summe!A3050</f>
        <v>45784.625</v>
      </c>
      <c r="B3044" s="9" t="n">
        <v>5.925</v>
      </c>
    </row>
    <row r="3045" customFormat="false" ht="12.45" hidden="false" customHeight="false" outlineLevel="0" collapsed="false">
      <c r="A3045" s="8" t="n">
        <f aca="false">[1]Summe!A3051</f>
        <v>45784.6666666667</v>
      </c>
      <c r="B3045" s="9" t="n">
        <v>5.871</v>
      </c>
    </row>
    <row r="3046" customFormat="false" ht="12.45" hidden="false" customHeight="false" outlineLevel="0" collapsed="false">
      <c r="A3046" s="8" t="n">
        <f aca="false">[1]Summe!A3052</f>
        <v>45784.7083333333</v>
      </c>
      <c r="B3046" s="9" t="n">
        <v>6.011</v>
      </c>
    </row>
    <row r="3047" customFormat="false" ht="12.45" hidden="false" customHeight="false" outlineLevel="0" collapsed="false">
      <c r="A3047" s="8" t="n">
        <f aca="false">[1]Summe!A3053</f>
        <v>45784.75</v>
      </c>
      <c r="B3047" s="9" t="n">
        <v>6.187</v>
      </c>
    </row>
    <row r="3048" customFormat="false" ht="12.45" hidden="false" customHeight="false" outlineLevel="0" collapsed="false">
      <c r="A3048" s="8" t="n">
        <f aca="false">[1]Summe!A3054</f>
        <v>45784.7916666667</v>
      </c>
      <c r="B3048" s="9" t="n">
        <v>6.225</v>
      </c>
    </row>
    <row r="3049" customFormat="false" ht="12.45" hidden="false" customHeight="false" outlineLevel="0" collapsed="false">
      <c r="A3049" s="8" t="n">
        <f aca="false">[1]Summe!A3055</f>
        <v>45784.8333333333</v>
      </c>
      <c r="B3049" s="9" t="n">
        <v>5.748</v>
      </c>
    </row>
    <row r="3050" customFormat="false" ht="12.45" hidden="false" customHeight="false" outlineLevel="0" collapsed="false">
      <c r="A3050" s="8" t="n">
        <f aca="false">[1]Summe!A3056</f>
        <v>45784.875</v>
      </c>
      <c r="B3050" s="9" t="n">
        <v>5.43</v>
      </c>
    </row>
    <row r="3051" customFormat="false" ht="12.45" hidden="false" customHeight="false" outlineLevel="0" collapsed="false">
      <c r="A3051" s="8" t="n">
        <f aca="false">[1]Summe!A3057</f>
        <v>45784.9166666667</v>
      </c>
      <c r="B3051" s="9" t="n">
        <v>4.866</v>
      </c>
    </row>
    <row r="3052" customFormat="false" ht="12.45" hidden="false" customHeight="false" outlineLevel="0" collapsed="false">
      <c r="A3052" s="8" t="n">
        <f aca="false">[1]Summe!A3058</f>
        <v>45784.9583333333</v>
      </c>
      <c r="B3052" s="9" t="n">
        <v>4.062</v>
      </c>
    </row>
    <row r="3053" customFormat="false" ht="12.45" hidden="false" customHeight="false" outlineLevel="0" collapsed="false">
      <c r="A3053" s="8" t="n">
        <f aca="false">[1]Summe!A3059</f>
        <v>45785</v>
      </c>
      <c r="B3053" s="9" t="n">
        <v>3.493</v>
      </c>
    </row>
    <row r="3054" customFormat="false" ht="12.45" hidden="false" customHeight="false" outlineLevel="0" collapsed="false">
      <c r="A3054" s="8" t="n">
        <f aca="false">[1]Summe!A3060</f>
        <v>45785.0416666667</v>
      </c>
      <c r="B3054" s="9" t="n">
        <v>3.195</v>
      </c>
    </row>
    <row r="3055" customFormat="false" ht="12.45" hidden="false" customHeight="false" outlineLevel="0" collapsed="false">
      <c r="A3055" s="8" t="n">
        <f aca="false">[1]Summe!A3061</f>
        <v>45785.0833333333</v>
      </c>
      <c r="B3055" s="9" t="n">
        <v>3.081</v>
      </c>
    </row>
    <row r="3056" customFormat="false" ht="12.45" hidden="false" customHeight="false" outlineLevel="0" collapsed="false">
      <c r="A3056" s="8" t="n">
        <f aca="false">[1]Summe!A3062</f>
        <v>45785.125</v>
      </c>
      <c r="B3056" s="9" t="n">
        <v>3.086</v>
      </c>
    </row>
    <row r="3057" customFormat="false" ht="12.45" hidden="false" customHeight="false" outlineLevel="0" collapsed="false">
      <c r="A3057" s="8" t="n">
        <f aca="false">[1]Summe!A3063</f>
        <v>45785.1666666667</v>
      </c>
      <c r="B3057" s="9" t="n">
        <v>3.24</v>
      </c>
    </row>
    <row r="3058" customFormat="false" ht="12.45" hidden="false" customHeight="false" outlineLevel="0" collapsed="false">
      <c r="A3058" s="8" t="n">
        <f aca="false">[1]Summe!A3064</f>
        <v>45785.2083333333</v>
      </c>
      <c r="B3058" s="9" t="n">
        <v>3.656</v>
      </c>
    </row>
    <row r="3059" customFormat="false" ht="12.45" hidden="false" customHeight="false" outlineLevel="0" collapsed="false">
      <c r="A3059" s="8" t="n">
        <f aca="false">[1]Summe!A3065</f>
        <v>45785.25</v>
      </c>
      <c r="B3059" s="9" t="n">
        <v>4.466</v>
      </c>
    </row>
    <row r="3060" customFormat="false" ht="12.45" hidden="false" customHeight="false" outlineLevel="0" collapsed="false">
      <c r="A3060" s="8" t="n">
        <f aca="false">[1]Summe!A3066</f>
        <v>45785.2916666667</v>
      </c>
      <c r="B3060" s="9" t="n">
        <v>5.389</v>
      </c>
    </row>
    <row r="3061" customFormat="false" ht="12.45" hidden="false" customHeight="false" outlineLevel="0" collapsed="false">
      <c r="A3061" s="8" t="n">
        <f aca="false">[1]Summe!A3067</f>
        <v>45785.3333333333</v>
      </c>
      <c r="B3061" s="9" t="n">
        <v>6.155</v>
      </c>
    </row>
    <row r="3062" customFormat="false" ht="12.45" hidden="false" customHeight="false" outlineLevel="0" collapsed="false">
      <c r="A3062" s="8" t="n">
        <f aca="false">[1]Summe!A3068</f>
        <v>45785.375</v>
      </c>
      <c r="B3062" s="9" t="n">
        <v>6.376</v>
      </c>
    </row>
    <row r="3063" customFormat="false" ht="12.45" hidden="false" customHeight="false" outlineLevel="0" collapsed="false">
      <c r="A3063" s="8" t="n">
        <f aca="false">[1]Summe!A3069</f>
        <v>45785.4166666667</v>
      </c>
      <c r="B3063" s="9" t="n">
        <v>6.515</v>
      </c>
    </row>
    <row r="3064" customFormat="false" ht="12.45" hidden="false" customHeight="false" outlineLevel="0" collapsed="false">
      <c r="A3064" s="8" t="n">
        <f aca="false">[1]Summe!A3070</f>
        <v>45785.4583333333</v>
      </c>
      <c r="B3064" s="9" t="n">
        <v>6.647</v>
      </c>
    </row>
    <row r="3065" customFormat="false" ht="12.45" hidden="false" customHeight="false" outlineLevel="0" collapsed="false">
      <c r="A3065" s="8" t="n">
        <f aca="false">[1]Summe!A3071</f>
        <v>45785.5</v>
      </c>
      <c r="B3065" s="9" t="n">
        <v>6.585</v>
      </c>
    </row>
    <row r="3066" customFormat="false" ht="12.45" hidden="false" customHeight="false" outlineLevel="0" collapsed="false">
      <c r="A3066" s="8" t="n">
        <f aca="false">[1]Summe!A3072</f>
        <v>45785.5416666667</v>
      </c>
      <c r="B3066" s="9" t="n">
        <v>6.349</v>
      </c>
    </row>
    <row r="3067" customFormat="false" ht="12.45" hidden="false" customHeight="false" outlineLevel="0" collapsed="false">
      <c r="A3067" s="8" t="n">
        <f aca="false">[1]Summe!A3073</f>
        <v>45785.5833333333</v>
      </c>
      <c r="B3067" s="9" t="n">
        <v>6.118</v>
      </c>
    </row>
    <row r="3068" customFormat="false" ht="12.45" hidden="false" customHeight="false" outlineLevel="0" collapsed="false">
      <c r="A3068" s="8" t="n">
        <f aca="false">[1]Summe!A3074</f>
        <v>45785.625</v>
      </c>
      <c r="B3068" s="9" t="n">
        <v>5.963</v>
      </c>
    </row>
    <row r="3069" customFormat="false" ht="12.45" hidden="false" customHeight="false" outlineLevel="0" collapsed="false">
      <c r="A3069" s="8" t="n">
        <f aca="false">[1]Summe!A3075</f>
        <v>45785.6666666667</v>
      </c>
      <c r="B3069" s="9" t="n">
        <v>5.858</v>
      </c>
    </row>
    <row r="3070" customFormat="false" ht="12.45" hidden="false" customHeight="false" outlineLevel="0" collapsed="false">
      <c r="A3070" s="8" t="n">
        <f aca="false">[1]Summe!A3076</f>
        <v>45785.7083333333</v>
      </c>
      <c r="B3070" s="9" t="n">
        <v>6.001</v>
      </c>
    </row>
    <row r="3071" customFormat="false" ht="12.45" hidden="false" customHeight="false" outlineLevel="0" collapsed="false">
      <c r="A3071" s="8" t="n">
        <f aca="false">[1]Summe!A3077</f>
        <v>45785.75</v>
      </c>
      <c r="B3071" s="9" t="n">
        <v>6.221</v>
      </c>
    </row>
    <row r="3072" customFormat="false" ht="12.45" hidden="false" customHeight="false" outlineLevel="0" collapsed="false">
      <c r="A3072" s="8" t="n">
        <f aca="false">[1]Summe!A3078</f>
        <v>45785.7916666667</v>
      </c>
      <c r="B3072" s="9" t="n">
        <v>6.219</v>
      </c>
    </row>
    <row r="3073" customFormat="false" ht="12.45" hidden="false" customHeight="false" outlineLevel="0" collapsed="false">
      <c r="A3073" s="8" t="n">
        <f aca="false">[1]Summe!A3079</f>
        <v>45785.8333333333</v>
      </c>
      <c r="B3073" s="9" t="n">
        <v>5.743</v>
      </c>
    </row>
    <row r="3074" customFormat="false" ht="12.45" hidden="false" customHeight="false" outlineLevel="0" collapsed="false">
      <c r="A3074" s="8" t="n">
        <f aca="false">[1]Summe!A3080</f>
        <v>45785.875</v>
      </c>
      <c r="B3074" s="9" t="n">
        <v>5.39</v>
      </c>
    </row>
    <row r="3075" customFormat="false" ht="12.45" hidden="false" customHeight="false" outlineLevel="0" collapsed="false">
      <c r="A3075" s="8" t="n">
        <f aca="false">[1]Summe!A3081</f>
        <v>45785.9166666667</v>
      </c>
      <c r="B3075" s="9" t="n">
        <v>4.844</v>
      </c>
    </row>
    <row r="3076" customFormat="false" ht="12.45" hidden="false" customHeight="false" outlineLevel="0" collapsed="false">
      <c r="A3076" s="8" t="n">
        <f aca="false">[1]Summe!A3082</f>
        <v>45785.9583333333</v>
      </c>
      <c r="B3076" s="9" t="n">
        <v>4.05</v>
      </c>
    </row>
    <row r="3077" customFormat="false" ht="12.45" hidden="false" customHeight="false" outlineLevel="0" collapsed="false">
      <c r="A3077" s="8" t="n">
        <f aca="false">[1]Summe!A3083</f>
        <v>45786</v>
      </c>
      <c r="B3077" s="9" t="n">
        <v>3.468</v>
      </c>
    </row>
    <row r="3078" customFormat="false" ht="12.45" hidden="false" customHeight="false" outlineLevel="0" collapsed="false">
      <c r="A3078" s="8" t="n">
        <f aca="false">[1]Summe!A3084</f>
        <v>45786.0416666667</v>
      </c>
      <c r="B3078" s="9" t="n">
        <v>3.16</v>
      </c>
    </row>
    <row r="3079" customFormat="false" ht="12.45" hidden="false" customHeight="false" outlineLevel="0" collapsed="false">
      <c r="A3079" s="8" t="n">
        <f aca="false">[1]Summe!A3085</f>
        <v>45786.0833333333</v>
      </c>
      <c r="B3079" s="9" t="n">
        <v>3.041</v>
      </c>
    </row>
    <row r="3080" customFormat="false" ht="12.45" hidden="false" customHeight="false" outlineLevel="0" collapsed="false">
      <c r="A3080" s="8" t="n">
        <f aca="false">[1]Summe!A3086</f>
        <v>45786.125</v>
      </c>
      <c r="B3080" s="9" t="n">
        <v>3.051</v>
      </c>
    </row>
    <row r="3081" customFormat="false" ht="12.45" hidden="false" customHeight="false" outlineLevel="0" collapsed="false">
      <c r="A3081" s="8" t="n">
        <f aca="false">[1]Summe!A3087</f>
        <v>45786.1666666667</v>
      </c>
      <c r="B3081" s="9" t="n">
        <v>3.215</v>
      </c>
    </row>
    <row r="3082" customFormat="false" ht="12.45" hidden="false" customHeight="false" outlineLevel="0" collapsed="false">
      <c r="A3082" s="8" t="n">
        <f aca="false">[1]Summe!A3088</f>
        <v>45786.2083333333</v>
      </c>
      <c r="B3082" s="9" t="n">
        <v>3.652</v>
      </c>
    </row>
    <row r="3083" customFormat="false" ht="12.45" hidden="false" customHeight="false" outlineLevel="0" collapsed="false">
      <c r="A3083" s="8" t="n">
        <f aca="false">[1]Summe!A3089</f>
        <v>45786.25</v>
      </c>
      <c r="B3083" s="9" t="n">
        <v>4.481</v>
      </c>
    </row>
    <row r="3084" customFormat="false" ht="12.45" hidden="false" customHeight="false" outlineLevel="0" collapsed="false">
      <c r="A3084" s="8" t="n">
        <f aca="false">[1]Summe!A3090</f>
        <v>45786.2916666667</v>
      </c>
      <c r="B3084" s="9" t="n">
        <v>5.391</v>
      </c>
    </row>
    <row r="3085" customFormat="false" ht="12.45" hidden="false" customHeight="false" outlineLevel="0" collapsed="false">
      <c r="A3085" s="8" t="n">
        <f aca="false">[1]Summe!A3091</f>
        <v>45786.3333333333</v>
      </c>
      <c r="B3085" s="9" t="n">
        <v>6.155</v>
      </c>
    </row>
    <row r="3086" customFormat="false" ht="12.45" hidden="false" customHeight="false" outlineLevel="0" collapsed="false">
      <c r="A3086" s="8" t="n">
        <f aca="false">[1]Summe!A3092</f>
        <v>45786.375</v>
      </c>
      <c r="B3086" s="9" t="n">
        <v>6.317</v>
      </c>
    </row>
    <row r="3087" customFormat="false" ht="12.45" hidden="false" customHeight="false" outlineLevel="0" collapsed="false">
      <c r="A3087" s="8" t="n">
        <f aca="false">[1]Summe!A3093</f>
        <v>45786.4166666667</v>
      </c>
      <c r="B3087" s="9" t="n">
        <v>6.444</v>
      </c>
    </row>
    <row r="3088" customFormat="false" ht="12.45" hidden="false" customHeight="false" outlineLevel="0" collapsed="false">
      <c r="A3088" s="8" t="n">
        <f aca="false">[1]Summe!A3094</f>
        <v>45786.4583333333</v>
      </c>
      <c r="B3088" s="9" t="n">
        <v>6.54</v>
      </c>
    </row>
    <row r="3089" customFormat="false" ht="12.45" hidden="false" customHeight="false" outlineLevel="0" collapsed="false">
      <c r="A3089" s="8" t="n">
        <f aca="false">[1]Summe!A3095</f>
        <v>45786.5</v>
      </c>
      <c r="B3089" s="9" t="n">
        <v>6.52</v>
      </c>
    </row>
    <row r="3090" customFormat="false" ht="12.45" hidden="false" customHeight="false" outlineLevel="0" collapsed="false">
      <c r="A3090" s="8" t="n">
        <f aca="false">[1]Summe!A3096</f>
        <v>45786.5416666667</v>
      </c>
      <c r="B3090" s="9" t="n">
        <v>6.22</v>
      </c>
    </row>
    <row r="3091" customFormat="false" ht="12.45" hidden="false" customHeight="false" outlineLevel="0" collapsed="false">
      <c r="A3091" s="8" t="n">
        <f aca="false">[1]Summe!A3097</f>
        <v>45786.5833333333</v>
      </c>
      <c r="B3091" s="9" t="n">
        <v>5.915</v>
      </c>
    </row>
    <row r="3092" customFormat="false" ht="12.45" hidden="false" customHeight="false" outlineLevel="0" collapsed="false">
      <c r="A3092" s="8" t="n">
        <f aca="false">[1]Summe!A3098</f>
        <v>45786.625</v>
      </c>
      <c r="B3092" s="9" t="n">
        <v>5.749</v>
      </c>
    </row>
    <row r="3093" customFormat="false" ht="12.45" hidden="false" customHeight="false" outlineLevel="0" collapsed="false">
      <c r="A3093" s="8" t="n">
        <f aca="false">[1]Summe!A3099</f>
        <v>45786.6666666667</v>
      </c>
      <c r="B3093" s="9" t="n">
        <v>5.667</v>
      </c>
    </row>
    <row r="3094" customFormat="false" ht="12.45" hidden="false" customHeight="false" outlineLevel="0" collapsed="false">
      <c r="A3094" s="8" t="n">
        <f aca="false">[1]Summe!A3100</f>
        <v>45786.7083333333</v>
      </c>
      <c r="B3094" s="9" t="n">
        <v>5.768</v>
      </c>
    </row>
    <row r="3095" customFormat="false" ht="12.45" hidden="false" customHeight="false" outlineLevel="0" collapsed="false">
      <c r="A3095" s="8" t="n">
        <f aca="false">[1]Summe!A3101</f>
        <v>45786.75</v>
      </c>
      <c r="B3095" s="9" t="n">
        <v>5.982</v>
      </c>
    </row>
    <row r="3096" customFormat="false" ht="12.45" hidden="false" customHeight="false" outlineLevel="0" collapsed="false">
      <c r="A3096" s="8" t="n">
        <f aca="false">[1]Summe!A3102</f>
        <v>45786.7916666667</v>
      </c>
      <c r="B3096" s="9" t="n">
        <v>5.971</v>
      </c>
    </row>
    <row r="3097" customFormat="false" ht="12.45" hidden="false" customHeight="false" outlineLevel="0" collapsed="false">
      <c r="A3097" s="8" t="n">
        <f aca="false">[1]Summe!A3103</f>
        <v>45786.8333333333</v>
      </c>
      <c r="B3097" s="9" t="n">
        <v>5.489</v>
      </c>
    </row>
    <row r="3098" customFormat="false" ht="12.45" hidden="false" customHeight="false" outlineLevel="0" collapsed="false">
      <c r="A3098" s="8" t="n">
        <f aca="false">[1]Summe!A3104</f>
        <v>45786.875</v>
      </c>
      <c r="B3098" s="9" t="n">
        <v>5.197</v>
      </c>
    </row>
    <row r="3099" customFormat="false" ht="12.45" hidden="false" customHeight="false" outlineLevel="0" collapsed="false">
      <c r="A3099" s="8" t="n">
        <f aca="false">[1]Summe!A3105</f>
        <v>45786.9166666667</v>
      </c>
      <c r="B3099" s="9" t="n">
        <v>4.728</v>
      </c>
    </row>
    <row r="3100" customFormat="false" ht="12.45" hidden="false" customHeight="false" outlineLevel="0" collapsed="false">
      <c r="A3100" s="8" t="n">
        <f aca="false">[1]Summe!A3106</f>
        <v>45786.9583333333</v>
      </c>
      <c r="B3100" s="9" t="n">
        <v>4.003</v>
      </c>
    </row>
    <row r="3101" customFormat="false" ht="12.45" hidden="false" customHeight="false" outlineLevel="0" collapsed="false">
      <c r="A3101" s="8" t="n">
        <f aca="false">[1]Summe!A3107</f>
        <v>45787</v>
      </c>
      <c r="B3101" s="9" t="n">
        <v>3.426</v>
      </c>
    </row>
    <row r="3102" customFormat="false" ht="12.45" hidden="false" customHeight="false" outlineLevel="0" collapsed="false">
      <c r="A3102" s="8" t="n">
        <f aca="false">[1]Summe!A3108</f>
        <v>45787.0416666667</v>
      </c>
      <c r="B3102" s="9" t="n">
        <v>3.124</v>
      </c>
    </row>
    <row r="3103" customFormat="false" ht="12.45" hidden="false" customHeight="false" outlineLevel="0" collapsed="false">
      <c r="A3103" s="8" t="n">
        <f aca="false">[1]Summe!A3109</f>
        <v>45787.0833333333</v>
      </c>
      <c r="B3103" s="9" t="n">
        <v>2.975</v>
      </c>
    </row>
    <row r="3104" customFormat="false" ht="12.45" hidden="false" customHeight="false" outlineLevel="0" collapsed="false">
      <c r="A3104" s="8" t="n">
        <f aca="false">[1]Summe!A3110</f>
        <v>45787.125</v>
      </c>
      <c r="B3104" s="9" t="n">
        <v>2.944</v>
      </c>
    </row>
    <row r="3105" customFormat="false" ht="12.45" hidden="false" customHeight="false" outlineLevel="0" collapsed="false">
      <c r="A3105" s="8" t="n">
        <f aca="false">[1]Summe!A3111</f>
        <v>45787.1666666667</v>
      </c>
      <c r="B3105" s="9" t="n">
        <v>3.007</v>
      </c>
    </row>
    <row r="3106" customFormat="false" ht="12.45" hidden="false" customHeight="false" outlineLevel="0" collapsed="false">
      <c r="A3106" s="8" t="n">
        <f aca="false">[1]Summe!A3112</f>
        <v>45787.2083333333</v>
      </c>
      <c r="B3106" s="9" t="n">
        <v>3.176</v>
      </c>
    </row>
    <row r="3107" customFormat="false" ht="12.45" hidden="false" customHeight="false" outlineLevel="0" collapsed="false">
      <c r="A3107" s="8" t="n">
        <f aca="false">[1]Summe!A3113</f>
        <v>45787.25</v>
      </c>
      <c r="B3107" s="9" t="n">
        <v>3.445</v>
      </c>
    </row>
    <row r="3108" customFormat="false" ht="12.45" hidden="false" customHeight="false" outlineLevel="0" collapsed="false">
      <c r="A3108" s="8" t="n">
        <f aca="false">[1]Summe!A3114</f>
        <v>45787.2916666667</v>
      </c>
      <c r="B3108" s="9" t="n">
        <v>3.877</v>
      </c>
    </row>
    <row r="3109" customFormat="false" ht="12.45" hidden="false" customHeight="false" outlineLevel="0" collapsed="false">
      <c r="A3109" s="8" t="n">
        <f aca="false">[1]Summe!A3115</f>
        <v>45787.3333333333</v>
      </c>
      <c r="B3109" s="9" t="n">
        <v>4.441</v>
      </c>
    </row>
    <row r="3110" customFormat="false" ht="12.45" hidden="false" customHeight="false" outlineLevel="0" collapsed="false">
      <c r="A3110" s="8" t="n">
        <f aca="false">[1]Summe!A3116</f>
        <v>45787.375</v>
      </c>
      <c r="B3110" s="9" t="n">
        <v>4.869</v>
      </c>
    </row>
    <row r="3111" customFormat="false" ht="12.45" hidden="false" customHeight="false" outlineLevel="0" collapsed="false">
      <c r="A3111" s="8" t="n">
        <f aca="false">[1]Summe!A3117</f>
        <v>45787.4166666667</v>
      </c>
      <c r="B3111" s="9" t="n">
        <v>5.104</v>
      </c>
    </row>
    <row r="3112" customFormat="false" ht="12.45" hidden="false" customHeight="false" outlineLevel="0" collapsed="false">
      <c r="A3112" s="8" t="n">
        <f aca="false">[1]Summe!A3118</f>
        <v>45787.4583333333</v>
      </c>
      <c r="B3112" s="9" t="n">
        <v>5.249</v>
      </c>
    </row>
    <row r="3113" customFormat="false" ht="12.45" hidden="false" customHeight="false" outlineLevel="0" collapsed="false">
      <c r="A3113" s="8" t="n">
        <f aca="false">[1]Summe!A3119</f>
        <v>45787.5</v>
      </c>
      <c r="B3113" s="9" t="n">
        <v>5.201</v>
      </c>
    </row>
    <row r="3114" customFormat="false" ht="12.45" hidden="false" customHeight="false" outlineLevel="0" collapsed="false">
      <c r="A3114" s="8" t="n">
        <f aca="false">[1]Summe!A3120</f>
        <v>45787.5416666667</v>
      </c>
      <c r="B3114" s="9" t="n">
        <v>4.942</v>
      </c>
    </row>
    <row r="3115" customFormat="false" ht="12.45" hidden="false" customHeight="false" outlineLevel="0" collapsed="false">
      <c r="A3115" s="8" t="n">
        <f aca="false">[1]Summe!A3121</f>
        <v>45787.5833333333</v>
      </c>
      <c r="B3115" s="9" t="n">
        <v>4.708</v>
      </c>
    </row>
    <row r="3116" customFormat="false" ht="12.45" hidden="false" customHeight="false" outlineLevel="0" collapsed="false">
      <c r="A3116" s="8" t="n">
        <f aca="false">[1]Summe!A3122</f>
        <v>45787.625</v>
      </c>
      <c r="B3116" s="9" t="n">
        <v>4.601</v>
      </c>
    </row>
    <row r="3117" customFormat="false" ht="12.45" hidden="false" customHeight="false" outlineLevel="0" collapsed="false">
      <c r="A3117" s="8" t="n">
        <f aca="false">[1]Summe!A3123</f>
        <v>45787.6666666667</v>
      </c>
      <c r="B3117" s="9" t="n">
        <v>4.544</v>
      </c>
    </row>
    <row r="3118" customFormat="false" ht="12.45" hidden="false" customHeight="false" outlineLevel="0" collapsed="false">
      <c r="A3118" s="8" t="n">
        <f aca="false">[1]Summe!A3124</f>
        <v>45787.7083333333</v>
      </c>
      <c r="B3118" s="9" t="n">
        <v>4.751</v>
      </c>
    </row>
    <row r="3119" customFormat="false" ht="12.45" hidden="false" customHeight="false" outlineLevel="0" collapsed="false">
      <c r="A3119" s="8" t="n">
        <f aca="false">[1]Summe!A3125</f>
        <v>45787.75</v>
      </c>
      <c r="B3119" s="9" t="n">
        <v>5.095</v>
      </c>
    </row>
    <row r="3120" customFormat="false" ht="12.45" hidden="false" customHeight="false" outlineLevel="0" collapsed="false">
      <c r="A3120" s="8" t="n">
        <f aca="false">[1]Summe!A3126</f>
        <v>45787.7916666667</v>
      </c>
      <c r="B3120" s="9" t="n">
        <v>5.2</v>
      </c>
    </row>
    <row r="3121" customFormat="false" ht="12.45" hidden="false" customHeight="false" outlineLevel="0" collapsed="false">
      <c r="A3121" s="8" t="n">
        <f aca="false">[1]Summe!A3127</f>
        <v>45787.8333333333</v>
      </c>
      <c r="B3121" s="9" t="n">
        <v>4.965</v>
      </c>
    </row>
    <row r="3122" customFormat="false" ht="12.45" hidden="false" customHeight="false" outlineLevel="0" collapsed="false">
      <c r="A3122" s="8" t="n">
        <f aca="false">[1]Summe!A3128</f>
        <v>45787.875</v>
      </c>
      <c r="B3122" s="9" t="n">
        <v>4.769</v>
      </c>
    </row>
    <row r="3123" customFormat="false" ht="12.45" hidden="false" customHeight="false" outlineLevel="0" collapsed="false">
      <c r="A3123" s="8" t="n">
        <f aca="false">[1]Summe!A3129</f>
        <v>45787.9166666667</v>
      </c>
      <c r="B3123" s="9" t="n">
        <v>4.422</v>
      </c>
    </row>
    <row r="3124" customFormat="false" ht="12.45" hidden="false" customHeight="false" outlineLevel="0" collapsed="false">
      <c r="A3124" s="8" t="n">
        <f aca="false">[1]Summe!A3130</f>
        <v>45787.9583333333</v>
      </c>
      <c r="B3124" s="9" t="n">
        <v>3.812</v>
      </c>
    </row>
    <row r="3125" customFormat="false" ht="12.45" hidden="false" customHeight="false" outlineLevel="0" collapsed="false">
      <c r="A3125" s="8" t="n">
        <f aca="false">[1]Summe!A3131</f>
        <v>45788</v>
      </c>
      <c r="B3125" s="9" t="n">
        <v>3.295</v>
      </c>
    </row>
    <row r="3126" customFormat="false" ht="12.45" hidden="false" customHeight="false" outlineLevel="0" collapsed="false">
      <c r="A3126" s="8" t="n">
        <f aca="false">[1]Summe!A3132</f>
        <v>45788.0416666667</v>
      </c>
      <c r="B3126" s="9" t="n">
        <v>3.007</v>
      </c>
    </row>
    <row r="3127" customFormat="false" ht="12.45" hidden="false" customHeight="false" outlineLevel="0" collapsed="false">
      <c r="A3127" s="8" t="n">
        <f aca="false">[1]Summe!A3133</f>
        <v>45788.0833333333</v>
      </c>
      <c r="B3127" s="9" t="n">
        <v>2.847</v>
      </c>
    </row>
    <row r="3128" customFormat="false" ht="12.45" hidden="false" customHeight="false" outlineLevel="0" collapsed="false">
      <c r="A3128" s="8" t="n">
        <f aca="false">[1]Summe!A3134</f>
        <v>45788.125</v>
      </c>
      <c r="B3128" s="9" t="n">
        <v>2.8</v>
      </c>
    </row>
    <row r="3129" customFormat="false" ht="12.45" hidden="false" customHeight="false" outlineLevel="0" collapsed="false">
      <c r="A3129" s="8" t="n">
        <f aca="false">[1]Summe!A3135</f>
        <v>45788.1666666667</v>
      </c>
      <c r="B3129" s="9" t="n">
        <v>2.829</v>
      </c>
    </row>
    <row r="3130" customFormat="false" ht="12.45" hidden="false" customHeight="false" outlineLevel="0" collapsed="false">
      <c r="A3130" s="8" t="n">
        <f aca="false">[1]Summe!A3136</f>
        <v>45788.2083333333</v>
      </c>
      <c r="B3130" s="9" t="n">
        <v>2.919</v>
      </c>
    </row>
    <row r="3131" customFormat="false" ht="12.45" hidden="false" customHeight="false" outlineLevel="0" collapsed="false">
      <c r="A3131" s="8" t="n">
        <f aca="false">[1]Summe!A3137</f>
        <v>45788.25</v>
      </c>
      <c r="B3131" s="9" t="n">
        <v>3.039</v>
      </c>
    </row>
    <row r="3132" customFormat="false" ht="12.45" hidden="false" customHeight="false" outlineLevel="0" collapsed="false">
      <c r="A3132" s="8" t="n">
        <f aca="false">[1]Summe!A3138</f>
        <v>45788.2916666667</v>
      </c>
      <c r="B3132" s="9" t="n">
        <v>3.361</v>
      </c>
    </row>
    <row r="3133" customFormat="false" ht="12.45" hidden="false" customHeight="false" outlineLevel="0" collapsed="false">
      <c r="A3133" s="8" t="n">
        <f aca="false">[1]Summe!A3139</f>
        <v>45788.3333333333</v>
      </c>
      <c r="B3133" s="9" t="n">
        <v>3.844</v>
      </c>
    </row>
    <row r="3134" customFormat="false" ht="12.45" hidden="false" customHeight="false" outlineLevel="0" collapsed="false">
      <c r="A3134" s="8" t="n">
        <f aca="false">[1]Summe!A3140</f>
        <v>45788.375</v>
      </c>
      <c r="B3134" s="9" t="n">
        <v>4.28</v>
      </c>
    </row>
    <row r="3135" customFormat="false" ht="12.45" hidden="false" customHeight="false" outlineLevel="0" collapsed="false">
      <c r="A3135" s="8" t="n">
        <f aca="false">[1]Summe!A3141</f>
        <v>45788.4166666667</v>
      </c>
      <c r="B3135" s="9" t="n">
        <v>4.597</v>
      </c>
    </row>
    <row r="3136" customFormat="false" ht="12.45" hidden="false" customHeight="false" outlineLevel="0" collapsed="false">
      <c r="A3136" s="8" t="n">
        <f aca="false">[1]Summe!A3142</f>
        <v>45788.4583333333</v>
      </c>
      <c r="B3136" s="9" t="n">
        <v>4.865</v>
      </c>
    </row>
    <row r="3137" customFormat="false" ht="12.45" hidden="false" customHeight="false" outlineLevel="0" collapsed="false">
      <c r="A3137" s="8" t="n">
        <f aca="false">[1]Summe!A3143</f>
        <v>45788.5</v>
      </c>
      <c r="B3137" s="9" t="n">
        <v>4.898</v>
      </c>
    </row>
    <row r="3138" customFormat="false" ht="12.45" hidden="false" customHeight="false" outlineLevel="0" collapsed="false">
      <c r="A3138" s="8" t="n">
        <f aca="false">[1]Summe!A3144</f>
        <v>45788.5416666667</v>
      </c>
      <c r="B3138" s="9" t="n">
        <v>4.602</v>
      </c>
    </row>
    <row r="3139" customFormat="false" ht="12.45" hidden="false" customHeight="false" outlineLevel="0" collapsed="false">
      <c r="A3139" s="8" t="n">
        <f aca="false">[1]Summe!A3145</f>
        <v>45788.5833333333</v>
      </c>
      <c r="B3139" s="9" t="n">
        <v>4.376</v>
      </c>
    </row>
    <row r="3140" customFormat="false" ht="12.45" hidden="false" customHeight="false" outlineLevel="0" collapsed="false">
      <c r="A3140" s="8" t="n">
        <f aca="false">[1]Summe!A3146</f>
        <v>45788.625</v>
      </c>
      <c r="B3140" s="9" t="n">
        <v>4.232</v>
      </c>
    </row>
    <row r="3141" customFormat="false" ht="12.45" hidden="false" customHeight="false" outlineLevel="0" collapsed="false">
      <c r="A3141" s="8" t="n">
        <f aca="false">[1]Summe!A3147</f>
        <v>45788.6666666667</v>
      </c>
      <c r="B3141" s="9" t="n">
        <v>4.214</v>
      </c>
    </row>
    <row r="3142" customFormat="false" ht="12.45" hidden="false" customHeight="false" outlineLevel="0" collapsed="false">
      <c r="A3142" s="8" t="n">
        <f aca="false">[1]Summe!A3148</f>
        <v>45788.7083333333</v>
      </c>
      <c r="B3142" s="9" t="n">
        <v>4.443</v>
      </c>
    </row>
    <row r="3143" customFormat="false" ht="12.45" hidden="false" customHeight="false" outlineLevel="0" collapsed="false">
      <c r="A3143" s="8" t="n">
        <f aca="false">[1]Summe!A3149</f>
        <v>45788.75</v>
      </c>
      <c r="B3143" s="9" t="n">
        <v>4.771</v>
      </c>
    </row>
    <row r="3144" customFormat="false" ht="12.45" hidden="false" customHeight="false" outlineLevel="0" collapsed="false">
      <c r="A3144" s="8" t="n">
        <f aca="false">[1]Summe!A3150</f>
        <v>45788.7916666667</v>
      </c>
      <c r="B3144" s="9" t="n">
        <v>4.967</v>
      </c>
    </row>
    <row r="3145" customFormat="false" ht="12.45" hidden="false" customHeight="false" outlineLevel="0" collapsed="false">
      <c r="A3145" s="8" t="n">
        <f aca="false">[1]Summe!A3151</f>
        <v>45788.8333333333</v>
      </c>
      <c r="B3145" s="9" t="n">
        <v>4.859</v>
      </c>
    </row>
    <row r="3146" customFormat="false" ht="12.45" hidden="false" customHeight="false" outlineLevel="0" collapsed="false">
      <c r="A3146" s="8" t="n">
        <f aca="false">[1]Summe!A3152</f>
        <v>45788.875</v>
      </c>
      <c r="B3146" s="9" t="n">
        <v>4.746</v>
      </c>
    </row>
    <row r="3147" customFormat="false" ht="12.45" hidden="false" customHeight="false" outlineLevel="0" collapsed="false">
      <c r="A3147" s="8" t="n">
        <f aca="false">[1]Summe!A3153</f>
        <v>45788.9166666667</v>
      </c>
      <c r="B3147" s="9" t="n">
        <v>4.406</v>
      </c>
    </row>
    <row r="3148" customFormat="false" ht="12.45" hidden="false" customHeight="false" outlineLevel="0" collapsed="false">
      <c r="A3148" s="8" t="n">
        <f aca="false">[1]Summe!A3154</f>
        <v>45788.9583333333</v>
      </c>
      <c r="B3148" s="9" t="n">
        <v>3.762</v>
      </c>
    </row>
    <row r="3149" customFormat="false" ht="12.45" hidden="false" customHeight="false" outlineLevel="0" collapsed="false">
      <c r="A3149" s="8" t="n">
        <f aca="false">[1]Summe!A3155</f>
        <v>45789</v>
      </c>
      <c r="B3149" s="9" t="n">
        <v>3.33</v>
      </c>
    </row>
    <row r="3150" customFormat="false" ht="12.45" hidden="false" customHeight="false" outlineLevel="0" collapsed="false">
      <c r="A3150" s="8" t="n">
        <f aca="false">[1]Summe!A3156</f>
        <v>45789.0416666667</v>
      </c>
      <c r="B3150" s="9" t="n">
        <v>3.041</v>
      </c>
    </row>
    <row r="3151" customFormat="false" ht="12.45" hidden="false" customHeight="false" outlineLevel="0" collapsed="false">
      <c r="A3151" s="8" t="n">
        <f aca="false">[1]Summe!A3157</f>
        <v>45789.0833333333</v>
      </c>
      <c r="B3151" s="9" t="n">
        <v>2.934</v>
      </c>
    </row>
    <row r="3152" customFormat="false" ht="12.45" hidden="false" customHeight="false" outlineLevel="0" collapsed="false">
      <c r="A3152" s="8" t="n">
        <f aca="false">[1]Summe!A3158</f>
        <v>45789.125</v>
      </c>
      <c r="B3152" s="9" t="n">
        <v>2.951</v>
      </c>
    </row>
    <row r="3153" customFormat="false" ht="12.45" hidden="false" customHeight="false" outlineLevel="0" collapsed="false">
      <c r="A3153" s="8" t="n">
        <f aca="false">[1]Summe!A3159</f>
        <v>45789.1666666667</v>
      </c>
      <c r="B3153" s="9" t="n">
        <v>3.12</v>
      </c>
    </row>
    <row r="3154" customFormat="false" ht="12.45" hidden="false" customHeight="false" outlineLevel="0" collapsed="false">
      <c r="A3154" s="8" t="n">
        <f aca="false">[1]Summe!A3160</f>
        <v>45789.2083333333</v>
      </c>
      <c r="B3154" s="9" t="n">
        <v>3.572</v>
      </c>
    </row>
    <row r="3155" customFormat="false" ht="12.45" hidden="false" customHeight="false" outlineLevel="0" collapsed="false">
      <c r="A3155" s="8" t="n">
        <f aca="false">[1]Summe!A3161</f>
        <v>45789.25</v>
      </c>
      <c r="B3155" s="9" t="n">
        <v>4.437</v>
      </c>
    </row>
    <row r="3156" customFormat="false" ht="12.45" hidden="false" customHeight="false" outlineLevel="0" collapsed="false">
      <c r="A3156" s="8" t="n">
        <f aca="false">[1]Summe!A3162</f>
        <v>45789.2916666667</v>
      </c>
      <c r="B3156" s="9" t="n">
        <v>5.377</v>
      </c>
    </row>
    <row r="3157" customFormat="false" ht="12.45" hidden="false" customHeight="false" outlineLevel="0" collapsed="false">
      <c r="A3157" s="8" t="n">
        <f aca="false">[1]Summe!A3163</f>
        <v>45789.3333333333</v>
      </c>
      <c r="B3157" s="9" t="n">
        <v>6.119</v>
      </c>
    </row>
    <row r="3158" customFormat="false" ht="12.45" hidden="false" customHeight="false" outlineLevel="0" collapsed="false">
      <c r="A3158" s="8" t="n">
        <f aca="false">[1]Summe!A3164</f>
        <v>45789.375</v>
      </c>
      <c r="B3158" s="9" t="n">
        <v>6.272</v>
      </c>
    </row>
    <row r="3159" customFormat="false" ht="12.45" hidden="false" customHeight="false" outlineLevel="0" collapsed="false">
      <c r="A3159" s="8" t="n">
        <f aca="false">[1]Summe!A3165</f>
        <v>45789.4166666667</v>
      </c>
      <c r="B3159" s="9" t="n">
        <v>6.361</v>
      </c>
    </row>
    <row r="3160" customFormat="false" ht="12.45" hidden="false" customHeight="false" outlineLevel="0" collapsed="false">
      <c r="A3160" s="8" t="n">
        <f aca="false">[1]Summe!A3166</f>
        <v>45789.4583333333</v>
      </c>
      <c r="B3160" s="9" t="n">
        <v>6.449</v>
      </c>
    </row>
    <row r="3161" customFormat="false" ht="12.45" hidden="false" customHeight="false" outlineLevel="0" collapsed="false">
      <c r="A3161" s="8" t="n">
        <f aca="false">[1]Summe!A3167</f>
        <v>45789.5</v>
      </c>
      <c r="B3161" s="9" t="n">
        <v>6.468</v>
      </c>
    </row>
    <row r="3162" customFormat="false" ht="12.45" hidden="false" customHeight="false" outlineLevel="0" collapsed="false">
      <c r="A3162" s="8" t="n">
        <f aca="false">[1]Summe!A3168</f>
        <v>45789.5416666667</v>
      </c>
      <c r="B3162" s="9" t="n">
        <v>6.319</v>
      </c>
    </row>
    <row r="3163" customFormat="false" ht="12.45" hidden="false" customHeight="false" outlineLevel="0" collapsed="false">
      <c r="A3163" s="8" t="n">
        <f aca="false">[1]Summe!A3169</f>
        <v>45789.5833333333</v>
      </c>
      <c r="B3163" s="9" t="n">
        <v>6.067</v>
      </c>
    </row>
    <row r="3164" customFormat="false" ht="12.45" hidden="false" customHeight="false" outlineLevel="0" collapsed="false">
      <c r="A3164" s="8" t="n">
        <f aca="false">[1]Summe!A3170</f>
        <v>45789.625</v>
      </c>
      <c r="B3164" s="9" t="n">
        <v>5.938</v>
      </c>
    </row>
    <row r="3165" customFormat="false" ht="12.45" hidden="false" customHeight="false" outlineLevel="0" collapsed="false">
      <c r="A3165" s="8" t="n">
        <f aca="false">[1]Summe!A3171</f>
        <v>45789.6666666667</v>
      </c>
      <c r="B3165" s="9" t="n">
        <v>5.801</v>
      </c>
    </row>
    <row r="3166" customFormat="false" ht="12.45" hidden="false" customHeight="false" outlineLevel="0" collapsed="false">
      <c r="A3166" s="8" t="n">
        <f aca="false">[1]Summe!A3172</f>
        <v>45789.7083333333</v>
      </c>
      <c r="B3166" s="9" t="n">
        <v>5.89</v>
      </c>
    </row>
    <row r="3167" customFormat="false" ht="12.45" hidden="false" customHeight="false" outlineLevel="0" collapsed="false">
      <c r="A3167" s="8" t="n">
        <f aca="false">[1]Summe!A3173</f>
        <v>45789.75</v>
      </c>
      <c r="B3167" s="9" t="n">
        <v>6.123</v>
      </c>
    </row>
    <row r="3168" customFormat="false" ht="12.45" hidden="false" customHeight="false" outlineLevel="0" collapsed="false">
      <c r="A3168" s="8" t="n">
        <f aca="false">[1]Summe!A3174</f>
        <v>45789.7916666667</v>
      </c>
      <c r="B3168" s="9" t="n">
        <v>6.179</v>
      </c>
    </row>
    <row r="3169" customFormat="false" ht="12.45" hidden="false" customHeight="false" outlineLevel="0" collapsed="false">
      <c r="A3169" s="8" t="n">
        <f aca="false">[1]Summe!A3175</f>
        <v>45789.8333333333</v>
      </c>
      <c r="B3169" s="9" t="n">
        <v>5.711</v>
      </c>
    </row>
    <row r="3170" customFormat="false" ht="12.45" hidden="false" customHeight="false" outlineLevel="0" collapsed="false">
      <c r="A3170" s="8" t="n">
        <f aca="false">[1]Summe!A3176</f>
        <v>45789.875</v>
      </c>
      <c r="B3170" s="9" t="n">
        <v>5.42</v>
      </c>
    </row>
    <row r="3171" customFormat="false" ht="12.45" hidden="false" customHeight="false" outlineLevel="0" collapsed="false">
      <c r="A3171" s="8" t="n">
        <f aca="false">[1]Summe!A3177</f>
        <v>45789.9166666667</v>
      </c>
      <c r="B3171" s="9" t="n">
        <v>4.862</v>
      </c>
    </row>
    <row r="3172" customFormat="false" ht="12.45" hidden="false" customHeight="false" outlineLevel="0" collapsed="false">
      <c r="A3172" s="8" t="n">
        <f aca="false">[1]Summe!A3178</f>
        <v>45789.9583333333</v>
      </c>
      <c r="B3172" s="9" t="n">
        <v>4.053</v>
      </c>
    </row>
    <row r="3173" customFormat="false" ht="12.45" hidden="false" customHeight="false" outlineLevel="0" collapsed="false">
      <c r="A3173" s="8" t="n">
        <f aca="false">[1]Summe!A3179</f>
        <v>45790</v>
      </c>
      <c r="B3173" s="9" t="n">
        <v>3.502</v>
      </c>
    </row>
    <row r="3174" customFormat="false" ht="12.45" hidden="false" customHeight="false" outlineLevel="0" collapsed="false">
      <c r="A3174" s="8" t="n">
        <f aca="false">[1]Summe!A3180</f>
        <v>45790.0416666667</v>
      </c>
      <c r="B3174" s="9" t="n">
        <v>3.195</v>
      </c>
    </row>
    <row r="3175" customFormat="false" ht="12.45" hidden="false" customHeight="false" outlineLevel="0" collapsed="false">
      <c r="A3175" s="8" t="n">
        <f aca="false">[1]Summe!A3181</f>
        <v>45790.0833333333</v>
      </c>
      <c r="B3175" s="9" t="n">
        <v>3.091</v>
      </c>
    </row>
    <row r="3176" customFormat="false" ht="12.45" hidden="false" customHeight="false" outlineLevel="0" collapsed="false">
      <c r="A3176" s="8" t="n">
        <f aca="false">[1]Summe!A3182</f>
        <v>45790.125</v>
      </c>
      <c r="B3176" s="9" t="n">
        <v>3.11</v>
      </c>
    </row>
    <row r="3177" customFormat="false" ht="12.45" hidden="false" customHeight="false" outlineLevel="0" collapsed="false">
      <c r="A3177" s="8" t="n">
        <f aca="false">[1]Summe!A3183</f>
        <v>45790.1666666667</v>
      </c>
      <c r="B3177" s="9" t="n">
        <v>3.27</v>
      </c>
    </row>
    <row r="3178" customFormat="false" ht="12.45" hidden="false" customHeight="false" outlineLevel="0" collapsed="false">
      <c r="A3178" s="8" t="n">
        <f aca="false">[1]Summe!A3184</f>
        <v>45790.2083333333</v>
      </c>
      <c r="B3178" s="9" t="n">
        <v>3.708</v>
      </c>
    </row>
    <row r="3179" customFormat="false" ht="12.45" hidden="false" customHeight="false" outlineLevel="0" collapsed="false">
      <c r="A3179" s="8" t="n">
        <f aca="false">[1]Summe!A3185</f>
        <v>45790.25</v>
      </c>
      <c r="B3179" s="9" t="n">
        <v>4.557</v>
      </c>
    </row>
    <row r="3180" customFormat="false" ht="12.45" hidden="false" customHeight="false" outlineLevel="0" collapsed="false">
      <c r="A3180" s="8" t="n">
        <f aca="false">[1]Summe!A3186</f>
        <v>45790.2916666667</v>
      </c>
      <c r="B3180" s="9" t="n">
        <v>5.498</v>
      </c>
    </row>
    <row r="3181" customFormat="false" ht="12.45" hidden="false" customHeight="false" outlineLevel="0" collapsed="false">
      <c r="A3181" s="8" t="n">
        <f aca="false">[1]Summe!A3187</f>
        <v>45790.3333333333</v>
      </c>
      <c r="B3181" s="9" t="n">
        <v>6.239</v>
      </c>
    </row>
    <row r="3182" customFormat="false" ht="12.45" hidden="false" customHeight="false" outlineLevel="0" collapsed="false">
      <c r="A3182" s="8" t="n">
        <f aca="false">[1]Summe!A3188</f>
        <v>45790.375</v>
      </c>
      <c r="B3182" s="9" t="n">
        <v>6.404</v>
      </c>
    </row>
    <row r="3183" customFormat="false" ht="12.45" hidden="false" customHeight="false" outlineLevel="0" collapsed="false">
      <c r="A3183" s="8" t="n">
        <f aca="false">[1]Summe!A3189</f>
        <v>45790.4166666667</v>
      </c>
      <c r="B3183" s="9" t="n">
        <v>6.498</v>
      </c>
    </row>
    <row r="3184" customFormat="false" ht="12.45" hidden="false" customHeight="false" outlineLevel="0" collapsed="false">
      <c r="A3184" s="8" t="n">
        <f aca="false">[1]Summe!A3190</f>
        <v>45790.4583333333</v>
      </c>
      <c r="B3184" s="9" t="n">
        <v>6.587</v>
      </c>
    </row>
    <row r="3185" customFormat="false" ht="12.45" hidden="false" customHeight="false" outlineLevel="0" collapsed="false">
      <c r="A3185" s="8" t="n">
        <f aca="false">[1]Summe!A3191</f>
        <v>45790.5</v>
      </c>
      <c r="B3185" s="9" t="n">
        <v>6.582</v>
      </c>
    </row>
    <row r="3186" customFormat="false" ht="12.45" hidden="false" customHeight="false" outlineLevel="0" collapsed="false">
      <c r="A3186" s="8" t="n">
        <f aca="false">[1]Summe!A3192</f>
        <v>45790.5416666667</v>
      </c>
      <c r="B3186" s="9" t="n">
        <v>6.4</v>
      </c>
    </row>
    <row r="3187" customFormat="false" ht="12.45" hidden="false" customHeight="false" outlineLevel="0" collapsed="false">
      <c r="A3187" s="8" t="n">
        <f aca="false">[1]Summe!A3193</f>
        <v>45790.5833333333</v>
      </c>
      <c r="B3187" s="9" t="n">
        <v>6.191</v>
      </c>
    </row>
    <row r="3188" customFormat="false" ht="12.45" hidden="false" customHeight="false" outlineLevel="0" collapsed="false">
      <c r="A3188" s="8" t="n">
        <f aca="false">[1]Summe!A3194</f>
        <v>45790.625</v>
      </c>
      <c r="B3188" s="9" t="n">
        <v>6.027</v>
      </c>
    </row>
    <row r="3189" customFormat="false" ht="12.45" hidden="false" customHeight="false" outlineLevel="0" collapsed="false">
      <c r="A3189" s="8" t="n">
        <f aca="false">[1]Summe!A3195</f>
        <v>45790.6666666667</v>
      </c>
      <c r="B3189" s="9" t="n">
        <v>5.937</v>
      </c>
    </row>
    <row r="3190" customFormat="false" ht="12.45" hidden="false" customHeight="false" outlineLevel="0" collapsed="false">
      <c r="A3190" s="8" t="n">
        <f aca="false">[1]Summe!A3196</f>
        <v>45790.7083333333</v>
      </c>
      <c r="B3190" s="9" t="n">
        <v>6.041</v>
      </c>
    </row>
    <row r="3191" customFormat="false" ht="12.45" hidden="false" customHeight="false" outlineLevel="0" collapsed="false">
      <c r="A3191" s="8" t="n">
        <f aca="false">[1]Summe!A3197</f>
        <v>45790.75</v>
      </c>
      <c r="B3191" s="9" t="n">
        <v>6.269</v>
      </c>
    </row>
    <row r="3192" customFormat="false" ht="12.45" hidden="false" customHeight="false" outlineLevel="0" collapsed="false">
      <c r="A3192" s="8" t="n">
        <f aca="false">[1]Summe!A3198</f>
        <v>45790.7916666667</v>
      </c>
      <c r="B3192" s="9" t="n">
        <v>6.273</v>
      </c>
    </row>
    <row r="3193" customFormat="false" ht="12.45" hidden="false" customHeight="false" outlineLevel="0" collapsed="false">
      <c r="A3193" s="8" t="n">
        <f aca="false">[1]Summe!A3199</f>
        <v>45790.8333333333</v>
      </c>
      <c r="B3193" s="9" t="n">
        <v>5.738</v>
      </c>
    </row>
    <row r="3194" customFormat="false" ht="12.45" hidden="false" customHeight="false" outlineLevel="0" collapsed="false">
      <c r="A3194" s="8" t="n">
        <f aca="false">[1]Summe!A3200</f>
        <v>45790.875</v>
      </c>
      <c r="B3194" s="9" t="n">
        <v>5.472</v>
      </c>
    </row>
    <row r="3195" customFormat="false" ht="12.45" hidden="false" customHeight="false" outlineLevel="0" collapsed="false">
      <c r="A3195" s="8" t="n">
        <f aca="false">[1]Summe!A3201</f>
        <v>45790.9166666667</v>
      </c>
      <c r="B3195" s="9" t="n">
        <v>4.909</v>
      </c>
    </row>
    <row r="3196" customFormat="false" ht="12.45" hidden="false" customHeight="false" outlineLevel="0" collapsed="false">
      <c r="A3196" s="8" t="n">
        <f aca="false">[1]Summe!A3202</f>
        <v>45790.9583333333</v>
      </c>
      <c r="B3196" s="9" t="n">
        <v>4.078</v>
      </c>
    </row>
    <row r="3197" customFormat="false" ht="12.45" hidden="false" customHeight="false" outlineLevel="0" collapsed="false">
      <c r="A3197" s="8" t="n">
        <f aca="false">[1]Summe!A3203</f>
        <v>45791</v>
      </c>
      <c r="B3197" s="9" t="n">
        <v>3.468</v>
      </c>
    </row>
    <row r="3198" customFormat="false" ht="12.45" hidden="false" customHeight="false" outlineLevel="0" collapsed="false">
      <c r="A3198" s="8" t="n">
        <f aca="false">[1]Summe!A3204</f>
        <v>45791.0416666667</v>
      </c>
      <c r="B3198" s="9" t="n">
        <v>3.188</v>
      </c>
    </row>
    <row r="3199" customFormat="false" ht="12.45" hidden="false" customHeight="false" outlineLevel="0" collapsed="false">
      <c r="A3199" s="8" t="n">
        <f aca="false">[1]Summe!A3205</f>
        <v>45791.0833333333</v>
      </c>
      <c r="B3199" s="9" t="n">
        <v>3.081</v>
      </c>
    </row>
    <row r="3200" customFormat="false" ht="12.45" hidden="false" customHeight="false" outlineLevel="0" collapsed="false">
      <c r="A3200" s="8" t="n">
        <f aca="false">[1]Summe!A3206</f>
        <v>45791.125</v>
      </c>
      <c r="B3200" s="9" t="n">
        <v>3.102</v>
      </c>
    </row>
    <row r="3201" customFormat="false" ht="12.45" hidden="false" customHeight="false" outlineLevel="0" collapsed="false">
      <c r="A3201" s="8" t="n">
        <f aca="false">[1]Summe!A3207</f>
        <v>45791.1666666667</v>
      </c>
      <c r="B3201" s="9" t="n">
        <v>3.252</v>
      </c>
    </row>
    <row r="3202" customFormat="false" ht="12.45" hidden="false" customHeight="false" outlineLevel="0" collapsed="false">
      <c r="A3202" s="8" t="n">
        <f aca="false">[1]Summe!A3208</f>
        <v>45791.2083333333</v>
      </c>
      <c r="B3202" s="9" t="n">
        <v>3.657</v>
      </c>
    </row>
    <row r="3203" customFormat="false" ht="12.45" hidden="false" customHeight="false" outlineLevel="0" collapsed="false">
      <c r="A3203" s="8" t="n">
        <f aca="false">[1]Summe!A3209</f>
        <v>45791.25</v>
      </c>
      <c r="B3203" s="9" t="n">
        <v>4.5</v>
      </c>
    </row>
    <row r="3204" customFormat="false" ht="12.45" hidden="false" customHeight="false" outlineLevel="0" collapsed="false">
      <c r="A3204" s="8" t="n">
        <f aca="false">[1]Summe!A3210</f>
        <v>45791.2916666667</v>
      </c>
      <c r="B3204" s="9" t="n">
        <v>5.408</v>
      </c>
    </row>
    <row r="3205" customFormat="false" ht="12.45" hidden="false" customHeight="false" outlineLevel="0" collapsed="false">
      <c r="A3205" s="8" t="n">
        <f aca="false">[1]Summe!A3211</f>
        <v>45791.3333333333</v>
      </c>
      <c r="B3205" s="9" t="n">
        <v>6.142</v>
      </c>
    </row>
    <row r="3206" customFormat="false" ht="12.45" hidden="false" customHeight="false" outlineLevel="0" collapsed="false">
      <c r="A3206" s="8" t="n">
        <f aca="false">[1]Summe!A3212</f>
        <v>45791.375</v>
      </c>
      <c r="B3206" s="9" t="n">
        <v>6.305</v>
      </c>
    </row>
    <row r="3207" customFormat="false" ht="12.45" hidden="false" customHeight="false" outlineLevel="0" collapsed="false">
      <c r="A3207" s="8" t="n">
        <f aca="false">[1]Summe!A3213</f>
        <v>45791.4166666667</v>
      </c>
      <c r="B3207" s="9" t="n">
        <v>6.416</v>
      </c>
    </row>
    <row r="3208" customFormat="false" ht="12.45" hidden="false" customHeight="false" outlineLevel="0" collapsed="false">
      <c r="A3208" s="8" t="n">
        <f aca="false">[1]Summe!A3214</f>
        <v>45791.4583333333</v>
      </c>
      <c r="B3208" s="9" t="n">
        <v>6.555</v>
      </c>
    </row>
    <row r="3209" customFormat="false" ht="12.45" hidden="false" customHeight="false" outlineLevel="0" collapsed="false">
      <c r="A3209" s="8" t="n">
        <f aca="false">[1]Summe!A3215</f>
        <v>45791.5</v>
      </c>
      <c r="B3209" s="9" t="n">
        <v>6.56</v>
      </c>
    </row>
    <row r="3210" customFormat="false" ht="12.45" hidden="false" customHeight="false" outlineLevel="0" collapsed="false">
      <c r="A3210" s="8" t="n">
        <f aca="false">[1]Summe!A3216</f>
        <v>45791.5416666667</v>
      </c>
      <c r="B3210" s="9" t="n">
        <v>6.329</v>
      </c>
    </row>
    <row r="3211" customFormat="false" ht="12.45" hidden="false" customHeight="false" outlineLevel="0" collapsed="false">
      <c r="A3211" s="8" t="n">
        <f aca="false">[1]Summe!A3217</f>
        <v>45791.5833333333</v>
      </c>
      <c r="B3211" s="9" t="n">
        <v>6.098</v>
      </c>
    </row>
    <row r="3212" customFormat="false" ht="12.45" hidden="false" customHeight="false" outlineLevel="0" collapsed="false">
      <c r="A3212" s="8" t="n">
        <f aca="false">[1]Summe!A3218</f>
        <v>45791.625</v>
      </c>
      <c r="B3212" s="9" t="n">
        <v>5.944</v>
      </c>
    </row>
    <row r="3213" customFormat="false" ht="12.45" hidden="false" customHeight="false" outlineLevel="0" collapsed="false">
      <c r="A3213" s="8" t="n">
        <f aca="false">[1]Summe!A3219</f>
        <v>45791.6666666667</v>
      </c>
      <c r="B3213" s="9" t="n">
        <v>5.838</v>
      </c>
    </row>
    <row r="3214" customFormat="false" ht="12.45" hidden="false" customHeight="false" outlineLevel="0" collapsed="false">
      <c r="A3214" s="8" t="n">
        <f aca="false">[1]Summe!A3220</f>
        <v>45791.7083333333</v>
      </c>
      <c r="B3214" s="9" t="n">
        <v>5.918</v>
      </c>
    </row>
    <row r="3215" customFormat="false" ht="12.45" hidden="false" customHeight="false" outlineLevel="0" collapsed="false">
      <c r="A3215" s="8" t="n">
        <f aca="false">[1]Summe!A3221</f>
        <v>45791.75</v>
      </c>
      <c r="B3215" s="9" t="n">
        <v>6.166</v>
      </c>
    </row>
    <row r="3216" customFormat="false" ht="12.45" hidden="false" customHeight="false" outlineLevel="0" collapsed="false">
      <c r="A3216" s="8" t="n">
        <f aca="false">[1]Summe!A3222</f>
        <v>45791.7916666667</v>
      </c>
      <c r="B3216" s="9" t="n">
        <v>6.202</v>
      </c>
    </row>
    <row r="3217" customFormat="false" ht="12.45" hidden="false" customHeight="false" outlineLevel="0" collapsed="false">
      <c r="A3217" s="8" t="n">
        <f aca="false">[1]Summe!A3223</f>
        <v>45791.8333333333</v>
      </c>
      <c r="B3217" s="9" t="n">
        <v>5.718</v>
      </c>
    </row>
    <row r="3218" customFormat="false" ht="12.45" hidden="false" customHeight="false" outlineLevel="0" collapsed="false">
      <c r="A3218" s="8" t="n">
        <f aca="false">[1]Summe!A3224</f>
        <v>45791.875</v>
      </c>
      <c r="B3218" s="9" t="n">
        <v>5.385</v>
      </c>
    </row>
    <row r="3219" customFormat="false" ht="12.45" hidden="false" customHeight="false" outlineLevel="0" collapsed="false">
      <c r="A3219" s="8" t="n">
        <f aca="false">[1]Summe!A3225</f>
        <v>45791.9166666667</v>
      </c>
      <c r="B3219" s="9" t="n">
        <v>4.837</v>
      </c>
    </row>
    <row r="3220" customFormat="false" ht="12.45" hidden="false" customHeight="false" outlineLevel="0" collapsed="false">
      <c r="A3220" s="8" t="n">
        <f aca="false">[1]Summe!A3226</f>
        <v>45791.9583333333</v>
      </c>
      <c r="B3220" s="9" t="n">
        <v>4.064</v>
      </c>
    </row>
    <row r="3221" customFormat="false" ht="12.45" hidden="false" customHeight="false" outlineLevel="0" collapsed="false">
      <c r="A3221" s="8" t="n">
        <f aca="false">[1]Summe!A3227</f>
        <v>45792</v>
      </c>
      <c r="B3221" s="9" t="n">
        <v>3.571</v>
      </c>
    </row>
    <row r="3222" customFormat="false" ht="12.45" hidden="false" customHeight="false" outlineLevel="0" collapsed="false">
      <c r="A3222" s="8" t="n">
        <f aca="false">[1]Summe!A3228</f>
        <v>45792.0416666667</v>
      </c>
      <c r="B3222" s="9" t="n">
        <v>3.27</v>
      </c>
    </row>
    <row r="3223" customFormat="false" ht="12.45" hidden="false" customHeight="false" outlineLevel="0" collapsed="false">
      <c r="A3223" s="8" t="n">
        <f aca="false">[1]Summe!A3229</f>
        <v>45792.0833333333</v>
      </c>
      <c r="B3223" s="9" t="n">
        <v>3.137</v>
      </c>
    </row>
    <row r="3224" customFormat="false" ht="12.45" hidden="false" customHeight="false" outlineLevel="0" collapsed="false">
      <c r="A3224" s="8" t="n">
        <f aca="false">[1]Summe!A3230</f>
        <v>45792.125</v>
      </c>
      <c r="B3224" s="9" t="n">
        <v>3.144</v>
      </c>
    </row>
    <row r="3225" customFormat="false" ht="12.45" hidden="false" customHeight="false" outlineLevel="0" collapsed="false">
      <c r="A3225" s="8" t="n">
        <f aca="false">[1]Summe!A3231</f>
        <v>45792.1666666667</v>
      </c>
      <c r="B3225" s="9" t="n">
        <v>3.274</v>
      </c>
    </row>
    <row r="3226" customFormat="false" ht="12.45" hidden="false" customHeight="false" outlineLevel="0" collapsed="false">
      <c r="A3226" s="8" t="n">
        <f aca="false">[1]Summe!A3232</f>
        <v>45792.2083333333</v>
      </c>
      <c r="B3226" s="9" t="n">
        <v>3.651</v>
      </c>
    </row>
    <row r="3227" customFormat="false" ht="12.45" hidden="false" customHeight="false" outlineLevel="0" collapsed="false">
      <c r="A3227" s="8" t="n">
        <f aca="false">[1]Summe!A3233</f>
        <v>45792.25</v>
      </c>
      <c r="B3227" s="9" t="n">
        <v>4.432</v>
      </c>
    </row>
    <row r="3228" customFormat="false" ht="12.45" hidden="false" customHeight="false" outlineLevel="0" collapsed="false">
      <c r="A3228" s="8" t="n">
        <f aca="false">[1]Summe!A3234</f>
        <v>45792.2916666667</v>
      </c>
      <c r="B3228" s="9" t="n">
        <v>5.311</v>
      </c>
    </row>
    <row r="3229" customFormat="false" ht="12.45" hidden="false" customHeight="false" outlineLevel="0" collapsed="false">
      <c r="A3229" s="8" t="n">
        <f aca="false">[1]Summe!A3235</f>
        <v>45792.3333333333</v>
      </c>
      <c r="B3229" s="9" t="n">
        <v>6.041</v>
      </c>
    </row>
    <row r="3230" customFormat="false" ht="12.45" hidden="false" customHeight="false" outlineLevel="0" collapsed="false">
      <c r="A3230" s="8" t="n">
        <f aca="false">[1]Summe!A3236</f>
        <v>45792.375</v>
      </c>
      <c r="B3230" s="9" t="n">
        <v>6.221</v>
      </c>
    </row>
    <row r="3231" customFormat="false" ht="12.45" hidden="false" customHeight="false" outlineLevel="0" collapsed="false">
      <c r="A3231" s="8" t="n">
        <f aca="false">[1]Summe!A3237</f>
        <v>45792.4166666667</v>
      </c>
      <c r="B3231" s="9" t="n">
        <v>6.36</v>
      </c>
    </row>
    <row r="3232" customFormat="false" ht="12.45" hidden="false" customHeight="false" outlineLevel="0" collapsed="false">
      <c r="A3232" s="8" t="n">
        <f aca="false">[1]Summe!A3238</f>
        <v>45792.4583333333</v>
      </c>
      <c r="B3232" s="9" t="n">
        <v>6.454</v>
      </c>
    </row>
    <row r="3233" customFormat="false" ht="12.45" hidden="false" customHeight="false" outlineLevel="0" collapsed="false">
      <c r="A3233" s="8" t="n">
        <f aca="false">[1]Summe!A3239</f>
        <v>45792.5</v>
      </c>
      <c r="B3233" s="9" t="n">
        <v>6.447</v>
      </c>
    </row>
    <row r="3234" customFormat="false" ht="12.45" hidden="false" customHeight="false" outlineLevel="0" collapsed="false">
      <c r="A3234" s="8" t="n">
        <f aca="false">[1]Summe!A3240</f>
        <v>45792.5416666667</v>
      </c>
      <c r="B3234" s="9" t="n">
        <v>6.241</v>
      </c>
    </row>
    <row r="3235" customFormat="false" ht="12.45" hidden="false" customHeight="false" outlineLevel="0" collapsed="false">
      <c r="A3235" s="8" t="n">
        <f aca="false">[1]Summe!A3241</f>
        <v>45792.5833333333</v>
      </c>
      <c r="B3235" s="9" t="n">
        <v>6.038</v>
      </c>
    </row>
    <row r="3236" customFormat="false" ht="12.45" hidden="false" customHeight="false" outlineLevel="0" collapsed="false">
      <c r="A3236" s="8" t="n">
        <f aca="false">[1]Summe!A3242</f>
        <v>45792.625</v>
      </c>
      <c r="B3236" s="9" t="n">
        <v>5.911</v>
      </c>
    </row>
    <row r="3237" customFormat="false" ht="12.45" hidden="false" customHeight="false" outlineLevel="0" collapsed="false">
      <c r="A3237" s="8" t="n">
        <f aca="false">[1]Summe!A3243</f>
        <v>45792.6666666667</v>
      </c>
      <c r="B3237" s="9" t="n">
        <v>5.82</v>
      </c>
    </row>
    <row r="3238" customFormat="false" ht="12.45" hidden="false" customHeight="false" outlineLevel="0" collapsed="false">
      <c r="A3238" s="8" t="n">
        <f aca="false">[1]Summe!A3244</f>
        <v>45792.7083333333</v>
      </c>
      <c r="B3238" s="9" t="n">
        <v>5.988</v>
      </c>
    </row>
    <row r="3239" customFormat="false" ht="12.45" hidden="false" customHeight="false" outlineLevel="0" collapsed="false">
      <c r="A3239" s="8" t="n">
        <f aca="false">[1]Summe!A3245</f>
        <v>45792.75</v>
      </c>
      <c r="B3239" s="9" t="n">
        <v>6.239</v>
      </c>
    </row>
    <row r="3240" customFormat="false" ht="12.45" hidden="false" customHeight="false" outlineLevel="0" collapsed="false">
      <c r="A3240" s="8" t="n">
        <f aca="false">[1]Summe!A3246</f>
        <v>45792.7916666667</v>
      </c>
      <c r="B3240" s="9" t="n">
        <v>6.205</v>
      </c>
    </row>
    <row r="3241" customFormat="false" ht="12.45" hidden="false" customHeight="false" outlineLevel="0" collapsed="false">
      <c r="A3241" s="8" t="n">
        <f aca="false">[1]Summe!A3247</f>
        <v>45792.8333333333</v>
      </c>
      <c r="B3241" s="9" t="n">
        <v>5.664</v>
      </c>
    </row>
    <row r="3242" customFormat="false" ht="12.45" hidden="false" customHeight="false" outlineLevel="0" collapsed="false">
      <c r="A3242" s="8" t="n">
        <f aca="false">[1]Summe!A3248</f>
        <v>45792.875</v>
      </c>
      <c r="B3242" s="9" t="n">
        <v>5.401</v>
      </c>
    </row>
    <row r="3243" customFormat="false" ht="12.45" hidden="false" customHeight="false" outlineLevel="0" collapsed="false">
      <c r="A3243" s="8" t="n">
        <f aca="false">[1]Summe!A3249</f>
        <v>45792.9166666667</v>
      </c>
      <c r="B3243" s="9" t="n">
        <v>4.885</v>
      </c>
    </row>
    <row r="3244" customFormat="false" ht="12.45" hidden="false" customHeight="false" outlineLevel="0" collapsed="false">
      <c r="A3244" s="8" t="n">
        <f aca="false">[1]Summe!A3250</f>
        <v>45792.9583333333</v>
      </c>
      <c r="B3244" s="9" t="n">
        <v>4.109</v>
      </c>
    </row>
    <row r="3245" customFormat="false" ht="12.45" hidden="false" customHeight="false" outlineLevel="0" collapsed="false">
      <c r="A3245" s="8" t="n">
        <f aca="false">[1]Summe!A3251</f>
        <v>45793</v>
      </c>
      <c r="B3245" s="9" t="n">
        <v>3.486</v>
      </c>
    </row>
    <row r="3246" customFormat="false" ht="12.45" hidden="false" customHeight="false" outlineLevel="0" collapsed="false">
      <c r="A3246" s="8" t="n">
        <f aca="false">[1]Summe!A3252</f>
        <v>45793.0416666667</v>
      </c>
      <c r="B3246" s="9" t="n">
        <v>3.176</v>
      </c>
    </row>
    <row r="3247" customFormat="false" ht="12.45" hidden="false" customHeight="false" outlineLevel="0" collapsed="false">
      <c r="A3247" s="8" t="n">
        <f aca="false">[1]Summe!A3253</f>
        <v>45793.0833333333</v>
      </c>
      <c r="B3247" s="9" t="n">
        <v>3.057</v>
      </c>
    </row>
    <row r="3248" customFormat="false" ht="12.45" hidden="false" customHeight="false" outlineLevel="0" collapsed="false">
      <c r="A3248" s="8" t="n">
        <f aca="false">[1]Summe!A3254</f>
        <v>45793.125</v>
      </c>
      <c r="B3248" s="9" t="n">
        <v>3.054</v>
      </c>
    </row>
    <row r="3249" customFormat="false" ht="12.45" hidden="false" customHeight="false" outlineLevel="0" collapsed="false">
      <c r="A3249" s="8" t="n">
        <f aca="false">[1]Summe!A3255</f>
        <v>45793.1666666667</v>
      </c>
      <c r="B3249" s="9" t="n">
        <v>3.2</v>
      </c>
    </row>
    <row r="3250" customFormat="false" ht="12.45" hidden="false" customHeight="false" outlineLevel="0" collapsed="false">
      <c r="A3250" s="8" t="n">
        <f aca="false">[1]Summe!A3256</f>
        <v>45793.2083333333</v>
      </c>
      <c r="B3250" s="9" t="n">
        <v>3.622</v>
      </c>
    </row>
    <row r="3251" customFormat="false" ht="12.45" hidden="false" customHeight="false" outlineLevel="0" collapsed="false">
      <c r="A3251" s="8" t="n">
        <f aca="false">[1]Summe!A3257</f>
        <v>45793.25</v>
      </c>
      <c r="B3251" s="9" t="n">
        <v>4.452</v>
      </c>
    </row>
    <row r="3252" customFormat="false" ht="12.45" hidden="false" customHeight="false" outlineLevel="0" collapsed="false">
      <c r="A3252" s="8" t="n">
        <f aca="false">[1]Summe!A3258</f>
        <v>45793.2916666667</v>
      </c>
      <c r="B3252" s="9" t="n">
        <v>5.384</v>
      </c>
    </row>
    <row r="3253" customFormat="false" ht="12.45" hidden="false" customHeight="false" outlineLevel="0" collapsed="false">
      <c r="A3253" s="8" t="n">
        <f aca="false">[1]Summe!A3259</f>
        <v>45793.3333333333</v>
      </c>
      <c r="B3253" s="9" t="n">
        <v>6.191</v>
      </c>
    </row>
    <row r="3254" customFormat="false" ht="12.45" hidden="false" customHeight="false" outlineLevel="0" collapsed="false">
      <c r="A3254" s="8" t="n">
        <f aca="false">[1]Summe!A3260</f>
        <v>45793.375</v>
      </c>
      <c r="B3254" s="9" t="n">
        <v>6.441</v>
      </c>
    </row>
    <row r="3255" customFormat="false" ht="12.45" hidden="false" customHeight="false" outlineLevel="0" collapsed="false">
      <c r="A3255" s="8" t="n">
        <f aca="false">[1]Summe!A3261</f>
        <v>45793.4166666667</v>
      </c>
      <c r="B3255" s="9" t="n">
        <v>6.58</v>
      </c>
    </row>
    <row r="3256" customFormat="false" ht="12.45" hidden="false" customHeight="false" outlineLevel="0" collapsed="false">
      <c r="A3256" s="8" t="n">
        <f aca="false">[1]Summe!A3262</f>
        <v>45793.4583333333</v>
      </c>
      <c r="B3256" s="9" t="n">
        <v>6.693</v>
      </c>
    </row>
    <row r="3257" customFormat="false" ht="12.45" hidden="false" customHeight="false" outlineLevel="0" collapsed="false">
      <c r="A3257" s="8" t="n">
        <f aca="false">[1]Summe!A3263</f>
        <v>45793.5</v>
      </c>
      <c r="B3257" s="9" t="n">
        <v>6.666</v>
      </c>
    </row>
    <row r="3258" customFormat="false" ht="12.45" hidden="false" customHeight="false" outlineLevel="0" collapsed="false">
      <c r="A3258" s="8" t="n">
        <f aca="false">[1]Summe!A3264</f>
        <v>45793.5416666667</v>
      </c>
      <c r="B3258" s="9" t="n">
        <v>6.409</v>
      </c>
    </row>
    <row r="3259" customFormat="false" ht="12.45" hidden="false" customHeight="false" outlineLevel="0" collapsed="false">
      <c r="A3259" s="8" t="n">
        <f aca="false">[1]Summe!A3265</f>
        <v>45793.5833333333</v>
      </c>
      <c r="B3259" s="9" t="n">
        <v>6.123</v>
      </c>
    </row>
    <row r="3260" customFormat="false" ht="12.45" hidden="false" customHeight="false" outlineLevel="0" collapsed="false">
      <c r="A3260" s="8" t="n">
        <f aca="false">[1]Summe!A3266</f>
        <v>45793.625</v>
      </c>
      <c r="B3260" s="9" t="n">
        <v>5.922</v>
      </c>
    </row>
    <row r="3261" customFormat="false" ht="12.45" hidden="false" customHeight="false" outlineLevel="0" collapsed="false">
      <c r="A3261" s="8" t="n">
        <f aca="false">[1]Summe!A3267</f>
        <v>45793.6666666667</v>
      </c>
      <c r="B3261" s="9" t="n">
        <v>5.785</v>
      </c>
    </row>
    <row r="3262" customFormat="false" ht="12.45" hidden="false" customHeight="false" outlineLevel="0" collapsed="false">
      <c r="A3262" s="8" t="n">
        <f aca="false">[1]Summe!A3268</f>
        <v>45793.7083333333</v>
      </c>
      <c r="B3262" s="9" t="n">
        <v>5.891</v>
      </c>
    </row>
    <row r="3263" customFormat="false" ht="12.45" hidden="false" customHeight="false" outlineLevel="0" collapsed="false">
      <c r="A3263" s="8" t="n">
        <f aca="false">[1]Summe!A3269</f>
        <v>45793.75</v>
      </c>
      <c r="B3263" s="9" t="n">
        <v>6.087</v>
      </c>
    </row>
    <row r="3264" customFormat="false" ht="12.45" hidden="false" customHeight="false" outlineLevel="0" collapsed="false">
      <c r="A3264" s="8" t="n">
        <f aca="false">[1]Summe!A3270</f>
        <v>45793.7916666667</v>
      </c>
      <c r="B3264" s="9" t="n">
        <v>6.053</v>
      </c>
    </row>
    <row r="3265" customFormat="false" ht="12.45" hidden="false" customHeight="false" outlineLevel="0" collapsed="false">
      <c r="A3265" s="8" t="n">
        <f aca="false">[1]Summe!A3271</f>
        <v>45793.8333333333</v>
      </c>
      <c r="B3265" s="9" t="n">
        <v>5.493</v>
      </c>
    </row>
    <row r="3266" customFormat="false" ht="12.45" hidden="false" customHeight="false" outlineLevel="0" collapsed="false">
      <c r="A3266" s="8" t="n">
        <f aca="false">[1]Summe!A3272</f>
        <v>45793.875</v>
      </c>
      <c r="B3266" s="9" t="n">
        <v>5.168</v>
      </c>
    </row>
    <row r="3267" customFormat="false" ht="12.45" hidden="false" customHeight="false" outlineLevel="0" collapsed="false">
      <c r="A3267" s="8" t="n">
        <f aca="false">[1]Summe!A3273</f>
        <v>45793.9166666667</v>
      </c>
      <c r="B3267" s="9" t="n">
        <v>4.681</v>
      </c>
    </row>
    <row r="3268" customFormat="false" ht="12.45" hidden="false" customHeight="false" outlineLevel="0" collapsed="false">
      <c r="A3268" s="8" t="n">
        <f aca="false">[1]Summe!A3274</f>
        <v>45793.9583333333</v>
      </c>
      <c r="B3268" s="9" t="n">
        <v>3.986</v>
      </c>
    </row>
    <row r="3269" customFormat="false" ht="12.45" hidden="false" customHeight="false" outlineLevel="0" collapsed="false">
      <c r="A3269" s="8" t="n">
        <f aca="false">[1]Summe!A3275</f>
        <v>45794</v>
      </c>
      <c r="B3269" s="9" t="n">
        <v>3.467</v>
      </c>
    </row>
    <row r="3270" customFormat="false" ht="12.45" hidden="false" customHeight="false" outlineLevel="0" collapsed="false">
      <c r="A3270" s="8" t="n">
        <f aca="false">[1]Summe!A3276</f>
        <v>45794.0416666667</v>
      </c>
      <c r="B3270" s="9" t="n">
        <v>3.149</v>
      </c>
    </row>
    <row r="3271" customFormat="false" ht="12.45" hidden="false" customHeight="false" outlineLevel="0" collapsed="false">
      <c r="A3271" s="8" t="n">
        <f aca="false">[1]Summe!A3277</f>
        <v>45794.0833333333</v>
      </c>
      <c r="B3271" s="9" t="n">
        <v>2.995</v>
      </c>
    </row>
    <row r="3272" customFormat="false" ht="12.45" hidden="false" customHeight="false" outlineLevel="0" collapsed="false">
      <c r="A3272" s="8" t="n">
        <f aca="false">[1]Summe!A3278</f>
        <v>45794.125</v>
      </c>
      <c r="B3272" s="9" t="n">
        <v>2.952</v>
      </c>
    </row>
    <row r="3273" customFormat="false" ht="12.45" hidden="false" customHeight="false" outlineLevel="0" collapsed="false">
      <c r="A3273" s="8" t="n">
        <f aca="false">[1]Summe!A3279</f>
        <v>45794.1666666667</v>
      </c>
      <c r="B3273" s="9" t="n">
        <v>3.006</v>
      </c>
    </row>
    <row r="3274" customFormat="false" ht="12.45" hidden="false" customHeight="false" outlineLevel="0" collapsed="false">
      <c r="A3274" s="8" t="n">
        <f aca="false">[1]Summe!A3280</f>
        <v>45794.2083333333</v>
      </c>
      <c r="B3274" s="9" t="n">
        <v>3.167</v>
      </c>
    </row>
    <row r="3275" customFormat="false" ht="12.45" hidden="false" customHeight="false" outlineLevel="0" collapsed="false">
      <c r="A3275" s="8" t="n">
        <f aca="false">[1]Summe!A3281</f>
        <v>45794.25</v>
      </c>
      <c r="B3275" s="9" t="n">
        <v>3.447</v>
      </c>
    </row>
    <row r="3276" customFormat="false" ht="12.45" hidden="false" customHeight="false" outlineLevel="0" collapsed="false">
      <c r="A3276" s="8" t="n">
        <f aca="false">[1]Summe!A3282</f>
        <v>45794.2916666667</v>
      </c>
      <c r="B3276" s="9" t="n">
        <v>3.9</v>
      </c>
    </row>
    <row r="3277" customFormat="false" ht="12.45" hidden="false" customHeight="false" outlineLevel="0" collapsed="false">
      <c r="A3277" s="8" t="n">
        <f aca="false">[1]Summe!A3283</f>
        <v>45794.3333333333</v>
      </c>
      <c r="B3277" s="9" t="n">
        <v>4.441</v>
      </c>
    </row>
    <row r="3278" customFormat="false" ht="12.45" hidden="false" customHeight="false" outlineLevel="0" collapsed="false">
      <c r="A3278" s="8" t="n">
        <f aca="false">[1]Summe!A3284</f>
        <v>45794.375</v>
      </c>
      <c r="B3278" s="9" t="n">
        <v>4.835</v>
      </c>
    </row>
    <row r="3279" customFormat="false" ht="12.45" hidden="false" customHeight="false" outlineLevel="0" collapsed="false">
      <c r="A3279" s="8" t="n">
        <f aca="false">[1]Summe!A3285</f>
        <v>45794.4166666667</v>
      </c>
      <c r="B3279" s="9" t="n">
        <v>5.075</v>
      </c>
    </row>
    <row r="3280" customFormat="false" ht="12.45" hidden="false" customHeight="false" outlineLevel="0" collapsed="false">
      <c r="A3280" s="8" t="n">
        <f aca="false">[1]Summe!A3286</f>
        <v>45794.4583333333</v>
      </c>
      <c r="B3280" s="9" t="n">
        <v>5.231</v>
      </c>
    </row>
    <row r="3281" customFormat="false" ht="12.45" hidden="false" customHeight="false" outlineLevel="0" collapsed="false">
      <c r="A3281" s="8" t="n">
        <f aca="false">[1]Summe!A3287</f>
        <v>45794.5</v>
      </c>
      <c r="B3281" s="9" t="n">
        <v>5.183</v>
      </c>
    </row>
    <row r="3282" customFormat="false" ht="12.45" hidden="false" customHeight="false" outlineLevel="0" collapsed="false">
      <c r="A3282" s="8" t="n">
        <f aca="false">[1]Summe!A3288</f>
        <v>45794.5416666667</v>
      </c>
      <c r="B3282" s="9" t="n">
        <v>4.913</v>
      </c>
    </row>
    <row r="3283" customFormat="false" ht="12.45" hidden="false" customHeight="false" outlineLevel="0" collapsed="false">
      <c r="A3283" s="8" t="n">
        <f aca="false">[1]Summe!A3289</f>
        <v>45794.5833333333</v>
      </c>
      <c r="B3283" s="9" t="n">
        <v>4.669</v>
      </c>
    </row>
    <row r="3284" customFormat="false" ht="12.45" hidden="false" customHeight="false" outlineLevel="0" collapsed="false">
      <c r="A3284" s="8" t="n">
        <f aca="false">[1]Summe!A3290</f>
        <v>45794.625</v>
      </c>
      <c r="B3284" s="9" t="n">
        <v>4.528</v>
      </c>
    </row>
    <row r="3285" customFormat="false" ht="12.45" hidden="false" customHeight="false" outlineLevel="0" collapsed="false">
      <c r="A3285" s="8" t="n">
        <f aca="false">[1]Summe!A3291</f>
        <v>45794.6666666667</v>
      </c>
      <c r="B3285" s="9" t="n">
        <v>4.492</v>
      </c>
    </row>
    <row r="3286" customFormat="false" ht="12.45" hidden="false" customHeight="false" outlineLevel="0" collapsed="false">
      <c r="A3286" s="8" t="n">
        <f aca="false">[1]Summe!A3292</f>
        <v>45794.7083333333</v>
      </c>
      <c r="B3286" s="9" t="n">
        <v>4.688</v>
      </c>
    </row>
    <row r="3287" customFormat="false" ht="12.45" hidden="false" customHeight="false" outlineLevel="0" collapsed="false">
      <c r="A3287" s="8" t="n">
        <f aca="false">[1]Summe!A3293</f>
        <v>45794.75</v>
      </c>
      <c r="B3287" s="9" t="n">
        <v>4.953</v>
      </c>
    </row>
    <row r="3288" customFormat="false" ht="12.45" hidden="false" customHeight="false" outlineLevel="0" collapsed="false">
      <c r="A3288" s="8" t="n">
        <f aca="false">[1]Summe!A3294</f>
        <v>45794.7916666667</v>
      </c>
      <c r="B3288" s="9" t="n">
        <v>5.066</v>
      </c>
    </row>
    <row r="3289" customFormat="false" ht="12.45" hidden="false" customHeight="false" outlineLevel="0" collapsed="false">
      <c r="A3289" s="8" t="n">
        <f aca="false">[1]Summe!A3295</f>
        <v>45794.8333333333</v>
      </c>
      <c r="B3289" s="9" t="n">
        <v>4.831</v>
      </c>
    </row>
    <row r="3290" customFormat="false" ht="12.45" hidden="false" customHeight="false" outlineLevel="0" collapsed="false">
      <c r="A3290" s="8" t="n">
        <f aca="false">[1]Summe!A3296</f>
        <v>45794.875</v>
      </c>
      <c r="B3290" s="9" t="n">
        <v>4.678</v>
      </c>
    </row>
    <row r="3291" customFormat="false" ht="12.45" hidden="false" customHeight="false" outlineLevel="0" collapsed="false">
      <c r="A3291" s="8" t="n">
        <f aca="false">[1]Summe!A3297</f>
        <v>45794.9166666667</v>
      </c>
      <c r="B3291" s="9" t="n">
        <v>4.348</v>
      </c>
    </row>
    <row r="3292" customFormat="false" ht="12.45" hidden="false" customHeight="false" outlineLevel="0" collapsed="false">
      <c r="A3292" s="8" t="n">
        <f aca="false">[1]Summe!A3298</f>
        <v>45794.9583333333</v>
      </c>
      <c r="B3292" s="9" t="n">
        <v>3.771</v>
      </c>
    </row>
    <row r="3293" customFormat="false" ht="12.45" hidden="false" customHeight="false" outlineLevel="0" collapsed="false">
      <c r="A3293" s="8" t="n">
        <f aca="false">[1]Summe!A3299</f>
        <v>45795</v>
      </c>
      <c r="B3293" s="9" t="n">
        <v>3.257</v>
      </c>
    </row>
    <row r="3294" customFormat="false" ht="12.45" hidden="false" customHeight="false" outlineLevel="0" collapsed="false">
      <c r="A3294" s="8" t="n">
        <f aca="false">[1]Summe!A3300</f>
        <v>45795.0416666667</v>
      </c>
      <c r="B3294" s="9" t="n">
        <v>2.975</v>
      </c>
    </row>
    <row r="3295" customFormat="false" ht="12.45" hidden="false" customHeight="false" outlineLevel="0" collapsed="false">
      <c r="A3295" s="8" t="n">
        <f aca="false">[1]Summe!A3301</f>
        <v>45795.0833333333</v>
      </c>
      <c r="B3295" s="9" t="n">
        <v>2.816</v>
      </c>
    </row>
    <row r="3296" customFormat="false" ht="12.45" hidden="false" customHeight="false" outlineLevel="0" collapsed="false">
      <c r="A3296" s="8" t="n">
        <f aca="false">[1]Summe!A3302</f>
        <v>45795.125</v>
      </c>
      <c r="B3296" s="9" t="n">
        <v>2.757</v>
      </c>
    </row>
    <row r="3297" customFormat="false" ht="12.45" hidden="false" customHeight="false" outlineLevel="0" collapsed="false">
      <c r="A3297" s="8" t="n">
        <f aca="false">[1]Summe!A3303</f>
        <v>45795.1666666667</v>
      </c>
      <c r="B3297" s="9" t="n">
        <v>2.779</v>
      </c>
    </row>
    <row r="3298" customFormat="false" ht="12.45" hidden="false" customHeight="false" outlineLevel="0" collapsed="false">
      <c r="A3298" s="8" t="n">
        <f aca="false">[1]Summe!A3304</f>
        <v>45795.2083333333</v>
      </c>
      <c r="B3298" s="9" t="n">
        <v>2.86</v>
      </c>
    </row>
    <row r="3299" customFormat="false" ht="12.45" hidden="false" customHeight="false" outlineLevel="0" collapsed="false">
      <c r="A3299" s="8" t="n">
        <f aca="false">[1]Summe!A3305</f>
        <v>45795.25</v>
      </c>
      <c r="B3299" s="9" t="n">
        <v>2.984</v>
      </c>
    </row>
    <row r="3300" customFormat="false" ht="12.45" hidden="false" customHeight="false" outlineLevel="0" collapsed="false">
      <c r="A3300" s="8" t="n">
        <f aca="false">[1]Summe!A3306</f>
        <v>45795.2916666667</v>
      </c>
      <c r="B3300" s="9" t="n">
        <v>3.279</v>
      </c>
    </row>
    <row r="3301" customFormat="false" ht="12.45" hidden="false" customHeight="false" outlineLevel="0" collapsed="false">
      <c r="A3301" s="8" t="n">
        <f aca="false">[1]Summe!A3307</f>
        <v>45795.3333333333</v>
      </c>
      <c r="B3301" s="9" t="n">
        <v>3.731</v>
      </c>
    </row>
    <row r="3302" customFormat="false" ht="12.45" hidden="false" customHeight="false" outlineLevel="0" collapsed="false">
      <c r="A3302" s="8" t="n">
        <f aca="false">[1]Summe!A3308</f>
        <v>45795.375</v>
      </c>
      <c r="B3302" s="9" t="n">
        <v>4.131</v>
      </c>
    </row>
    <row r="3303" customFormat="false" ht="12.45" hidden="false" customHeight="false" outlineLevel="0" collapsed="false">
      <c r="A3303" s="8" t="n">
        <f aca="false">[1]Summe!A3309</f>
        <v>45795.4166666667</v>
      </c>
      <c r="B3303" s="9" t="n">
        <v>4.408</v>
      </c>
    </row>
    <row r="3304" customFormat="false" ht="12.45" hidden="false" customHeight="false" outlineLevel="0" collapsed="false">
      <c r="A3304" s="8" t="n">
        <f aca="false">[1]Summe!A3310</f>
        <v>45795.4583333333</v>
      </c>
      <c r="B3304" s="9" t="n">
        <v>4.63</v>
      </c>
    </row>
    <row r="3305" customFormat="false" ht="12.45" hidden="false" customHeight="false" outlineLevel="0" collapsed="false">
      <c r="A3305" s="8" t="n">
        <f aca="false">[1]Summe!A3311</f>
        <v>45795.5</v>
      </c>
      <c r="B3305" s="9" t="n">
        <v>4.641</v>
      </c>
    </row>
    <row r="3306" customFormat="false" ht="12.45" hidden="false" customHeight="false" outlineLevel="0" collapsed="false">
      <c r="A3306" s="8" t="n">
        <f aca="false">[1]Summe!A3312</f>
        <v>45795.5416666667</v>
      </c>
      <c r="B3306" s="9" t="n">
        <v>4.34</v>
      </c>
    </row>
    <row r="3307" customFormat="false" ht="12.45" hidden="false" customHeight="false" outlineLevel="0" collapsed="false">
      <c r="A3307" s="8" t="n">
        <f aca="false">[1]Summe!A3313</f>
        <v>45795.5833333333</v>
      </c>
      <c r="B3307" s="9" t="n">
        <v>4.078</v>
      </c>
    </row>
    <row r="3308" customFormat="false" ht="12.45" hidden="false" customHeight="false" outlineLevel="0" collapsed="false">
      <c r="A3308" s="8" t="n">
        <f aca="false">[1]Summe!A3314</f>
        <v>45795.625</v>
      </c>
      <c r="B3308" s="9" t="n">
        <v>3.945</v>
      </c>
    </row>
    <row r="3309" customFormat="false" ht="12.45" hidden="false" customHeight="false" outlineLevel="0" collapsed="false">
      <c r="A3309" s="8" t="n">
        <f aca="false">[1]Summe!A3315</f>
        <v>45795.6666666667</v>
      </c>
      <c r="B3309" s="9" t="n">
        <v>3.966</v>
      </c>
    </row>
    <row r="3310" customFormat="false" ht="12.45" hidden="false" customHeight="false" outlineLevel="0" collapsed="false">
      <c r="A3310" s="8" t="n">
        <f aca="false">[1]Summe!A3316</f>
        <v>45795.7083333333</v>
      </c>
      <c r="B3310" s="9" t="n">
        <v>4.201</v>
      </c>
    </row>
    <row r="3311" customFormat="false" ht="12.45" hidden="false" customHeight="false" outlineLevel="0" collapsed="false">
      <c r="A3311" s="8" t="n">
        <f aca="false">[1]Summe!A3317</f>
        <v>45795.75</v>
      </c>
      <c r="B3311" s="9" t="n">
        <v>4.622</v>
      </c>
    </row>
    <row r="3312" customFormat="false" ht="12.45" hidden="false" customHeight="false" outlineLevel="0" collapsed="false">
      <c r="A3312" s="8" t="n">
        <f aca="false">[1]Summe!A3318</f>
        <v>45795.7916666667</v>
      </c>
      <c r="B3312" s="9" t="n">
        <v>4.838</v>
      </c>
    </row>
    <row r="3313" customFormat="false" ht="12.45" hidden="false" customHeight="false" outlineLevel="0" collapsed="false">
      <c r="A3313" s="8" t="n">
        <f aca="false">[1]Summe!A3319</f>
        <v>45795.8333333333</v>
      </c>
      <c r="B3313" s="9" t="n">
        <v>4.763</v>
      </c>
    </row>
    <row r="3314" customFormat="false" ht="12.45" hidden="false" customHeight="false" outlineLevel="0" collapsed="false">
      <c r="A3314" s="8" t="n">
        <f aca="false">[1]Summe!A3320</f>
        <v>45795.875</v>
      </c>
      <c r="B3314" s="9" t="n">
        <v>4.676</v>
      </c>
    </row>
    <row r="3315" customFormat="false" ht="12.45" hidden="false" customHeight="false" outlineLevel="0" collapsed="false">
      <c r="A3315" s="8" t="n">
        <f aca="false">[1]Summe!A3321</f>
        <v>45795.9166666667</v>
      </c>
      <c r="B3315" s="9" t="n">
        <v>4.34</v>
      </c>
    </row>
    <row r="3316" customFormat="false" ht="12.45" hidden="false" customHeight="false" outlineLevel="0" collapsed="false">
      <c r="A3316" s="8" t="n">
        <f aca="false">[1]Summe!A3322</f>
        <v>45795.9583333333</v>
      </c>
      <c r="B3316" s="9" t="n">
        <v>3.713</v>
      </c>
    </row>
    <row r="3317" customFormat="false" ht="12.45" hidden="false" customHeight="false" outlineLevel="0" collapsed="false">
      <c r="A3317" s="8" t="n">
        <f aca="false">[1]Summe!A3323</f>
        <v>45796</v>
      </c>
      <c r="B3317" s="9" t="n">
        <v>3.258</v>
      </c>
    </row>
    <row r="3318" customFormat="false" ht="12.45" hidden="false" customHeight="false" outlineLevel="0" collapsed="false">
      <c r="A3318" s="8" t="n">
        <f aca="false">[1]Summe!A3324</f>
        <v>45796.0416666667</v>
      </c>
      <c r="B3318" s="9" t="n">
        <v>2.987</v>
      </c>
    </row>
    <row r="3319" customFormat="false" ht="12.45" hidden="false" customHeight="false" outlineLevel="0" collapsed="false">
      <c r="A3319" s="8" t="n">
        <f aca="false">[1]Summe!A3325</f>
        <v>45796.0833333333</v>
      </c>
      <c r="B3319" s="9" t="n">
        <v>2.883</v>
      </c>
    </row>
    <row r="3320" customFormat="false" ht="12.45" hidden="false" customHeight="false" outlineLevel="0" collapsed="false">
      <c r="A3320" s="8" t="n">
        <f aca="false">[1]Summe!A3326</f>
        <v>45796.125</v>
      </c>
      <c r="B3320" s="9" t="n">
        <v>2.9</v>
      </c>
    </row>
    <row r="3321" customFormat="false" ht="12.45" hidden="false" customHeight="false" outlineLevel="0" collapsed="false">
      <c r="A3321" s="8" t="n">
        <f aca="false">[1]Summe!A3327</f>
        <v>45796.1666666667</v>
      </c>
      <c r="B3321" s="9" t="n">
        <v>3.058</v>
      </c>
    </row>
    <row r="3322" customFormat="false" ht="12.45" hidden="false" customHeight="false" outlineLevel="0" collapsed="false">
      <c r="A3322" s="8" t="n">
        <f aca="false">[1]Summe!A3328</f>
        <v>45796.2083333333</v>
      </c>
      <c r="B3322" s="9" t="n">
        <v>3.499</v>
      </c>
    </row>
    <row r="3323" customFormat="false" ht="12.45" hidden="false" customHeight="false" outlineLevel="0" collapsed="false">
      <c r="A3323" s="8" t="n">
        <f aca="false">[1]Summe!A3329</f>
        <v>45796.25</v>
      </c>
      <c r="B3323" s="9" t="n">
        <v>4.385</v>
      </c>
    </row>
    <row r="3324" customFormat="false" ht="12.45" hidden="false" customHeight="false" outlineLevel="0" collapsed="false">
      <c r="A3324" s="8" t="n">
        <f aca="false">[1]Summe!A3330</f>
        <v>45796.2916666667</v>
      </c>
      <c r="B3324" s="9" t="n">
        <v>5.313</v>
      </c>
    </row>
    <row r="3325" customFormat="false" ht="12.45" hidden="false" customHeight="false" outlineLevel="0" collapsed="false">
      <c r="A3325" s="8" t="n">
        <f aca="false">[1]Summe!A3331</f>
        <v>45796.3333333333</v>
      </c>
      <c r="B3325" s="9" t="n">
        <v>6.069</v>
      </c>
    </row>
    <row r="3326" customFormat="false" ht="12.45" hidden="false" customHeight="false" outlineLevel="0" collapsed="false">
      <c r="A3326" s="8" t="n">
        <f aca="false">[1]Summe!A3332</f>
        <v>45796.375</v>
      </c>
      <c r="B3326" s="9" t="n">
        <v>6.256</v>
      </c>
    </row>
    <row r="3327" customFormat="false" ht="12.45" hidden="false" customHeight="false" outlineLevel="0" collapsed="false">
      <c r="A3327" s="8" t="n">
        <f aca="false">[1]Summe!A3333</f>
        <v>45796.4166666667</v>
      </c>
      <c r="B3327" s="9" t="n">
        <v>6.434</v>
      </c>
    </row>
    <row r="3328" customFormat="false" ht="12.45" hidden="false" customHeight="false" outlineLevel="0" collapsed="false">
      <c r="A3328" s="8" t="n">
        <f aca="false">[1]Summe!A3334</f>
        <v>45796.4583333333</v>
      </c>
      <c r="B3328" s="9" t="n">
        <v>6.603</v>
      </c>
    </row>
    <row r="3329" customFormat="false" ht="12.45" hidden="false" customHeight="false" outlineLevel="0" collapsed="false">
      <c r="A3329" s="8" t="n">
        <f aca="false">[1]Summe!A3335</f>
        <v>45796.5</v>
      </c>
      <c r="B3329" s="9" t="n">
        <v>6.662</v>
      </c>
    </row>
    <row r="3330" customFormat="false" ht="12.45" hidden="false" customHeight="false" outlineLevel="0" collapsed="false">
      <c r="A3330" s="8" t="n">
        <f aca="false">[1]Summe!A3336</f>
        <v>45796.5416666667</v>
      </c>
      <c r="B3330" s="9" t="n">
        <v>6.528</v>
      </c>
    </row>
    <row r="3331" customFormat="false" ht="12.45" hidden="false" customHeight="false" outlineLevel="0" collapsed="false">
      <c r="A3331" s="8" t="n">
        <f aca="false">[1]Summe!A3337</f>
        <v>45796.5833333333</v>
      </c>
      <c r="B3331" s="9" t="n">
        <v>6.323</v>
      </c>
    </row>
    <row r="3332" customFormat="false" ht="12.45" hidden="false" customHeight="false" outlineLevel="0" collapsed="false">
      <c r="A3332" s="8" t="n">
        <f aca="false">[1]Summe!A3338</f>
        <v>45796.625</v>
      </c>
      <c r="B3332" s="9" t="n">
        <v>6.187</v>
      </c>
    </row>
    <row r="3333" customFormat="false" ht="12.45" hidden="false" customHeight="false" outlineLevel="0" collapsed="false">
      <c r="A3333" s="8" t="n">
        <f aca="false">[1]Summe!A3339</f>
        <v>45796.6666666667</v>
      </c>
      <c r="B3333" s="9" t="n">
        <v>6.063</v>
      </c>
    </row>
    <row r="3334" customFormat="false" ht="12.45" hidden="false" customHeight="false" outlineLevel="0" collapsed="false">
      <c r="A3334" s="8" t="n">
        <f aca="false">[1]Summe!A3340</f>
        <v>45796.7083333333</v>
      </c>
      <c r="B3334" s="9" t="n">
        <v>6.115</v>
      </c>
    </row>
    <row r="3335" customFormat="false" ht="12.45" hidden="false" customHeight="false" outlineLevel="0" collapsed="false">
      <c r="A3335" s="8" t="n">
        <f aca="false">[1]Summe!A3341</f>
        <v>45796.75</v>
      </c>
      <c r="B3335" s="9" t="n">
        <v>6.261</v>
      </c>
    </row>
    <row r="3336" customFormat="false" ht="12.45" hidden="false" customHeight="false" outlineLevel="0" collapsed="false">
      <c r="A3336" s="8" t="n">
        <f aca="false">[1]Summe!A3342</f>
        <v>45796.7916666667</v>
      </c>
      <c r="B3336" s="9" t="n">
        <v>6.222</v>
      </c>
    </row>
    <row r="3337" customFormat="false" ht="12.45" hidden="false" customHeight="false" outlineLevel="0" collapsed="false">
      <c r="A3337" s="8" t="n">
        <f aca="false">[1]Summe!A3343</f>
        <v>45796.8333333333</v>
      </c>
      <c r="B3337" s="9" t="n">
        <v>5.663</v>
      </c>
    </row>
    <row r="3338" customFormat="false" ht="12.45" hidden="false" customHeight="false" outlineLevel="0" collapsed="false">
      <c r="A3338" s="8" t="n">
        <f aca="false">[1]Summe!A3344</f>
        <v>45796.875</v>
      </c>
      <c r="B3338" s="9" t="n">
        <v>5.278</v>
      </c>
    </row>
    <row r="3339" customFormat="false" ht="12.45" hidden="false" customHeight="false" outlineLevel="0" collapsed="false">
      <c r="A3339" s="8" t="n">
        <f aca="false">[1]Summe!A3345</f>
        <v>45796.9166666667</v>
      </c>
      <c r="B3339" s="9" t="n">
        <v>4.703</v>
      </c>
    </row>
    <row r="3340" customFormat="false" ht="12.45" hidden="false" customHeight="false" outlineLevel="0" collapsed="false">
      <c r="A3340" s="8" t="n">
        <f aca="false">[1]Summe!A3346</f>
        <v>45796.9583333333</v>
      </c>
      <c r="B3340" s="9" t="n">
        <v>3.952</v>
      </c>
    </row>
    <row r="3341" customFormat="false" ht="12.45" hidden="false" customHeight="false" outlineLevel="0" collapsed="false">
      <c r="A3341" s="8" t="n">
        <f aca="false">[1]Summe!A3347</f>
        <v>45797</v>
      </c>
      <c r="B3341" s="9" t="n">
        <v>3.432</v>
      </c>
    </row>
    <row r="3342" customFormat="false" ht="12.45" hidden="false" customHeight="false" outlineLevel="0" collapsed="false">
      <c r="A3342" s="8" t="n">
        <f aca="false">[1]Summe!A3348</f>
        <v>45797.0416666667</v>
      </c>
      <c r="B3342" s="9" t="n">
        <v>3.158</v>
      </c>
    </row>
    <row r="3343" customFormat="false" ht="12.45" hidden="false" customHeight="false" outlineLevel="0" collapsed="false">
      <c r="A3343" s="8" t="n">
        <f aca="false">[1]Summe!A3349</f>
        <v>45797.0833333333</v>
      </c>
      <c r="B3343" s="9" t="n">
        <v>3.057</v>
      </c>
    </row>
    <row r="3344" customFormat="false" ht="12.45" hidden="false" customHeight="false" outlineLevel="0" collapsed="false">
      <c r="A3344" s="8" t="n">
        <f aca="false">[1]Summe!A3350</f>
        <v>45797.125</v>
      </c>
      <c r="B3344" s="9" t="n">
        <v>3.064</v>
      </c>
    </row>
    <row r="3345" customFormat="false" ht="12.45" hidden="false" customHeight="false" outlineLevel="0" collapsed="false">
      <c r="A3345" s="8" t="n">
        <f aca="false">[1]Summe!A3351</f>
        <v>45797.1666666667</v>
      </c>
      <c r="B3345" s="9" t="n">
        <v>3.217</v>
      </c>
    </row>
    <row r="3346" customFormat="false" ht="12.45" hidden="false" customHeight="false" outlineLevel="0" collapsed="false">
      <c r="A3346" s="8" t="n">
        <f aca="false">[1]Summe!A3352</f>
        <v>45797.2083333333</v>
      </c>
      <c r="B3346" s="9" t="n">
        <v>3.642</v>
      </c>
    </row>
    <row r="3347" customFormat="false" ht="12.45" hidden="false" customHeight="false" outlineLevel="0" collapsed="false">
      <c r="A3347" s="8" t="n">
        <f aca="false">[1]Summe!A3353</f>
        <v>45797.25</v>
      </c>
      <c r="B3347" s="9" t="n">
        <v>4.51</v>
      </c>
    </row>
    <row r="3348" customFormat="false" ht="12.45" hidden="false" customHeight="false" outlineLevel="0" collapsed="false">
      <c r="A3348" s="8" t="n">
        <f aca="false">[1]Summe!A3354</f>
        <v>45797.2916666667</v>
      </c>
      <c r="B3348" s="9" t="n">
        <v>5.457</v>
      </c>
    </row>
    <row r="3349" customFormat="false" ht="12.45" hidden="false" customHeight="false" outlineLevel="0" collapsed="false">
      <c r="A3349" s="8" t="n">
        <f aca="false">[1]Summe!A3355</f>
        <v>45797.3333333333</v>
      </c>
      <c r="B3349" s="9" t="n">
        <v>6.22</v>
      </c>
    </row>
    <row r="3350" customFormat="false" ht="12.45" hidden="false" customHeight="false" outlineLevel="0" collapsed="false">
      <c r="A3350" s="8" t="n">
        <f aca="false">[1]Summe!A3356</f>
        <v>45797.375</v>
      </c>
      <c r="B3350" s="9" t="n">
        <v>6.399</v>
      </c>
    </row>
    <row r="3351" customFormat="false" ht="12.45" hidden="false" customHeight="false" outlineLevel="0" collapsed="false">
      <c r="A3351" s="8" t="n">
        <f aca="false">[1]Summe!A3357</f>
        <v>45797.4166666667</v>
      </c>
      <c r="B3351" s="9" t="n">
        <v>6.468</v>
      </c>
    </row>
    <row r="3352" customFormat="false" ht="12.45" hidden="false" customHeight="false" outlineLevel="0" collapsed="false">
      <c r="A3352" s="8" t="n">
        <f aca="false">[1]Summe!A3358</f>
        <v>45797.4583333333</v>
      </c>
      <c r="B3352" s="9" t="n">
        <v>6.54</v>
      </c>
    </row>
    <row r="3353" customFormat="false" ht="12.45" hidden="false" customHeight="false" outlineLevel="0" collapsed="false">
      <c r="A3353" s="8" t="n">
        <f aca="false">[1]Summe!A3359</f>
        <v>45797.5</v>
      </c>
      <c r="B3353" s="9" t="n">
        <v>6.492</v>
      </c>
    </row>
    <row r="3354" customFormat="false" ht="12.45" hidden="false" customHeight="false" outlineLevel="0" collapsed="false">
      <c r="A3354" s="8" t="n">
        <f aca="false">[1]Summe!A3360</f>
        <v>45797.5416666667</v>
      </c>
      <c r="B3354" s="9" t="n">
        <v>6.303</v>
      </c>
    </row>
    <row r="3355" customFormat="false" ht="12.45" hidden="false" customHeight="false" outlineLevel="0" collapsed="false">
      <c r="A3355" s="8" t="n">
        <f aca="false">[1]Summe!A3361</f>
        <v>45797.5833333333</v>
      </c>
      <c r="B3355" s="9" t="n">
        <v>6.044</v>
      </c>
    </row>
    <row r="3356" customFormat="false" ht="12.45" hidden="false" customHeight="false" outlineLevel="0" collapsed="false">
      <c r="A3356" s="8" t="n">
        <f aca="false">[1]Summe!A3362</f>
        <v>45797.625</v>
      </c>
      <c r="B3356" s="9" t="n">
        <v>5.892</v>
      </c>
    </row>
    <row r="3357" customFormat="false" ht="12.45" hidden="false" customHeight="false" outlineLevel="0" collapsed="false">
      <c r="A3357" s="8" t="n">
        <f aca="false">[1]Summe!A3363</f>
        <v>45797.6666666667</v>
      </c>
      <c r="B3357" s="9" t="n">
        <v>5.86</v>
      </c>
    </row>
    <row r="3358" customFormat="false" ht="12.45" hidden="false" customHeight="false" outlineLevel="0" collapsed="false">
      <c r="A3358" s="8" t="n">
        <f aca="false">[1]Summe!A3364</f>
        <v>45797.7083333333</v>
      </c>
      <c r="B3358" s="9" t="n">
        <v>5.993</v>
      </c>
    </row>
    <row r="3359" customFormat="false" ht="12.45" hidden="false" customHeight="false" outlineLevel="0" collapsed="false">
      <c r="A3359" s="8" t="n">
        <f aca="false">[1]Summe!A3365</f>
        <v>45797.75</v>
      </c>
      <c r="B3359" s="9" t="n">
        <v>6.241</v>
      </c>
    </row>
    <row r="3360" customFormat="false" ht="12.45" hidden="false" customHeight="false" outlineLevel="0" collapsed="false">
      <c r="A3360" s="8" t="n">
        <f aca="false">[1]Summe!A3366</f>
        <v>45797.7916666667</v>
      </c>
      <c r="B3360" s="9" t="n">
        <v>6.233</v>
      </c>
    </row>
    <row r="3361" customFormat="false" ht="12.45" hidden="false" customHeight="false" outlineLevel="0" collapsed="false">
      <c r="A3361" s="8" t="n">
        <f aca="false">[1]Summe!A3367</f>
        <v>45797.8333333333</v>
      </c>
      <c r="B3361" s="9" t="n">
        <v>5.654</v>
      </c>
    </row>
    <row r="3362" customFormat="false" ht="12.45" hidden="false" customHeight="false" outlineLevel="0" collapsed="false">
      <c r="A3362" s="8" t="n">
        <f aca="false">[1]Summe!A3368</f>
        <v>45797.875</v>
      </c>
      <c r="B3362" s="9" t="n">
        <v>5.324</v>
      </c>
    </row>
    <row r="3363" customFormat="false" ht="12.45" hidden="false" customHeight="false" outlineLevel="0" collapsed="false">
      <c r="A3363" s="8" t="n">
        <f aca="false">[1]Summe!A3369</f>
        <v>45797.9166666667</v>
      </c>
      <c r="B3363" s="9" t="n">
        <v>4.786</v>
      </c>
    </row>
    <row r="3364" customFormat="false" ht="12.45" hidden="false" customHeight="false" outlineLevel="0" collapsed="false">
      <c r="A3364" s="8" t="n">
        <f aca="false">[1]Summe!A3370</f>
        <v>45797.9583333333</v>
      </c>
      <c r="B3364" s="9" t="n">
        <v>4.015</v>
      </c>
    </row>
    <row r="3365" customFormat="false" ht="12.45" hidden="false" customHeight="false" outlineLevel="0" collapsed="false">
      <c r="A3365" s="8" t="n">
        <f aca="false">[1]Summe!A3371</f>
        <v>45798</v>
      </c>
      <c r="B3365" s="9" t="n">
        <v>3.456</v>
      </c>
    </row>
    <row r="3366" customFormat="false" ht="12.45" hidden="false" customHeight="false" outlineLevel="0" collapsed="false">
      <c r="A3366" s="8" t="n">
        <f aca="false">[1]Summe!A3372</f>
        <v>45798.0416666667</v>
      </c>
      <c r="B3366" s="9" t="n">
        <v>3.191</v>
      </c>
    </row>
    <row r="3367" customFormat="false" ht="12.45" hidden="false" customHeight="false" outlineLevel="0" collapsed="false">
      <c r="A3367" s="8" t="n">
        <f aca="false">[1]Summe!A3373</f>
        <v>45798.0833333333</v>
      </c>
      <c r="B3367" s="9" t="n">
        <v>3.073</v>
      </c>
    </row>
    <row r="3368" customFormat="false" ht="12.45" hidden="false" customHeight="false" outlineLevel="0" collapsed="false">
      <c r="A3368" s="8" t="n">
        <f aca="false">[1]Summe!A3374</f>
        <v>45798.125</v>
      </c>
      <c r="B3368" s="9" t="n">
        <v>3.075</v>
      </c>
    </row>
    <row r="3369" customFormat="false" ht="12.45" hidden="false" customHeight="false" outlineLevel="0" collapsed="false">
      <c r="A3369" s="8" t="n">
        <f aca="false">[1]Summe!A3375</f>
        <v>45798.1666666667</v>
      </c>
      <c r="B3369" s="9" t="n">
        <v>3.22</v>
      </c>
    </row>
    <row r="3370" customFormat="false" ht="12.45" hidden="false" customHeight="false" outlineLevel="0" collapsed="false">
      <c r="A3370" s="8" t="n">
        <f aca="false">[1]Summe!A3376</f>
        <v>45798.2083333333</v>
      </c>
      <c r="B3370" s="9" t="n">
        <v>3.597</v>
      </c>
    </row>
    <row r="3371" customFormat="false" ht="12.45" hidden="false" customHeight="false" outlineLevel="0" collapsed="false">
      <c r="A3371" s="8" t="n">
        <f aca="false">[1]Summe!A3377</f>
        <v>45798.25</v>
      </c>
      <c r="B3371" s="9" t="n">
        <v>4.421</v>
      </c>
    </row>
    <row r="3372" customFormat="false" ht="12.45" hidden="false" customHeight="false" outlineLevel="0" collapsed="false">
      <c r="A3372" s="8" t="n">
        <f aca="false">[1]Summe!A3378</f>
        <v>45798.2916666667</v>
      </c>
      <c r="B3372" s="9" t="n">
        <v>5.309</v>
      </c>
    </row>
    <row r="3373" customFormat="false" ht="12.45" hidden="false" customHeight="false" outlineLevel="0" collapsed="false">
      <c r="A3373" s="8" t="n">
        <f aca="false">[1]Summe!A3379</f>
        <v>45798.3333333333</v>
      </c>
      <c r="B3373" s="9" t="n">
        <v>6.062</v>
      </c>
    </row>
    <row r="3374" customFormat="false" ht="12.45" hidden="false" customHeight="false" outlineLevel="0" collapsed="false">
      <c r="A3374" s="8" t="n">
        <f aca="false">[1]Summe!A3380</f>
        <v>45798.375</v>
      </c>
      <c r="B3374" s="9" t="n">
        <v>6.262</v>
      </c>
    </row>
    <row r="3375" customFormat="false" ht="12.45" hidden="false" customHeight="false" outlineLevel="0" collapsed="false">
      <c r="A3375" s="8" t="n">
        <f aca="false">[1]Summe!A3381</f>
        <v>45798.4166666667</v>
      </c>
      <c r="B3375" s="9" t="n">
        <v>6.341</v>
      </c>
    </row>
    <row r="3376" customFormat="false" ht="12.45" hidden="false" customHeight="false" outlineLevel="0" collapsed="false">
      <c r="A3376" s="8" t="n">
        <f aca="false">[1]Summe!A3382</f>
        <v>45798.4583333333</v>
      </c>
      <c r="B3376" s="9" t="n">
        <v>6.413</v>
      </c>
    </row>
    <row r="3377" customFormat="false" ht="12.45" hidden="false" customHeight="false" outlineLevel="0" collapsed="false">
      <c r="A3377" s="8" t="n">
        <f aca="false">[1]Summe!A3383</f>
        <v>45798.5</v>
      </c>
      <c r="B3377" s="9" t="n">
        <v>6.374</v>
      </c>
    </row>
    <row r="3378" customFormat="false" ht="12.45" hidden="false" customHeight="false" outlineLevel="0" collapsed="false">
      <c r="A3378" s="8" t="n">
        <f aca="false">[1]Summe!A3384</f>
        <v>45798.5416666667</v>
      </c>
      <c r="B3378" s="9" t="n">
        <v>6.183</v>
      </c>
    </row>
    <row r="3379" customFormat="false" ht="12.45" hidden="false" customHeight="false" outlineLevel="0" collapsed="false">
      <c r="A3379" s="8" t="n">
        <f aca="false">[1]Summe!A3385</f>
        <v>45798.5833333333</v>
      </c>
      <c r="B3379" s="9" t="n">
        <v>5.984</v>
      </c>
    </row>
    <row r="3380" customFormat="false" ht="12.45" hidden="false" customHeight="false" outlineLevel="0" collapsed="false">
      <c r="A3380" s="8" t="n">
        <f aca="false">[1]Summe!A3386</f>
        <v>45798.625</v>
      </c>
      <c r="B3380" s="9" t="n">
        <v>5.857</v>
      </c>
    </row>
    <row r="3381" customFormat="false" ht="12.45" hidden="false" customHeight="false" outlineLevel="0" collapsed="false">
      <c r="A3381" s="8" t="n">
        <f aca="false">[1]Summe!A3387</f>
        <v>45798.6666666667</v>
      </c>
      <c r="B3381" s="9" t="n">
        <v>5.734</v>
      </c>
    </row>
    <row r="3382" customFormat="false" ht="12.45" hidden="false" customHeight="false" outlineLevel="0" collapsed="false">
      <c r="A3382" s="8" t="n">
        <f aca="false">[1]Summe!A3388</f>
        <v>45798.7083333333</v>
      </c>
      <c r="B3382" s="9" t="n">
        <v>5.819</v>
      </c>
    </row>
    <row r="3383" customFormat="false" ht="12.45" hidden="false" customHeight="false" outlineLevel="0" collapsed="false">
      <c r="A3383" s="8" t="n">
        <f aca="false">[1]Summe!A3389</f>
        <v>45798.75</v>
      </c>
      <c r="B3383" s="9" t="n">
        <v>6.067</v>
      </c>
    </row>
    <row r="3384" customFormat="false" ht="12.45" hidden="false" customHeight="false" outlineLevel="0" collapsed="false">
      <c r="A3384" s="8" t="n">
        <f aca="false">[1]Summe!A3390</f>
        <v>45798.7916666667</v>
      </c>
      <c r="B3384" s="9" t="n">
        <v>6.092</v>
      </c>
    </row>
    <row r="3385" customFormat="false" ht="12.45" hidden="false" customHeight="false" outlineLevel="0" collapsed="false">
      <c r="A3385" s="8" t="n">
        <f aca="false">[1]Summe!A3391</f>
        <v>45798.8333333333</v>
      </c>
      <c r="B3385" s="9" t="n">
        <v>5.59</v>
      </c>
    </row>
    <row r="3386" customFormat="false" ht="12.45" hidden="false" customHeight="false" outlineLevel="0" collapsed="false">
      <c r="A3386" s="8" t="n">
        <f aca="false">[1]Summe!A3392</f>
        <v>45798.875</v>
      </c>
      <c r="B3386" s="9" t="n">
        <v>5.304</v>
      </c>
    </row>
    <row r="3387" customFormat="false" ht="12.45" hidden="false" customHeight="false" outlineLevel="0" collapsed="false">
      <c r="A3387" s="8" t="n">
        <f aca="false">[1]Summe!A3393</f>
        <v>45798.9166666667</v>
      </c>
      <c r="B3387" s="9" t="n">
        <v>4.793</v>
      </c>
    </row>
    <row r="3388" customFormat="false" ht="12.45" hidden="false" customHeight="false" outlineLevel="0" collapsed="false">
      <c r="A3388" s="8" t="n">
        <f aca="false">[1]Summe!A3394</f>
        <v>45798.9583333333</v>
      </c>
      <c r="B3388" s="9" t="n">
        <v>4.061</v>
      </c>
    </row>
    <row r="3389" customFormat="false" ht="12.45" hidden="false" customHeight="false" outlineLevel="0" collapsed="false">
      <c r="A3389" s="8" t="n">
        <f aca="false">[1]Summe!A3395</f>
        <v>45799</v>
      </c>
      <c r="B3389" s="9" t="n">
        <v>3.615</v>
      </c>
    </row>
    <row r="3390" customFormat="false" ht="12.45" hidden="false" customHeight="false" outlineLevel="0" collapsed="false">
      <c r="A3390" s="8" t="n">
        <f aca="false">[1]Summe!A3396</f>
        <v>45799.0416666667</v>
      </c>
      <c r="B3390" s="9" t="n">
        <v>3.301</v>
      </c>
    </row>
    <row r="3391" customFormat="false" ht="12.45" hidden="false" customHeight="false" outlineLevel="0" collapsed="false">
      <c r="A3391" s="8" t="n">
        <f aca="false">[1]Summe!A3397</f>
        <v>45799.0833333333</v>
      </c>
      <c r="B3391" s="9" t="n">
        <v>3.182</v>
      </c>
    </row>
    <row r="3392" customFormat="false" ht="12.45" hidden="false" customHeight="false" outlineLevel="0" collapsed="false">
      <c r="A3392" s="8" t="n">
        <f aca="false">[1]Summe!A3398</f>
        <v>45799.125</v>
      </c>
      <c r="B3392" s="9" t="n">
        <v>3.153</v>
      </c>
    </row>
    <row r="3393" customFormat="false" ht="12.45" hidden="false" customHeight="false" outlineLevel="0" collapsed="false">
      <c r="A3393" s="8" t="n">
        <f aca="false">[1]Summe!A3399</f>
        <v>45799.1666666667</v>
      </c>
      <c r="B3393" s="9" t="n">
        <v>3.257</v>
      </c>
    </row>
    <row r="3394" customFormat="false" ht="12.45" hidden="false" customHeight="false" outlineLevel="0" collapsed="false">
      <c r="A3394" s="8" t="n">
        <f aca="false">[1]Summe!A3400</f>
        <v>45799.2083333333</v>
      </c>
      <c r="B3394" s="9" t="n">
        <v>3.608</v>
      </c>
    </row>
    <row r="3395" customFormat="false" ht="12.45" hidden="false" customHeight="false" outlineLevel="0" collapsed="false">
      <c r="A3395" s="8" t="n">
        <f aca="false">[1]Summe!A3401</f>
        <v>45799.25</v>
      </c>
      <c r="B3395" s="9" t="n">
        <v>4.385</v>
      </c>
    </row>
    <row r="3396" customFormat="false" ht="12.45" hidden="false" customHeight="false" outlineLevel="0" collapsed="false">
      <c r="A3396" s="8" t="n">
        <f aca="false">[1]Summe!A3402</f>
        <v>45799.2916666667</v>
      </c>
      <c r="B3396" s="9" t="n">
        <v>5.27</v>
      </c>
    </row>
    <row r="3397" customFormat="false" ht="12.45" hidden="false" customHeight="false" outlineLevel="0" collapsed="false">
      <c r="A3397" s="8" t="n">
        <f aca="false">[1]Summe!A3403</f>
        <v>45799.3333333333</v>
      </c>
      <c r="B3397" s="9" t="n">
        <v>6.006</v>
      </c>
    </row>
    <row r="3398" customFormat="false" ht="12.45" hidden="false" customHeight="false" outlineLevel="0" collapsed="false">
      <c r="A3398" s="8" t="n">
        <f aca="false">[1]Summe!A3404</f>
        <v>45799.375</v>
      </c>
      <c r="B3398" s="9" t="n">
        <v>6.239</v>
      </c>
    </row>
    <row r="3399" customFormat="false" ht="12.45" hidden="false" customHeight="false" outlineLevel="0" collapsed="false">
      <c r="A3399" s="8" t="n">
        <f aca="false">[1]Summe!A3405</f>
        <v>45799.4166666667</v>
      </c>
      <c r="B3399" s="9" t="n">
        <v>6.421</v>
      </c>
    </row>
    <row r="3400" customFormat="false" ht="12.45" hidden="false" customHeight="false" outlineLevel="0" collapsed="false">
      <c r="A3400" s="8" t="n">
        <f aca="false">[1]Summe!A3406</f>
        <v>45799.4583333333</v>
      </c>
      <c r="B3400" s="9" t="n">
        <v>6.504</v>
      </c>
    </row>
    <row r="3401" customFormat="false" ht="12.45" hidden="false" customHeight="false" outlineLevel="0" collapsed="false">
      <c r="A3401" s="8" t="n">
        <f aca="false">[1]Summe!A3407</f>
        <v>45799.5</v>
      </c>
      <c r="B3401" s="9" t="n">
        <v>6.457</v>
      </c>
    </row>
    <row r="3402" customFormat="false" ht="12.45" hidden="false" customHeight="false" outlineLevel="0" collapsed="false">
      <c r="A3402" s="8" t="n">
        <f aca="false">[1]Summe!A3408</f>
        <v>45799.5416666667</v>
      </c>
      <c r="B3402" s="9" t="n">
        <v>6.296</v>
      </c>
    </row>
    <row r="3403" customFormat="false" ht="12.45" hidden="false" customHeight="false" outlineLevel="0" collapsed="false">
      <c r="A3403" s="8" t="n">
        <f aca="false">[1]Summe!A3409</f>
        <v>45799.5833333333</v>
      </c>
      <c r="B3403" s="9" t="n">
        <v>6.082</v>
      </c>
    </row>
    <row r="3404" customFormat="false" ht="12.45" hidden="false" customHeight="false" outlineLevel="0" collapsed="false">
      <c r="A3404" s="8" t="n">
        <f aca="false">[1]Summe!A3410</f>
        <v>45799.625</v>
      </c>
      <c r="B3404" s="9" t="n">
        <v>6.05</v>
      </c>
    </row>
    <row r="3405" customFormat="false" ht="12.45" hidden="false" customHeight="false" outlineLevel="0" collapsed="false">
      <c r="A3405" s="8" t="n">
        <f aca="false">[1]Summe!A3411</f>
        <v>45799.6666666667</v>
      </c>
      <c r="B3405" s="9" t="n">
        <v>5.94</v>
      </c>
    </row>
    <row r="3406" customFormat="false" ht="12.45" hidden="false" customHeight="false" outlineLevel="0" collapsed="false">
      <c r="A3406" s="8" t="n">
        <f aca="false">[1]Summe!A3412</f>
        <v>45799.7083333333</v>
      </c>
      <c r="B3406" s="9" t="n">
        <v>6.141</v>
      </c>
    </row>
    <row r="3407" customFormat="false" ht="12.45" hidden="false" customHeight="false" outlineLevel="0" collapsed="false">
      <c r="A3407" s="8" t="n">
        <f aca="false">[1]Summe!A3413</f>
        <v>45799.75</v>
      </c>
      <c r="B3407" s="9" t="n">
        <v>6.394</v>
      </c>
    </row>
    <row r="3408" customFormat="false" ht="12.45" hidden="false" customHeight="false" outlineLevel="0" collapsed="false">
      <c r="A3408" s="8" t="n">
        <f aca="false">[1]Summe!A3414</f>
        <v>45799.7916666667</v>
      </c>
      <c r="B3408" s="9" t="n">
        <v>6.263</v>
      </c>
    </row>
    <row r="3409" customFormat="false" ht="12.45" hidden="false" customHeight="false" outlineLevel="0" collapsed="false">
      <c r="A3409" s="8" t="n">
        <f aca="false">[1]Summe!A3415</f>
        <v>45799.8333333333</v>
      </c>
      <c r="B3409" s="9" t="n">
        <v>5.671</v>
      </c>
    </row>
    <row r="3410" customFormat="false" ht="12.45" hidden="false" customHeight="false" outlineLevel="0" collapsed="false">
      <c r="A3410" s="8" t="n">
        <f aca="false">[1]Summe!A3416</f>
        <v>45799.875</v>
      </c>
      <c r="B3410" s="9" t="n">
        <v>5.395</v>
      </c>
    </row>
    <row r="3411" customFormat="false" ht="12.45" hidden="false" customHeight="false" outlineLevel="0" collapsed="false">
      <c r="A3411" s="8" t="n">
        <f aca="false">[1]Summe!A3417</f>
        <v>45799.9166666667</v>
      </c>
      <c r="B3411" s="9" t="n">
        <v>4.881</v>
      </c>
    </row>
    <row r="3412" customFormat="false" ht="12.45" hidden="false" customHeight="false" outlineLevel="0" collapsed="false">
      <c r="A3412" s="8" t="n">
        <f aca="false">[1]Summe!A3418</f>
        <v>45799.9583333333</v>
      </c>
      <c r="B3412" s="9" t="n">
        <v>4.112</v>
      </c>
    </row>
    <row r="3413" customFormat="false" ht="12.45" hidden="false" customHeight="false" outlineLevel="0" collapsed="false">
      <c r="A3413" s="8" t="n">
        <f aca="false">[1]Summe!A3419</f>
        <v>45800</v>
      </c>
      <c r="B3413" s="9" t="n">
        <v>3.504</v>
      </c>
    </row>
    <row r="3414" customFormat="false" ht="12.45" hidden="false" customHeight="false" outlineLevel="0" collapsed="false">
      <c r="A3414" s="8" t="n">
        <f aca="false">[1]Summe!A3420</f>
        <v>45800.0416666667</v>
      </c>
      <c r="B3414" s="9" t="n">
        <v>3.207</v>
      </c>
    </row>
    <row r="3415" customFormat="false" ht="12.45" hidden="false" customHeight="false" outlineLevel="0" collapsed="false">
      <c r="A3415" s="8" t="n">
        <f aca="false">[1]Summe!A3421</f>
        <v>45800.0833333333</v>
      </c>
      <c r="B3415" s="9" t="n">
        <v>3.09</v>
      </c>
    </row>
    <row r="3416" customFormat="false" ht="12.45" hidden="false" customHeight="false" outlineLevel="0" collapsed="false">
      <c r="A3416" s="8" t="n">
        <f aca="false">[1]Summe!A3422</f>
        <v>45800.125</v>
      </c>
      <c r="B3416" s="9" t="n">
        <v>3.088</v>
      </c>
    </row>
    <row r="3417" customFormat="false" ht="12.45" hidden="false" customHeight="false" outlineLevel="0" collapsed="false">
      <c r="A3417" s="8" t="n">
        <f aca="false">[1]Summe!A3423</f>
        <v>45800.1666666667</v>
      </c>
      <c r="B3417" s="9" t="n">
        <v>3.235</v>
      </c>
    </row>
    <row r="3418" customFormat="false" ht="12.45" hidden="false" customHeight="false" outlineLevel="0" collapsed="false">
      <c r="A3418" s="8" t="n">
        <f aca="false">[1]Summe!A3424</f>
        <v>45800.2083333333</v>
      </c>
      <c r="B3418" s="9" t="n">
        <v>3.636</v>
      </c>
    </row>
    <row r="3419" customFormat="false" ht="12.45" hidden="false" customHeight="false" outlineLevel="0" collapsed="false">
      <c r="A3419" s="8" t="n">
        <f aca="false">[1]Summe!A3425</f>
        <v>45800.25</v>
      </c>
      <c r="B3419" s="9" t="n">
        <v>4.481</v>
      </c>
    </row>
    <row r="3420" customFormat="false" ht="12.45" hidden="false" customHeight="false" outlineLevel="0" collapsed="false">
      <c r="A3420" s="8" t="n">
        <f aca="false">[1]Summe!A3426</f>
        <v>45800.2916666667</v>
      </c>
      <c r="B3420" s="9" t="n">
        <v>5.384</v>
      </c>
    </row>
    <row r="3421" customFormat="false" ht="12.45" hidden="false" customHeight="false" outlineLevel="0" collapsed="false">
      <c r="A3421" s="8" t="n">
        <f aca="false">[1]Summe!A3427</f>
        <v>45800.3333333333</v>
      </c>
      <c r="B3421" s="9" t="n">
        <v>6.162</v>
      </c>
    </row>
    <row r="3422" customFormat="false" ht="12.45" hidden="false" customHeight="false" outlineLevel="0" collapsed="false">
      <c r="A3422" s="8" t="n">
        <f aca="false">[1]Summe!A3428</f>
        <v>45800.375</v>
      </c>
      <c r="B3422" s="9" t="n">
        <v>6.372</v>
      </c>
    </row>
    <row r="3423" customFormat="false" ht="12.45" hidden="false" customHeight="false" outlineLevel="0" collapsed="false">
      <c r="A3423" s="8" t="n">
        <f aca="false">[1]Summe!A3429</f>
        <v>45800.4166666667</v>
      </c>
      <c r="B3423" s="9" t="n">
        <v>6.494</v>
      </c>
    </row>
    <row r="3424" customFormat="false" ht="12.45" hidden="false" customHeight="false" outlineLevel="0" collapsed="false">
      <c r="A3424" s="8" t="n">
        <f aca="false">[1]Summe!A3430</f>
        <v>45800.4583333333</v>
      </c>
      <c r="B3424" s="9" t="n">
        <v>6.577</v>
      </c>
    </row>
    <row r="3425" customFormat="false" ht="12.45" hidden="false" customHeight="false" outlineLevel="0" collapsed="false">
      <c r="A3425" s="8" t="n">
        <f aca="false">[1]Summe!A3431</f>
        <v>45800.5</v>
      </c>
      <c r="B3425" s="9" t="n">
        <v>6.525</v>
      </c>
    </row>
    <row r="3426" customFormat="false" ht="12.45" hidden="false" customHeight="false" outlineLevel="0" collapsed="false">
      <c r="A3426" s="8" t="n">
        <f aca="false">[1]Summe!A3432</f>
        <v>45800.5416666667</v>
      </c>
      <c r="B3426" s="9" t="n">
        <v>6.326</v>
      </c>
    </row>
    <row r="3427" customFormat="false" ht="12.45" hidden="false" customHeight="false" outlineLevel="0" collapsed="false">
      <c r="A3427" s="8" t="n">
        <f aca="false">[1]Summe!A3433</f>
        <v>45800.5833333333</v>
      </c>
      <c r="B3427" s="9" t="n">
        <v>6.06</v>
      </c>
    </row>
    <row r="3428" customFormat="false" ht="12.45" hidden="false" customHeight="false" outlineLevel="0" collapsed="false">
      <c r="A3428" s="8" t="n">
        <f aca="false">[1]Summe!A3434</f>
        <v>45800.625</v>
      </c>
      <c r="B3428" s="9" t="n">
        <v>5.995</v>
      </c>
    </row>
    <row r="3429" customFormat="false" ht="12.45" hidden="false" customHeight="false" outlineLevel="0" collapsed="false">
      <c r="A3429" s="8" t="n">
        <f aca="false">[1]Summe!A3435</f>
        <v>45800.6666666667</v>
      </c>
      <c r="B3429" s="9" t="n">
        <v>5.984</v>
      </c>
    </row>
    <row r="3430" customFormat="false" ht="12.45" hidden="false" customHeight="false" outlineLevel="0" collapsed="false">
      <c r="A3430" s="8" t="n">
        <f aca="false">[1]Summe!A3436</f>
        <v>45800.7083333333</v>
      </c>
      <c r="B3430" s="9" t="n">
        <v>6.101</v>
      </c>
    </row>
    <row r="3431" customFormat="false" ht="12.45" hidden="false" customHeight="false" outlineLevel="0" collapsed="false">
      <c r="A3431" s="8" t="n">
        <f aca="false">[1]Summe!A3437</f>
        <v>45800.75</v>
      </c>
      <c r="B3431" s="9" t="n">
        <v>6.279</v>
      </c>
    </row>
    <row r="3432" customFormat="false" ht="12.45" hidden="false" customHeight="false" outlineLevel="0" collapsed="false">
      <c r="A3432" s="8" t="n">
        <f aca="false">[1]Summe!A3438</f>
        <v>45800.7916666667</v>
      </c>
      <c r="B3432" s="9" t="n">
        <v>6.196</v>
      </c>
    </row>
    <row r="3433" customFormat="false" ht="12.45" hidden="false" customHeight="false" outlineLevel="0" collapsed="false">
      <c r="A3433" s="8" t="n">
        <f aca="false">[1]Summe!A3439</f>
        <v>45800.8333333333</v>
      </c>
      <c r="B3433" s="9" t="n">
        <v>5.576</v>
      </c>
    </row>
    <row r="3434" customFormat="false" ht="12.45" hidden="false" customHeight="false" outlineLevel="0" collapsed="false">
      <c r="A3434" s="8" t="n">
        <f aca="false">[1]Summe!A3440</f>
        <v>45800.875</v>
      </c>
      <c r="B3434" s="9" t="n">
        <v>5.23</v>
      </c>
    </row>
    <row r="3435" customFormat="false" ht="12.45" hidden="false" customHeight="false" outlineLevel="0" collapsed="false">
      <c r="A3435" s="8" t="n">
        <f aca="false">[1]Summe!A3441</f>
        <v>45800.9166666667</v>
      </c>
      <c r="B3435" s="9" t="n">
        <v>4.763</v>
      </c>
    </row>
    <row r="3436" customFormat="false" ht="12.45" hidden="false" customHeight="false" outlineLevel="0" collapsed="false">
      <c r="A3436" s="8" t="n">
        <f aca="false">[1]Summe!A3442</f>
        <v>45800.9583333333</v>
      </c>
      <c r="B3436" s="9" t="n">
        <v>4.057</v>
      </c>
    </row>
    <row r="3437" customFormat="false" ht="12.45" hidden="false" customHeight="false" outlineLevel="0" collapsed="false">
      <c r="A3437" s="8" t="n">
        <f aca="false">[1]Summe!A3443</f>
        <v>45801</v>
      </c>
      <c r="B3437" s="9" t="n">
        <v>3.478</v>
      </c>
    </row>
    <row r="3438" customFormat="false" ht="12.45" hidden="false" customHeight="false" outlineLevel="0" collapsed="false">
      <c r="A3438" s="8" t="n">
        <f aca="false">[1]Summe!A3444</f>
        <v>45801.0416666667</v>
      </c>
      <c r="B3438" s="9" t="n">
        <v>3.179</v>
      </c>
    </row>
    <row r="3439" customFormat="false" ht="12.45" hidden="false" customHeight="false" outlineLevel="0" collapsed="false">
      <c r="A3439" s="8" t="n">
        <f aca="false">[1]Summe!A3445</f>
        <v>45801.0833333333</v>
      </c>
      <c r="B3439" s="9" t="n">
        <v>3.019</v>
      </c>
    </row>
    <row r="3440" customFormat="false" ht="12.45" hidden="false" customHeight="false" outlineLevel="0" collapsed="false">
      <c r="A3440" s="8" t="n">
        <f aca="false">[1]Summe!A3446</f>
        <v>45801.125</v>
      </c>
      <c r="B3440" s="9" t="n">
        <v>2.956</v>
      </c>
    </row>
    <row r="3441" customFormat="false" ht="12.45" hidden="false" customHeight="false" outlineLevel="0" collapsed="false">
      <c r="A3441" s="8" t="n">
        <f aca="false">[1]Summe!A3447</f>
        <v>45801.1666666667</v>
      </c>
      <c r="B3441" s="9" t="n">
        <v>2.989</v>
      </c>
    </row>
    <row r="3442" customFormat="false" ht="12.45" hidden="false" customHeight="false" outlineLevel="0" collapsed="false">
      <c r="A3442" s="8" t="n">
        <f aca="false">[1]Summe!A3448</f>
        <v>45801.2083333333</v>
      </c>
      <c r="B3442" s="9" t="n">
        <v>3.106</v>
      </c>
    </row>
    <row r="3443" customFormat="false" ht="12.45" hidden="false" customHeight="false" outlineLevel="0" collapsed="false">
      <c r="A3443" s="8" t="n">
        <f aca="false">[1]Summe!A3449</f>
        <v>45801.25</v>
      </c>
      <c r="B3443" s="9" t="n">
        <v>3.399</v>
      </c>
    </row>
    <row r="3444" customFormat="false" ht="12.45" hidden="false" customHeight="false" outlineLevel="0" collapsed="false">
      <c r="A3444" s="8" t="n">
        <f aca="false">[1]Summe!A3450</f>
        <v>45801.2916666667</v>
      </c>
      <c r="B3444" s="9" t="n">
        <v>3.855</v>
      </c>
    </row>
    <row r="3445" customFormat="false" ht="12.45" hidden="false" customHeight="false" outlineLevel="0" collapsed="false">
      <c r="A3445" s="8" t="n">
        <f aca="false">[1]Summe!A3451</f>
        <v>45801.3333333333</v>
      </c>
      <c r="B3445" s="9" t="n">
        <v>4.402</v>
      </c>
    </row>
    <row r="3446" customFormat="false" ht="12.45" hidden="false" customHeight="false" outlineLevel="0" collapsed="false">
      <c r="A3446" s="8" t="n">
        <f aca="false">[1]Summe!A3452</f>
        <v>45801.375</v>
      </c>
      <c r="B3446" s="9" t="n">
        <v>4.838</v>
      </c>
    </row>
    <row r="3447" customFormat="false" ht="12.45" hidden="false" customHeight="false" outlineLevel="0" collapsed="false">
      <c r="A3447" s="8" t="n">
        <f aca="false">[1]Summe!A3453</f>
        <v>45801.4166666667</v>
      </c>
      <c r="B3447" s="9" t="n">
        <v>5.11</v>
      </c>
    </row>
    <row r="3448" customFormat="false" ht="12.45" hidden="false" customHeight="false" outlineLevel="0" collapsed="false">
      <c r="A3448" s="8" t="n">
        <f aca="false">[1]Summe!A3454</f>
        <v>45801.4583333333</v>
      </c>
      <c r="B3448" s="9" t="n">
        <v>5.27</v>
      </c>
    </row>
    <row r="3449" customFormat="false" ht="12.45" hidden="false" customHeight="false" outlineLevel="0" collapsed="false">
      <c r="A3449" s="8" t="n">
        <f aca="false">[1]Summe!A3455</f>
        <v>45801.5</v>
      </c>
      <c r="B3449" s="9" t="n">
        <v>5.215</v>
      </c>
    </row>
    <row r="3450" customFormat="false" ht="12.45" hidden="false" customHeight="false" outlineLevel="0" collapsed="false">
      <c r="A3450" s="8" t="n">
        <f aca="false">[1]Summe!A3456</f>
        <v>45801.5416666667</v>
      </c>
      <c r="B3450" s="9" t="n">
        <v>4.96</v>
      </c>
    </row>
    <row r="3451" customFormat="false" ht="12.45" hidden="false" customHeight="false" outlineLevel="0" collapsed="false">
      <c r="A3451" s="8" t="n">
        <f aca="false">[1]Summe!A3457</f>
        <v>45801.5833333333</v>
      </c>
      <c r="B3451" s="9" t="n">
        <v>4.738</v>
      </c>
    </row>
    <row r="3452" customFormat="false" ht="12.45" hidden="false" customHeight="false" outlineLevel="0" collapsed="false">
      <c r="A3452" s="8" t="n">
        <f aca="false">[1]Summe!A3458</f>
        <v>45801.625</v>
      </c>
      <c r="B3452" s="9" t="n">
        <v>4.566</v>
      </c>
    </row>
    <row r="3453" customFormat="false" ht="12.45" hidden="false" customHeight="false" outlineLevel="0" collapsed="false">
      <c r="A3453" s="8" t="n">
        <f aca="false">[1]Summe!A3459</f>
        <v>45801.6666666667</v>
      </c>
      <c r="B3453" s="9" t="n">
        <v>4.556</v>
      </c>
    </row>
    <row r="3454" customFormat="false" ht="12.45" hidden="false" customHeight="false" outlineLevel="0" collapsed="false">
      <c r="A3454" s="8" t="n">
        <f aca="false">[1]Summe!A3460</f>
        <v>45801.7083333333</v>
      </c>
      <c r="B3454" s="9" t="n">
        <v>4.726</v>
      </c>
    </row>
    <row r="3455" customFormat="false" ht="12.45" hidden="false" customHeight="false" outlineLevel="0" collapsed="false">
      <c r="A3455" s="8" t="n">
        <f aca="false">[1]Summe!A3461</f>
        <v>45801.75</v>
      </c>
      <c r="B3455" s="9" t="n">
        <v>4.938</v>
      </c>
    </row>
    <row r="3456" customFormat="false" ht="12.45" hidden="false" customHeight="false" outlineLevel="0" collapsed="false">
      <c r="A3456" s="8" t="n">
        <f aca="false">[1]Summe!A3462</f>
        <v>45801.7916666667</v>
      </c>
      <c r="B3456" s="9" t="n">
        <v>5.029</v>
      </c>
    </row>
    <row r="3457" customFormat="false" ht="12.45" hidden="false" customHeight="false" outlineLevel="0" collapsed="false">
      <c r="A3457" s="8" t="n">
        <f aca="false">[1]Summe!A3463</f>
        <v>45801.8333333333</v>
      </c>
      <c r="B3457" s="9" t="n">
        <v>4.781</v>
      </c>
    </row>
    <row r="3458" customFormat="false" ht="12.45" hidden="false" customHeight="false" outlineLevel="0" collapsed="false">
      <c r="A3458" s="8" t="n">
        <f aca="false">[1]Summe!A3464</f>
        <v>45801.875</v>
      </c>
      <c r="B3458" s="9" t="n">
        <v>4.568</v>
      </c>
    </row>
    <row r="3459" customFormat="false" ht="12.45" hidden="false" customHeight="false" outlineLevel="0" collapsed="false">
      <c r="A3459" s="8" t="n">
        <f aca="false">[1]Summe!A3465</f>
        <v>45801.9166666667</v>
      </c>
      <c r="B3459" s="9" t="n">
        <v>4.281</v>
      </c>
    </row>
    <row r="3460" customFormat="false" ht="12.45" hidden="false" customHeight="false" outlineLevel="0" collapsed="false">
      <c r="A3460" s="8" t="n">
        <f aca="false">[1]Summe!A3466</f>
        <v>45801.9583333333</v>
      </c>
      <c r="B3460" s="9" t="n">
        <v>3.737</v>
      </c>
    </row>
    <row r="3461" customFormat="false" ht="12.45" hidden="false" customHeight="false" outlineLevel="0" collapsed="false">
      <c r="A3461" s="8" t="n">
        <f aca="false">[1]Summe!A3467</f>
        <v>45802</v>
      </c>
      <c r="B3461" s="9" t="n">
        <v>3.24</v>
      </c>
    </row>
    <row r="3462" customFormat="false" ht="12.45" hidden="false" customHeight="false" outlineLevel="0" collapsed="false">
      <c r="A3462" s="8" t="n">
        <f aca="false">[1]Summe!A3468</f>
        <v>45802.0416666667</v>
      </c>
      <c r="B3462" s="9" t="n">
        <v>2.956</v>
      </c>
    </row>
    <row r="3463" customFormat="false" ht="12.45" hidden="false" customHeight="false" outlineLevel="0" collapsed="false">
      <c r="A3463" s="8" t="n">
        <f aca="false">[1]Summe!A3469</f>
        <v>45802.0833333333</v>
      </c>
      <c r="B3463" s="9" t="n">
        <v>2.803</v>
      </c>
    </row>
    <row r="3464" customFormat="false" ht="12.45" hidden="false" customHeight="false" outlineLevel="0" collapsed="false">
      <c r="A3464" s="8" t="n">
        <f aca="false">[1]Summe!A3470</f>
        <v>45802.125</v>
      </c>
      <c r="B3464" s="9" t="n">
        <v>2.748</v>
      </c>
    </row>
    <row r="3465" customFormat="false" ht="12.45" hidden="false" customHeight="false" outlineLevel="0" collapsed="false">
      <c r="A3465" s="8" t="n">
        <f aca="false">[1]Summe!A3471</f>
        <v>45802.1666666667</v>
      </c>
      <c r="B3465" s="9" t="n">
        <v>2.765</v>
      </c>
    </row>
    <row r="3466" customFormat="false" ht="12.45" hidden="false" customHeight="false" outlineLevel="0" collapsed="false">
      <c r="A3466" s="8" t="n">
        <f aca="false">[1]Summe!A3472</f>
        <v>45802.2083333333</v>
      </c>
      <c r="B3466" s="9" t="n">
        <v>2.824</v>
      </c>
    </row>
    <row r="3467" customFormat="false" ht="12.45" hidden="false" customHeight="false" outlineLevel="0" collapsed="false">
      <c r="A3467" s="8" t="n">
        <f aca="false">[1]Summe!A3473</f>
        <v>45802.25</v>
      </c>
      <c r="B3467" s="9" t="n">
        <v>2.964</v>
      </c>
    </row>
    <row r="3468" customFormat="false" ht="12.45" hidden="false" customHeight="false" outlineLevel="0" collapsed="false">
      <c r="A3468" s="8" t="n">
        <f aca="false">[1]Summe!A3474</f>
        <v>45802.2916666667</v>
      </c>
      <c r="B3468" s="9" t="n">
        <v>3.257</v>
      </c>
    </row>
    <row r="3469" customFormat="false" ht="12.45" hidden="false" customHeight="false" outlineLevel="0" collapsed="false">
      <c r="A3469" s="8" t="n">
        <f aca="false">[1]Summe!A3475</f>
        <v>45802.3333333333</v>
      </c>
      <c r="B3469" s="9" t="n">
        <v>3.715</v>
      </c>
    </row>
    <row r="3470" customFormat="false" ht="12.45" hidden="false" customHeight="false" outlineLevel="0" collapsed="false">
      <c r="A3470" s="8" t="n">
        <f aca="false">[1]Summe!A3476</f>
        <v>45802.375</v>
      </c>
      <c r="B3470" s="9" t="n">
        <v>4.123</v>
      </c>
    </row>
    <row r="3471" customFormat="false" ht="12.45" hidden="false" customHeight="false" outlineLevel="0" collapsed="false">
      <c r="A3471" s="8" t="n">
        <f aca="false">[1]Summe!A3477</f>
        <v>45802.4166666667</v>
      </c>
      <c r="B3471" s="9" t="n">
        <v>4.432</v>
      </c>
    </row>
    <row r="3472" customFormat="false" ht="12.45" hidden="false" customHeight="false" outlineLevel="0" collapsed="false">
      <c r="A3472" s="8" t="n">
        <f aca="false">[1]Summe!A3478</f>
        <v>45802.4583333333</v>
      </c>
      <c r="B3472" s="9" t="n">
        <v>4.675</v>
      </c>
    </row>
    <row r="3473" customFormat="false" ht="12.45" hidden="false" customHeight="false" outlineLevel="0" collapsed="false">
      <c r="A3473" s="8" t="n">
        <f aca="false">[1]Summe!A3479</f>
        <v>45802.5</v>
      </c>
      <c r="B3473" s="9" t="n">
        <v>4.645</v>
      </c>
    </row>
    <row r="3474" customFormat="false" ht="12.45" hidden="false" customHeight="false" outlineLevel="0" collapsed="false">
      <c r="A3474" s="8" t="n">
        <f aca="false">[1]Summe!A3480</f>
        <v>45802.5416666667</v>
      </c>
      <c r="B3474" s="9" t="n">
        <v>4.365</v>
      </c>
    </row>
    <row r="3475" customFormat="false" ht="12.45" hidden="false" customHeight="false" outlineLevel="0" collapsed="false">
      <c r="A3475" s="8" t="n">
        <f aca="false">[1]Summe!A3481</f>
        <v>45802.5833333333</v>
      </c>
      <c r="B3475" s="9" t="n">
        <v>4.114</v>
      </c>
    </row>
    <row r="3476" customFormat="false" ht="12.45" hidden="false" customHeight="false" outlineLevel="0" collapsed="false">
      <c r="A3476" s="8" t="n">
        <f aca="false">[1]Summe!A3482</f>
        <v>45802.625</v>
      </c>
      <c r="B3476" s="9" t="n">
        <v>3.995</v>
      </c>
    </row>
    <row r="3477" customFormat="false" ht="12.45" hidden="false" customHeight="false" outlineLevel="0" collapsed="false">
      <c r="A3477" s="8" t="n">
        <f aca="false">[1]Summe!A3483</f>
        <v>45802.6666666667</v>
      </c>
      <c r="B3477" s="9" t="n">
        <v>3.989</v>
      </c>
    </row>
    <row r="3478" customFormat="false" ht="12.45" hidden="false" customHeight="false" outlineLevel="0" collapsed="false">
      <c r="A3478" s="8" t="n">
        <f aca="false">[1]Summe!A3484</f>
        <v>45802.7083333333</v>
      </c>
      <c r="B3478" s="9" t="n">
        <v>4.27</v>
      </c>
    </row>
    <row r="3479" customFormat="false" ht="12.45" hidden="false" customHeight="false" outlineLevel="0" collapsed="false">
      <c r="A3479" s="8" t="n">
        <f aca="false">[1]Summe!A3485</f>
        <v>45802.75</v>
      </c>
      <c r="B3479" s="9" t="n">
        <v>4.624</v>
      </c>
    </row>
    <row r="3480" customFormat="false" ht="12.45" hidden="false" customHeight="false" outlineLevel="0" collapsed="false">
      <c r="A3480" s="8" t="n">
        <f aca="false">[1]Summe!A3486</f>
        <v>45802.7916666667</v>
      </c>
      <c r="B3480" s="9" t="n">
        <v>4.761</v>
      </c>
    </row>
    <row r="3481" customFormat="false" ht="12.45" hidden="false" customHeight="false" outlineLevel="0" collapsed="false">
      <c r="A3481" s="8" t="n">
        <f aca="false">[1]Summe!A3487</f>
        <v>45802.8333333333</v>
      </c>
      <c r="B3481" s="9" t="n">
        <v>4.644</v>
      </c>
    </row>
    <row r="3482" customFormat="false" ht="12.45" hidden="false" customHeight="false" outlineLevel="0" collapsed="false">
      <c r="A3482" s="8" t="n">
        <f aca="false">[1]Summe!A3488</f>
        <v>45802.875</v>
      </c>
      <c r="B3482" s="9" t="n">
        <v>4.513</v>
      </c>
    </row>
    <row r="3483" customFormat="false" ht="12.45" hidden="false" customHeight="false" outlineLevel="0" collapsed="false">
      <c r="A3483" s="8" t="n">
        <f aca="false">[1]Summe!A3489</f>
        <v>45802.9166666667</v>
      </c>
      <c r="B3483" s="9" t="n">
        <v>4.238</v>
      </c>
    </row>
    <row r="3484" customFormat="false" ht="12.45" hidden="false" customHeight="false" outlineLevel="0" collapsed="false">
      <c r="A3484" s="8" t="n">
        <f aca="false">[1]Summe!A3490</f>
        <v>45802.9583333333</v>
      </c>
      <c r="B3484" s="9" t="n">
        <v>3.642</v>
      </c>
    </row>
    <row r="3485" customFormat="false" ht="12.45" hidden="false" customHeight="false" outlineLevel="0" collapsed="false">
      <c r="A3485" s="8" t="n">
        <f aca="false">[1]Summe!A3491</f>
        <v>45803</v>
      </c>
      <c r="B3485" s="9" t="n">
        <v>3.228</v>
      </c>
    </row>
    <row r="3486" customFormat="false" ht="12.45" hidden="false" customHeight="false" outlineLevel="0" collapsed="false">
      <c r="A3486" s="8" t="n">
        <f aca="false">[1]Summe!A3492</f>
        <v>45803.0416666667</v>
      </c>
      <c r="B3486" s="9" t="n">
        <v>2.95</v>
      </c>
    </row>
    <row r="3487" customFormat="false" ht="12.45" hidden="false" customHeight="false" outlineLevel="0" collapsed="false">
      <c r="A3487" s="8" t="n">
        <f aca="false">[1]Summe!A3493</f>
        <v>45803.0833333333</v>
      </c>
      <c r="B3487" s="9" t="n">
        <v>2.851</v>
      </c>
    </row>
    <row r="3488" customFormat="false" ht="12.45" hidden="false" customHeight="false" outlineLevel="0" collapsed="false">
      <c r="A3488" s="8" t="n">
        <f aca="false">[1]Summe!A3494</f>
        <v>45803.125</v>
      </c>
      <c r="B3488" s="9" t="n">
        <v>2.861</v>
      </c>
    </row>
    <row r="3489" customFormat="false" ht="12.45" hidden="false" customHeight="false" outlineLevel="0" collapsed="false">
      <c r="A3489" s="8" t="n">
        <f aca="false">[1]Summe!A3495</f>
        <v>45803.1666666667</v>
      </c>
      <c r="B3489" s="9" t="n">
        <v>3.006</v>
      </c>
    </row>
    <row r="3490" customFormat="false" ht="12.45" hidden="false" customHeight="false" outlineLevel="0" collapsed="false">
      <c r="A3490" s="8" t="n">
        <f aca="false">[1]Summe!A3496</f>
        <v>45803.2083333333</v>
      </c>
      <c r="B3490" s="9" t="n">
        <v>3.37</v>
      </c>
    </row>
    <row r="3491" customFormat="false" ht="12.45" hidden="false" customHeight="false" outlineLevel="0" collapsed="false">
      <c r="A3491" s="8" t="n">
        <f aca="false">[1]Summe!A3497</f>
        <v>45803.25</v>
      </c>
      <c r="B3491" s="9" t="n">
        <v>4.199</v>
      </c>
    </row>
    <row r="3492" customFormat="false" ht="12.45" hidden="false" customHeight="false" outlineLevel="0" collapsed="false">
      <c r="A3492" s="8" t="n">
        <f aca="false">[1]Summe!A3498</f>
        <v>45803.2916666667</v>
      </c>
      <c r="B3492" s="9" t="n">
        <v>5.114</v>
      </c>
    </row>
    <row r="3493" customFormat="false" ht="12.45" hidden="false" customHeight="false" outlineLevel="0" collapsed="false">
      <c r="A3493" s="8" t="n">
        <f aca="false">[1]Summe!A3499</f>
        <v>45803.3333333333</v>
      </c>
      <c r="B3493" s="9" t="n">
        <v>5.863</v>
      </c>
    </row>
    <row r="3494" customFormat="false" ht="12.45" hidden="false" customHeight="false" outlineLevel="0" collapsed="false">
      <c r="A3494" s="8" t="n">
        <f aca="false">[1]Summe!A3500</f>
        <v>45803.375</v>
      </c>
      <c r="B3494" s="9" t="n">
        <v>6.094</v>
      </c>
    </row>
    <row r="3495" customFormat="false" ht="12.45" hidden="false" customHeight="false" outlineLevel="0" collapsed="false">
      <c r="A3495" s="8" t="n">
        <f aca="false">[1]Summe!A3501</f>
        <v>45803.4166666667</v>
      </c>
      <c r="B3495" s="9" t="n">
        <v>6.269</v>
      </c>
    </row>
    <row r="3496" customFormat="false" ht="12.45" hidden="false" customHeight="false" outlineLevel="0" collapsed="false">
      <c r="A3496" s="8" t="n">
        <f aca="false">[1]Summe!A3502</f>
        <v>45803.4583333333</v>
      </c>
      <c r="B3496" s="9" t="n">
        <v>6.447</v>
      </c>
    </row>
    <row r="3497" customFormat="false" ht="12.45" hidden="false" customHeight="false" outlineLevel="0" collapsed="false">
      <c r="A3497" s="8" t="n">
        <f aca="false">[1]Summe!A3503</f>
        <v>45803.5</v>
      </c>
      <c r="B3497" s="9" t="n">
        <v>6.494</v>
      </c>
    </row>
    <row r="3498" customFormat="false" ht="12.45" hidden="false" customHeight="false" outlineLevel="0" collapsed="false">
      <c r="A3498" s="8" t="n">
        <f aca="false">[1]Summe!A3504</f>
        <v>45803.5416666667</v>
      </c>
      <c r="B3498" s="9" t="n">
        <v>6.215</v>
      </c>
    </row>
    <row r="3499" customFormat="false" ht="12.45" hidden="false" customHeight="false" outlineLevel="0" collapsed="false">
      <c r="A3499" s="8" t="n">
        <f aca="false">[1]Summe!A3505</f>
        <v>45803.5833333333</v>
      </c>
      <c r="B3499" s="9" t="n">
        <v>5.971</v>
      </c>
    </row>
    <row r="3500" customFormat="false" ht="12.45" hidden="false" customHeight="false" outlineLevel="0" collapsed="false">
      <c r="A3500" s="8" t="n">
        <f aca="false">[1]Summe!A3506</f>
        <v>45803.625</v>
      </c>
      <c r="B3500" s="9" t="n">
        <v>5.824</v>
      </c>
    </row>
    <row r="3501" customFormat="false" ht="12.45" hidden="false" customHeight="false" outlineLevel="0" collapsed="false">
      <c r="A3501" s="8" t="n">
        <f aca="false">[1]Summe!A3507</f>
        <v>45803.6666666667</v>
      </c>
      <c r="B3501" s="9" t="n">
        <v>5.739</v>
      </c>
    </row>
    <row r="3502" customFormat="false" ht="12.45" hidden="false" customHeight="false" outlineLevel="0" collapsed="false">
      <c r="A3502" s="8" t="n">
        <f aca="false">[1]Summe!A3508</f>
        <v>45803.7083333333</v>
      </c>
      <c r="B3502" s="9" t="n">
        <v>5.87</v>
      </c>
    </row>
    <row r="3503" customFormat="false" ht="12.45" hidden="false" customHeight="false" outlineLevel="0" collapsed="false">
      <c r="A3503" s="8" t="n">
        <f aca="false">[1]Summe!A3509</f>
        <v>45803.75</v>
      </c>
      <c r="B3503" s="9" t="n">
        <v>6.091</v>
      </c>
    </row>
    <row r="3504" customFormat="false" ht="12.45" hidden="false" customHeight="false" outlineLevel="0" collapsed="false">
      <c r="A3504" s="8" t="n">
        <f aca="false">[1]Summe!A3510</f>
        <v>45803.7916666667</v>
      </c>
      <c r="B3504" s="9" t="n">
        <v>6.093</v>
      </c>
    </row>
    <row r="3505" customFormat="false" ht="12.45" hidden="false" customHeight="false" outlineLevel="0" collapsed="false">
      <c r="A3505" s="8" t="n">
        <f aca="false">[1]Summe!A3511</f>
        <v>45803.8333333333</v>
      </c>
      <c r="B3505" s="9" t="n">
        <v>5.575</v>
      </c>
    </row>
    <row r="3506" customFormat="false" ht="12.45" hidden="false" customHeight="false" outlineLevel="0" collapsed="false">
      <c r="A3506" s="8" t="n">
        <f aca="false">[1]Summe!A3512</f>
        <v>45803.875</v>
      </c>
      <c r="B3506" s="9" t="n">
        <v>5.222</v>
      </c>
    </row>
    <row r="3507" customFormat="false" ht="12.45" hidden="false" customHeight="false" outlineLevel="0" collapsed="false">
      <c r="A3507" s="8" t="n">
        <f aca="false">[1]Summe!A3513</f>
        <v>45803.9166666667</v>
      </c>
      <c r="B3507" s="9" t="n">
        <v>4.706</v>
      </c>
    </row>
    <row r="3508" customFormat="false" ht="12.45" hidden="false" customHeight="false" outlineLevel="0" collapsed="false">
      <c r="A3508" s="8" t="n">
        <f aca="false">[1]Summe!A3514</f>
        <v>45803.9583333333</v>
      </c>
      <c r="B3508" s="9" t="n">
        <v>3.967</v>
      </c>
    </row>
    <row r="3509" customFormat="false" ht="12.45" hidden="false" customHeight="false" outlineLevel="0" collapsed="false">
      <c r="A3509" s="8" t="n">
        <f aca="false">[1]Summe!A3515</f>
        <v>45804</v>
      </c>
      <c r="B3509" s="9" t="n">
        <v>3.42</v>
      </c>
    </row>
    <row r="3510" customFormat="false" ht="12.45" hidden="false" customHeight="false" outlineLevel="0" collapsed="false">
      <c r="A3510" s="8" t="n">
        <f aca="false">[1]Summe!A3516</f>
        <v>45804.0416666667</v>
      </c>
      <c r="B3510" s="9" t="n">
        <v>3.111</v>
      </c>
    </row>
    <row r="3511" customFormat="false" ht="12.45" hidden="false" customHeight="false" outlineLevel="0" collapsed="false">
      <c r="A3511" s="8" t="n">
        <f aca="false">[1]Summe!A3517</f>
        <v>45804.0833333333</v>
      </c>
      <c r="B3511" s="9" t="n">
        <v>2.993</v>
      </c>
    </row>
    <row r="3512" customFormat="false" ht="12.45" hidden="false" customHeight="false" outlineLevel="0" collapsed="false">
      <c r="A3512" s="8" t="n">
        <f aca="false">[1]Summe!A3518</f>
        <v>45804.125</v>
      </c>
      <c r="B3512" s="9" t="n">
        <v>2.994</v>
      </c>
    </row>
    <row r="3513" customFormat="false" ht="12.45" hidden="false" customHeight="false" outlineLevel="0" collapsed="false">
      <c r="A3513" s="8" t="n">
        <f aca="false">[1]Summe!A3519</f>
        <v>45804.1666666667</v>
      </c>
      <c r="B3513" s="9" t="n">
        <v>3.133</v>
      </c>
    </row>
    <row r="3514" customFormat="false" ht="12.45" hidden="false" customHeight="false" outlineLevel="0" collapsed="false">
      <c r="A3514" s="8" t="n">
        <f aca="false">[1]Summe!A3520</f>
        <v>45804.2083333333</v>
      </c>
      <c r="B3514" s="9" t="n">
        <v>3.514</v>
      </c>
    </row>
    <row r="3515" customFormat="false" ht="12.45" hidden="false" customHeight="false" outlineLevel="0" collapsed="false">
      <c r="A3515" s="8" t="n">
        <f aca="false">[1]Summe!A3521</f>
        <v>45804.25</v>
      </c>
      <c r="B3515" s="9" t="n">
        <v>4.343</v>
      </c>
    </row>
    <row r="3516" customFormat="false" ht="12.45" hidden="false" customHeight="false" outlineLevel="0" collapsed="false">
      <c r="A3516" s="8" t="n">
        <f aca="false">[1]Summe!A3522</f>
        <v>45804.2916666667</v>
      </c>
      <c r="B3516" s="9" t="n">
        <v>5.29</v>
      </c>
    </row>
    <row r="3517" customFormat="false" ht="12.45" hidden="false" customHeight="false" outlineLevel="0" collapsed="false">
      <c r="A3517" s="8" t="n">
        <f aca="false">[1]Summe!A3523</f>
        <v>45804.3333333333</v>
      </c>
      <c r="B3517" s="9" t="n">
        <v>6.066</v>
      </c>
    </row>
    <row r="3518" customFormat="false" ht="12.45" hidden="false" customHeight="false" outlineLevel="0" collapsed="false">
      <c r="A3518" s="8" t="n">
        <f aca="false">[1]Summe!A3524</f>
        <v>45804.375</v>
      </c>
      <c r="B3518" s="9" t="n">
        <v>6.312</v>
      </c>
    </row>
    <row r="3519" customFormat="false" ht="12.45" hidden="false" customHeight="false" outlineLevel="0" collapsed="false">
      <c r="A3519" s="8" t="n">
        <f aca="false">[1]Summe!A3525</f>
        <v>45804.4166666667</v>
      </c>
      <c r="B3519" s="9" t="n">
        <v>6.408</v>
      </c>
    </row>
    <row r="3520" customFormat="false" ht="12.45" hidden="false" customHeight="false" outlineLevel="0" collapsed="false">
      <c r="A3520" s="8" t="n">
        <f aca="false">[1]Summe!A3526</f>
        <v>45804.4583333333</v>
      </c>
      <c r="B3520" s="9" t="n">
        <v>6.548</v>
      </c>
    </row>
    <row r="3521" customFormat="false" ht="12.45" hidden="false" customHeight="false" outlineLevel="0" collapsed="false">
      <c r="A3521" s="8" t="n">
        <f aca="false">[1]Summe!A3527</f>
        <v>45804.5</v>
      </c>
      <c r="B3521" s="9" t="n">
        <v>6.516</v>
      </c>
    </row>
    <row r="3522" customFormat="false" ht="12.45" hidden="false" customHeight="false" outlineLevel="0" collapsed="false">
      <c r="A3522" s="8" t="n">
        <f aca="false">[1]Summe!A3528</f>
        <v>45804.5416666667</v>
      </c>
      <c r="B3522" s="9" t="n">
        <v>6.274</v>
      </c>
    </row>
    <row r="3523" customFormat="false" ht="12.45" hidden="false" customHeight="false" outlineLevel="0" collapsed="false">
      <c r="A3523" s="8" t="n">
        <f aca="false">[1]Summe!A3529</f>
        <v>45804.5833333333</v>
      </c>
      <c r="B3523" s="9" t="n">
        <v>5.997</v>
      </c>
    </row>
    <row r="3524" customFormat="false" ht="12.45" hidden="false" customHeight="false" outlineLevel="0" collapsed="false">
      <c r="A3524" s="8" t="n">
        <f aca="false">[1]Summe!A3530</f>
        <v>45804.625</v>
      </c>
      <c r="B3524" s="9" t="n">
        <v>5.824</v>
      </c>
    </row>
    <row r="3525" customFormat="false" ht="12.45" hidden="false" customHeight="false" outlineLevel="0" collapsed="false">
      <c r="A3525" s="8" t="n">
        <f aca="false">[1]Summe!A3531</f>
        <v>45804.6666666667</v>
      </c>
      <c r="B3525" s="9" t="n">
        <v>5.722</v>
      </c>
    </row>
    <row r="3526" customFormat="false" ht="12.45" hidden="false" customHeight="false" outlineLevel="0" collapsed="false">
      <c r="A3526" s="8" t="n">
        <f aca="false">[1]Summe!A3532</f>
        <v>45804.7083333333</v>
      </c>
      <c r="B3526" s="9" t="n">
        <v>5.882</v>
      </c>
    </row>
    <row r="3527" customFormat="false" ht="12.45" hidden="false" customHeight="false" outlineLevel="0" collapsed="false">
      <c r="A3527" s="8" t="n">
        <f aca="false">[1]Summe!A3533</f>
        <v>45804.75</v>
      </c>
      <c r="B3527" s="9" t="n">
        <v>6.103</v>
      </c>
    </row>
    <row r="3528" customFormat="false" ht="12.45" hidden="false" customHeight="false" outlineLevel="0" collapsed="false">
      <c r="A3528" s="8" t="n">
        <f aca="false">[1]Summe!A3534</f>
        <v>45804.7916666667</v>
      </c>
      <c r="B3528" s="9" t="n">
        <v>6.063</v>
      </c>
    </row>
    <row r="3529" customFormat="false" ht="12.45" hidden="false" customHeight="false" outlineLevel="0" collapsed="false">
      <c r="A3529" s="8" t="n">
        <f aca="false">[1]Summe!A3535</f>
        <v>45804.8333333333</v>
      </c>
      <c r="B3529" s="9" t="n">
        <v>5.514</v>
      </c>
    </row>
    <row r="3530" customFormat="false" ht="12.45" hidden="false" customHeight="false" outlineLevel="0" collapsed="false">
      <c r="A3530" s="8" t="n">
        <f aca="false">[1]Summe!A3536</f>
        <v>45804.875</v>
      </c>
      <c r="B3530" s="9" t="n">
        <v>5.211</v>
      </c>
    </row>
    <row r="3531" customFormat="false" ht="12.45" hidden="false" customHeight="false" outlineLevel="0" collapsed="false">
      <c r="A3531" s="8" t="n">
        <f aca="false">[1]Summe!A3537</f>
        <v>45804.9166666667</v>
      </c>
      <c r="B3531" s="9" t="n">
        <v>4.718</v>
      </c>
    </row>
    <row r="3532" customFormat="false" ht="12.45" hidden="false" customHeight="false" outlineLevel="0" collapsed="false">
      <c r="A3532" s="8" t="n">
        <f aca="false">[1]Summe!A3538</f>
        <v>45804.9583333333</v>
      </c>
      <c r="B3532" s="9" t="n">
        <v>3.968</v>
      </c>
    </row>
    <row r="3533" customFormat="false" ht="12.45" hidden="false" customHeight="false" outlineLevel="0" collapsed="false">
      <c r="A3533" s="8" t="n">
        <f aca="false">[1]Summe!A3539</f>
        <v>45805</v>
      </c>
      <c r="B3533" s="9" t="n">
        <v>3.408</v>
      </c>
    </row>
    <row r="3534" customFormat="false" ht="12.45" hidden="false" customHeight="false" outlineLevel="0" collapsed="false">
      <c r="A3534" s="8" t="n">
        <f aca="false">[1]Summe!A3540</f>
        <v>45805.0416666667</v>
      </c>
      <c r="B3534" s="9" t="n">
        <v>3.121</v>
      </c>
    </row>
    <row r="3535" customFormat="false" ht="12.45" hidden="false" customHeight="false" outlineLevel="0" collapsed="false">
      <c r="A3535" s="8" t="n">
        <f aca="false">[1]Summe!A3541</f>
        <v>45805.0833333333</v>
      </c>
      <c r="B3535" s="9" t="n">
        <v>3</v>
      </c>
    </row>
    <row r="3536" customFormat="false" ht="12.45" hidden="false" customHeight="false" outlineLevel="0" collapsed="false">
      <c r="A3536" s="8" t="n">
        <f aca="false">[1]Summe!A3542</f>
        <v>45805.125</v>
      </c>
      <c r="B3536" s="9" t="n">
        <v>3.002</v>
      </c>
    </row>
    <row r="3537" customFormat="false" ht="12.45" hidden="false" customHeight="false" outlineLevel="0" collapsed="false">
      <c r="A3537" s="8" t="n">
        <f aca="false">[1]Summe!A3543</f>
        <v>45805.1666666667</v>
      </c>
      <c r="B3537" s="9" t="n">
        <v>3.13</v>
      </c>
    </row>
    <row r="3538" customFormat="false" ht="12.45" hidden="false" customHeight="false" outlineLevel="0" collapsed="false">
      <c r="A3538" s="8" t="n">
        <f aca="false">[1]Summe!A3544</f>
        <v>45805.2083333333</v>
      </c>
      <c r="B3538" s="9" t="n">
        <v>3.472</v>
      </c>
    </row>
    <row r="3539" customFormat="false" ht="12.45" hidden="false" customHeight="false" outlineLevel="0" collapsed="false">
      <c r="A3539" s="8" t="n">
        <f aca="false">[1]Summe!A3545</f>
        <v>45805.25</v>
      </c>
      <c r="B3539" s="9" t="n">
        <v>4.262</v>
      </c>
    </row>
    <row r="3540" customFormat="false" ht="12.45" hidden="false" customHeight="false" outlineLevel="0" collapsed="false">
      <c r="A3540" s="8" t="n">
        <f aca="false">[1]Summe!A3546</f>
        <v>45805.2916666667</v>
      </c>
      <c r="B3540" s="9" t="n">
        <v>5.109</v>
      </c>
    </row>
    <row r="3541" customFormat="false" ht="12.45" hidden="false" customHeight="false" outlineLevel="0" collapsed="false">
      <c r="A3541" s="8" t="n">
        <f aca="false">[1]Summe!A3547</f>
        <v>45805.3333333333</v>
      </c>
      <c r="B3541" s="9" t="n">
        <v>5.823</v>
      </c>
    </row>
    <row r="3542" customFormat="false" ht="12.45" hidden="false" customHeight="false" outlineLevel="0" collapsed="false">
      <c r="A3542" s="8" t="n">
        <f aca="false">[1]Summe!A3548</f>
        <v>45805.375</v>
      </c>
      <c r="B3542" s="9" t="n">
        <v>5.994</v>
      </c>
    </row>
    <row r="3543" customFormat="false" ht="12.45" hidden="false" customHeight="false" outlineLevel="0" collapsed="false">
      <c r="A3543" s="8" t="n">
        <f aca="false">[1]Summe!A3549</f>
        <v>45805.4166666667</v>
      </c>
      <c r="B3543" s="9" t="n">
        <v>6.115</v>
      </c>
    </row>
    <row r="3544" customFormat="false" ht="12.45" hidden="false" customHeight="false" outlineLevel="0" collapsed="false">
      <c r="A3544" s="8" t="n">
        <f aca="false">[1]Summe!A3550</f>
        <v>45805.4583333333</v>
      </c>
      <c r="B3544" s="9" t="n">
        <v>6.27</v>
      </c>
    </row>
    <row r="3545" customFormat="false" ht="12.45" hidden="false" customHeight="false" outlineLevel="0" collapsed="false">
      <c r="A3545" s="8" t="n">
        <f aca="false">[1]Summe!A3551</f>
        <v>45805.5</v>
      </c>
      <c r="B3545" s="9" t="n">
        <v>6.251</v>
      </c>
    </row>
    <row r="3546" customFormat="false" ht="12.45" hidden="false" customHeight="false" outlineLevel="0" collapsed="false">
      <c r="A3546" s="8" t="n">
        <f aca="false">[1]Summe!A3552</f>
        <v>45805.5416666667</v>
      </c>
      <c r="B3546" s="9" t="n">
        <v>6.05</v>
      </c>
    </row>
    <row r="3547" customFormat="false" ht="12.45" hidden="false" customHeight="false" outlineLevel="0" collapsed="false">
      <c r="A3547" s="8" t="n">
        <f aca="false">[1]Summe!A3553</f>
        <v>45805.5833333333</v>
      </c>
      <c r="B3547" s="9" t="n">
        <v>5.846</v>
      </c>
    </row>
    <row r="3548" customFormat="false" ht="12.45" hidden="false" customHeight="false" outlineLevel="0" collapsed="false">
      <c r="A3548" s="8" t="n">
        <f aca="false">[1]Summe!A3554</f>
        <v>45805.625</v>
      </c>
      <c r="B3548" s="9" t="n">
        <v>5.7</v>
      </c>
    </row>
    <row r="3549" customFormat="false" ht="12.45" hidden="false" customHeight="false" outlineLevel="0" collapsed="false">
      <c r="A3549" s="8" t="n">
        <f aca="false">[1]Summe!A3555</f>
        <v>45805.6666666667</v>
      </c>
      <c r="B3549" s="9" t="n">
        <v>5.607</v>
      </c>
    </row>
    <row r="3550" customFormat="false" ht="12.45" hidden="false" customHeight="false" outlineLevel="0" collapsed="false">
      <c r="A3550" s="8" t="n">
        <f aca="false">[1]Summe!A3556</f>
        <v>45805.7083333333</v>
      </c>
      <c r="B3550" s="9" t="n">
        <v>5.742</v>
      </c>
    </row>
    <row r="3551" customFormat="false" ht="12.45" hidden="false" customHeight="false" outlineLevel="0" collapsed="false">
      <c r="A3551" s="8" t="n">
        <f aca="false">[1]Summe!A3557</f>
        <v>45805.75</v>
      </c>
      <c r="B3551" s="9" t="n">
        <v>5.947</v>
      </c>
    </row>
    <row r="3552" customFormat="false" ht="12.45" hidden="false" customHeight="false" outlineLevel="0" collapsed="false">
      <c r="A3552" s="8" t="n">
        <f aca="false">[1]Summe!A3558</f>
        <v>45805.7916666667</v>
      </c>
      <c r="B3552" s="9" t="n">
        <v>5.906</v>
      </c>
    </row>
    <row r="3553" customFormat="false" ht="12.45" hidden="false" customHeight="false" outlineLevel="0" collapsed="false">
      <c r="A3553" s="8" t="n">
        <f aca="false">[1]Summe!A3559</f>
        <v>45805.8333333333</v>
      </c>
      <c r="B3553" s="9" t="n">
        <v>5.399</v>
      </c>
    </row>
    <row r="3554" customFormat="false" ht="12.45" hidden="false" customHeight="false" outlineLevel="0" collapsed="false">
      <c r="A3554" s="8" t="n">
        <f aca="false">[1]Summe!A3560</f>
        <v>45805.875</v>
      </c>
      <c r="B3554" s="9" t="n">
        <v>5.135</v>
      </c>
    </row>
    <row r="3555" customFormat="false" ht="12.45" hidden="false" customHeight="false" outlineLevel="0" collapsed="false">
      <c r="A3555" s="8" t="n">
        <f aca="false">[1]Summe!A3561</f>
        <v>45805.9166666667</v>
      </c>
      <c r="B3555" s="9" t="n">
        <v>4.69</v>
      </c>
    </row>
    <row r="3556" customFormat="false" ht="12.45" hidden="false" customHeight="false" outlineLevel="0" collapsed="false">
      <c r="A3556" s="8" t="n">
        <f aca="false">[1]Summe!A3562</f>
        <v>45805.9583333333</v>
      </c>
      <c r="B3556" s="9" t="n">
        <v>3.974</v>
      </c>
    </row>
    <row r="3557" customFormat="false" ht="12.45" hidden="false" customHeight="false" outlineLevel="0" collapsed="false">
      <c r="A3557" s="8" t="n">
        <f aca="false">[1]Summe!A3563</f>
        <v>45806</v>
      </c>
      <c r="B3557" s="9" t="n">
        <v>3.321</v>
      </c>
    </row>
    <row r="3558" customFormat="false" ht="12.45" hidden="false" customHeight="false" outlineLevel="0" collapsed="false">
      <c r="A3558" s="8" t="n">
        <f aca="false">[1]Summe!A3564</f>
        <v>45806.0416666667</v>
      </c>
      <c r="B3558" s="9" t="n">
        <v>3.051</v>
      </c>
    </row>
    <row r="3559" customFormat="false" ht="12.45" hidden="false" customHeight="false" outlineLevel="0" collapsed="false">
      <c r="A3559" s="8" t="n">
        <f aca="false">[1]Summe!A3565</f>
        <v>45806.0833333333</v>
      </c>
      <c r="B3559" s="9" t="n">
        <v>2.904</v>
      </c>
    </row>
    <row r="3560" customFormat="false" ht="12.45" hidden="false" customHeight="false" outlineLevel="0" collapsed="false">
      <c r="A3560" s="8" t="n">
        <f aca="false">[1]Summe!A3566</f>
        <v>45806.125</v>
      </c>
      <c r="B3560" s="9" t="n">
        <v>2.862</v>
      </c>
    </row>
    <row r="3561" customFormat="false" ht="12.45" hidden="false" customHeight="false" outlineLevel="0" collapsed="false">
      <c r="A3561" s="8" t="n">
        <f aca="false">[1]Summe!A3567</f>
        <v>45806.1666666667</v>
      </c>
      <c r="B3561" s="9" t="n">
        <v>2.898</v>
      </c>
    </row>
    <row r="3562" customFormat="false" ht="12.45" hidden="false" customHeight="false" outlineLevel="0" collapsed="false">
      <c r="A3562" s="8" t="n">
        <f aca="false">[1]Summe!A3568</f>
        <v>45806.2083333333</v>
      </c>
      <c r="B3562" s="9" t="n">
        <v>2.93</v>
      </c>
    </row>
    <row r="3563" customFormat="false" ht="12.45" hidden="false" customHeight="false" outlineLevel="0" collapsed="false">
      <c r="A3563" s="8" t="n">
        <f aca="false">[1]Summe!A3569</f>
        <v>45806.25</v>
      </c>
      <c r="B3563" s="9" t="n">
        <v>3.034</v>
      </c>
    </row>
    <row r="3564" customFormat="false" ht="12.45" hidden="false" customHeight="false" outlineLevel="0" collapsed="false">
      <c r="A3564" s="8" t="n">
        <f aca="false">[1]Summe!A3570</f>
        <v>45806.2916666667</v>
      </c>
      <c r="B3564" s="9" t="n">
        <v>3.326</v>
      </c>
    </row>
    <row r="3565" customFormat="false" ht="12.45" hidden="false" customHeight="false" outlineLevel="0" collapsed="false">
      <c r="A3565" s="8" t="n">
        <f aca="false">[1]Summe!A3571</f>
        <v>45806.3333333333</v>
      </c>
      <c r="B3565" s="9" t="n">
        <v>3.965</v>
      </c>
    </row>
    <row r="3566" customFormat="false" ht="12.45" hidden="false" customHeight="false" outlineLevel="0" collapsed="false">
      <c r="A3566" s="8" t="n">
        <f aca="false">[1]Summe!A3572</f>
        <v>45806.375</v>
      </c>
      <c r="B3566" s="9" t="n">
        <v>4.362</v>
      </c>
    </row>
    <row r="3567" customFormat="false" ht="12.45" hidden="false" customHeight="false" outlineLevel="0" collapsed="false">
      <c r="A3567" s="8" t="n">
        <f aca="false">[1]Summe!A3573</f>
        <v>45806.4166666667</v>
      </c>
      <c r="B3567" s="9" t="n">
        <v>4.655</v>
      </c>
    </row>
    <row r="3568" customFormat="false" ht="12.45" hidden="false" customHeight="false" outlineLevel="0" collapsed="false">
      <c r="A3568" s="8" t="n">
        <f aca="false">[1]Summe!A3574</f>
        <v>45806.4583333333</v>
      </c>
      <c r="B3568" s="9" t="n">
        <v>4.957</v>
      </c>
    </row>
    <row r="3569" customFormat="false" ht="12.45" hidden="false" customHeight="false" outlineLevel="0" collapsed="false">
      <c r="A3569" s="8" t="n">
        <f aca="false">[1]Summe!A3575</f>
        <v>45806.5</v>
      </c>
      <c r="B3569" s="9" t="n">
        <v>4.928</v>
      </c>
    </row>
    <row r="3570" customFormat="false" ht="12.45" hidden="false" customHeight="false" outlineLevel="0" collapsed="false">
      <c r="A3570" s="8" t="n">
        <f aca="false">[1]Summe!A3576</f>
        <v>45806.5416666667</v>
      </c>
      <c r="B3570" s="9" t="n">
        <v>4.648</v>
      </c>
    </row>
    <row r="3571" customFormat="false" ht="12.45" hidden="false" customHeight="false" outlineLevel="0" collapsed="false">
      <c r="A3571" s="8" t="n">
        <f aca="false">[1]Summe!A3577</f>
        <v>45806.5833333333</v>
      </c>
      <c r="B3571" s="9" t="n">
        <v>4.356</v>
      </c>
    </row>
    <row r="3572" customFormat="false" ht="12.45" hidden="false" customHeight="false" outlineLevel="0" collapsed="false">
      <c r="A3572" s="8" t="n">
        <f aca="false">[1]Summe!A3578</f>
        <v>45806.625</v>
      </c>
      <c r="B3572" s="9" t="n">
        <v>4.237</v>
      </c>
    </row>
    <row r="3573" customFormat="false" ht="12.45" hidden="false" customHeight="false" outlineLevel="0" collapsed="false">
      <c r="A3573" s="8" t="n">
        <f aca="false">[1]Summe!A3579</f>
        <v>45806.6666666667</v>
      </c>
      <c r="B3573" s="9" t="n">
        <v>4.191</v>
      </c>
    </row>
    <row r="3574" customFormat="false" ht="12.45" hidden="false" customHeight="false" outlineLevel="0" collapsed="false">
      <c r="A3574" s="8" t="n">
        <f aca="false">[1]Summe!A3580</f>
        <v>45806.7083333333</v>
      </c>
      <c r="B3574" s="9" t="n">
        <v>4.356</v>
      </c>
    </row>
    <row r="3575" customFormat="false" ht="12.45" hidden="false" customHeight="false" outlineLevel="0" collapsed="false">
      <c r="A3575" s="8" t="n">
        <f aca="false">[1]Summe!A3581</f>
        <v>45806.75</v>
      </c>
      <c r="B3575" s="9" t="n">
        <v>4.642</v>
      </c>
    </row>
    <row r="3576" customFormat="false" ht="12.45" hidden="false" customHeight="false" outlineLevel="0" collapsed="false">
      <c r="A3576" s="8" t="n">
        <f aca="false">[1]Summe!A3582</f>
        <v>45806.7916666667</v>
      </c>
      <c r="B3576" s="9" t="n">
        <v>4.782</v>
      </c>
    </row>
    <row r="3577" customFormat="false" ht="12.45" hidden="false" customHeight="false" outlineLevel="0" collapsed="false">
      <c r="A3577" s="8" t="n">
        <f aca="false">[1]Summe!A3583</f>
        <v>45806.8333333333</v>
      </c>
      <c r="B3577" s="9" t="n">
        <v>4.528</v>
      </c>
    </row>
    <row r="3578" customFormat="false" ht="12.45" hidden="false" customHeight="false" outlineLevel="0" collapsed="false">
      <c r="A3578" s="8" t="n">
        <f aca="false">[1]Summe!A3584</f>
        <v>45806.875</v>
      </c>
      <c r="B3578" s="9" t="n">
        <v>4.371</v>
      </c>
    </row>
    <row r="3579" customFormat="false" ht="12.45" hidden="false" customHeight="false" outlineLevel="0" collapsed="false">
      <c r="A3579" s="8" t="n">
        <f aca="false">[1]Summe!A3585</f>
        <v>45806.9166666667</v>
      </c>
      <c r="B3579" s="9" t="n">
        <v>4.11</v>
      </c>
    </row>
    <row r="3580" customFormat="false" ht="12.45" hidden="false" customHeight="false" outlineLevel="0" collapsed="false">
      <c r="A3580" s="8" t="n">
        <f aca="false">[1]Summe!A3586</f>
        <v>45806.9583333333</v>
      </c>
      <c r="B3580" s="9" t="n">
        <v>3.585</v>
      </c>
    </row>
    <row r="3581" customFormat="false" ht="12.45" hidden="false" customHeight="false" outlineLevel="0" collapsed="false">
      <c r="A3581" s="8" t="n">
        <f aca="false">[1]Summe!A3587</f>
        <v>45807</v>
      </c>
      <c r="B3581" s="9" t="n">
        <v>3.336</v>
      </c>
    </row>
    <row r="3582" customFormat="false" ht="12.45" hidden="false" customHeight="false" outlineLevel="0" collapsed="false">
      <c r="A3582" s="8" t="n">
        <f aca="false">[1]Summe!A3588</f>
        <v>45807.0416666667</v>
      </c>
      <c r="B3582" s="9" t="n">
        <v>3.077</v>
      </c>
    </row>
    <row r="3583" customFormat="false" ht="12.45" hidden="false" customHeight="false" outlineLevel="0" collapsed="false">
      <c r="A3583" s="8" t="n">
        <f aca="false">[1]Summe!A3589</f>
        <v>45807.0833333333</v>
      </c>
      <c r="B3583" s="9" t="n">
        <v>2.937</v>
      </c>
    </row>
    <row r="3584" customFormat="false" ht="12.45" hidden="false" customHeight="false" outlineLevel="0" collapsed="false">
      <c r="A3584" s="8" t="n">
        <f aca="false">[1]Summe!A3590</f>
        <v>45807.125</v>
      </c>
      <c r="B3584" s="9" t="n">
        <v>2.926</v>
      </c>
    </row>
    <row r="3585" customFormat="false" ht="12.45" hidden="false" customHeight="false" outlineLevel="0" collapsed="false">
      <c r="A3585" s="8" t="n">
        <f aca="false">[1]Summe!A3591</f>
        <v>45807.1666666667</v>
      </c>
      <c r="B3585" s="9" t="n">
        <v>3.051</v>
      </c>
    </row>
    <row r="3586" customFormat="false" ht="12.45" hidden="false" customHeight="false" outlineLevel="0" collapsed="false">
      <c r="A3586" s="8" t="n">
        <f aca="false">[1]Summe!A3592</f>
        <v>45807.2083333333</v>
      </c>
      <c r="B3586" s="9" t="n">
        <v>3.376</v>
      </c>
    </row>
    <row r="3587" customFormat="false" ht="12.45" hidden="false" customHeight="false" outlineLevel="0" collapsed="false">
      <c r="A3587" s="8" t="n">
        <f aca="false">[1]Summe!A3593</f>
        <v>45807.25</v>
      </c>
      <c r="B3587" s="9" t="n">
        <v>4.045</v>
      </c>
    </row>
    <row r="3588" customFormat="false" ht="12.45" hidden="false" customHeight="false" outlineLevel="0" collapsed="false">
      <c r="A3588" s="8" t="n">
        <f aca="false">[1]Summe!A3594</f>
        <v>45807.2916666667</v>
      </c>
      <c r="B3588" s="9" t="n">
        <v>4.794</v>
      </c>
    </row>
    <row r="3589" customFormat="false" ht="12.45" hidden="false" customHeight="false" outlineLevel="0" collapsed="false">
      <c r="A3589" s="8" t="n">
        <f aca="false">[1]Summe!A3595</f>
        <v>45807.3333333333</v>
      </c>
      <c r="B3589" s="9" t="n">
        <v>5.569</v>
      </c>
    </row>
    <row r="3590" customFormat="false" ht="12.45" hidden="false" customHeight="false" outlineLevel="0" collapsed="false">
      <c r="A3590" s="8" t="n">
        <f aca="false">[1]Summe!A3596</f>
        <v>45807.375</v>
      </c>
      <c r="B3590" s="9" t="n">
        <v>5.842</v>
      </c>
    </row>
    <row r="3591" customFormat="false" ht="12.45" hidden="false" customHeight="false" outlineLevel="0" collapsed="false">
      <c r="A3591" s="8" t="n">
        <f aca="false">[1]Summe!A3597</f>
        <v>45807.4166666667</v>
      </c>
      <c r="B3591" s="9" t="n">
        <v>6.049</v>
      </c>
    </row>
    <row r="3592" customFormat="false" ht="12.45" hidden="false" customHeight="false" outlineLevel="0" collapsed="false">
      <c r="A3592" s="8" t="n">
        <f aca="false">[1]Summe!A3598</f>
        <v>45807.4583333333</v>
      </c>
      <c r="B3592" s="9" t="n">
        <v>6.175</v>
      </c>
    </row>
    <row r="3593" customFormat="false" ht="12.45" hidden="false" customHeight="false" outlineLevel="0" collapsed="false">
      <c r="A3593" s="8" t="n">
        <f aca="false">[1]Summe!A3599</f>
        <v>45807.5</v>
      </c>
      <c r="B3593" s="9" t="n">
        <v>6.174</v>
      </c>
    </row>
    <row r="3594" customFormat="false" ht="12.45" hidden="false" customHeight="false" outlineLevel="0" collapsed="false">
      <c r="A3594" s="8" t="n">
        <f aca="false">[1]Summe!A3600</f>
        <v>45807.5416666667</v>
      </c>
      <c r="B3594" s="9" t="n">
        <v>5.882</v>
      </c>
    </row>
    <row r="3595" customFormat="false" ht="12.45" hidden="false" customHeight="false" outlineLevel="0" collapsed="false">
      <c r="A3595" s="8" t="n">
        <f aca="false">[1]Summe!A3601</f>
        <v>45807.5833333333</v>
      </c>
      <c r="B3595" s="9" t="n">
        <v>5.62</v>
      </c>
    </row>
    <row r="3596" customFormat="false" ht="12.45" hidden="false" customHeight="false" outlineLevel="0" collapsed="false">
      <c r="A3596" s="8" t="n">
        <f aca="false">[1]Summe!A3602</f>
        <v>45807.625</v>
      </c>
      <c r="B3596" s="9" t="n">
        <v>5.458</v>
      </c>
    </row>
    <row r="3597" customFormat="false" ht="12.45" hidden="false" customHeight="false" outlineLevel="0" collapsed="false">
      <c r="A3597" s="8" t="n">
        <f aca="false">[1]Summe!A3603</f>
        <v>45807.6666666667</v>
      </c>
      <c r="B3597" s="9" t="n">
        <v>5.339</v>
      </c>
    </row>
    <row r="3598" customFormat="false" ht="12.45" hidden="false" customHeight="false" outlineLevel="0" collapsed="false">
      <c r="A3598" s="8" t="n">
        <f aca="false">[1]Summe!A3604</f>
        <v>45807.7083333333</v>
      </c>
      <c r="B3598" s="9" t="n">
        <v>5.489</v>
      </c>
    </row>
    <row r="3599" customFormat="false" ht="12.45" hidden="false" customHeight="false" outlineLevel="0" collapsed="false">
      <c r="A3599" s="8" t="n">
        <f aca="false">[1]Summe!A3605</f>
        <v>45807.75</v>
      </c>
      <c r="B3599" s="9" t="n">
        <v>5.69</v>
      </c>
    </row>
    <row r="3600" customFormat="false" ht="12.45" hidden="false" customHeight="false" outlineLevel="0" collapsed="false">
      <c r="A3600" s="8" t="n">
        <f aca="false">[1]Summe!A3606</f>
        <v>45807.7916666667</v>
      </c>
      <c r="B3600" s="9" t="n">
        <v>5.64</v>
      </c>
    </row>
    <row r="3601" customFormat="false" ht="12.45" hidden="false" customHeight="false" outlineLevel="0" collapsed="false">
      <c r="A3601" s="8" t="n">
        <f aca="false">[1]Summe!A3607</f>
        <v>45807.8333333333</v>
      </c>
      <c r="B3601" s="9" t="n">
        <v>5.12</v>
      </c>
    </row>
    <row r="3602" customFormat="false" ht="12.45" hidden="false" customHeight="false" outlineLevel="0" collapsed="false">
      <c r="A3602" s="8" t="n">
        <f aca="false">[1]Summe!A3608</f>
        <v>45807.875</v>
      </c>
      <c r="B3602" s="9" t="n">
        <v>4.854</v>
      </c>
    </row>
    <row r="3603" customFormat="false" ht="12.45" hidden="false" customHeight="false" outlineLevel="0" collapsed="false">
      <c r="A3603" s="8" t="n">
        <f aca="false">[1]Summe!A3609</f>
        <v>45807.9166666667</v>
      </c>
      <c r="B3603" s="9" t="n">
        <v>4.466</v>
      </c>
    </row>
    <row r="3604" customFormat="false" ht="12.45" hidden="false" customHeight="false" outlineLevel="0" collapsed="false">
      <c r="A3604" s="8" t="n">
        <f aca="false">[1]Summe!A3610</f>
        <v>45807.9583333333</v>
      </c>
      <c r="B3604" s="9" t="n">
        <v>3.829</v>
      </c>
    </row>
    <row r="3605" customFormat="false" ht="12.45" hidden="false" customHeight="false" outlineLevel="0" collapsed="false">
      <c r="A3605" s="8" t="n">
        <f aca="false">[1]Summe!A3611</f>
        <v>45808</v>
      </c>
      <c r="B3605" s="9" t="n">
        <v>3.363</v>
      </c>
    </row>
    <row r="3606" customFormat="false" ht="12.45" hidden="false" customHeight="false" outlineLevel="0" collapsed="false">
      <c r="A3606" s="8" t="n">
        <f aca="false">[1]Summe!A3612</f>
        <v>45808.0416666667</v>
      </c>
      <c r="B3606" s="9" t="n">
        <v>3.106</v>
      </c>
    </row>
    <row r="3607" customFormat="false" ht="12.45" hidden="false" customHeight="false" outlineLevel="0" collapsed="false">
      <c r="A3607" s="8" t="n">
        <f aca="false">[1]Summe!A3613</f>
        <v>45808.0833333333</v>
      </c>
      <c r="B3607" s="9" t="n">
        <v>2.942</v>
      </c>
    </row>
    <row r="3608" customFormat="false" ht="12.45" hidden="false" customHeight="false" outlineLevel="0" collapsed="false">
      <c r="A3608" s="8" t="n">
        <f aca="false">[1]Summe!A3614</f>
        <v>45808.125</v>
      </c>
      <c r="B3608" s="9" t="n">
        <v>2.872</v>
      </c>
    </row>
    <row r="3609" customFormat="false" ht="12.45" hidden="false" customHeight="false" outlineLevel="0" collapsed="false">
      <c r="A3609" s="8" t="n">
        <f aca="false">[1]Summe!A3615</f>
        <v>45808.1666666667</v>
      </c>
      <c r="B3609" s="9" t="n">
        <v>2.912</v>
      </c>
    </row>
    <row r="3610" customFormat="false" ht="12.45" hidden="false" customHeight="false" outlineLevel="0" collapsed="false">
      <c r="A3610" s="8" t="n">
        <f aca="false">[1]Summe!A3616</f>
        <v>45808.2083333333</v>
      </c>
      <c r="B3610" s="9" t="n">
        <v>3.038</v>
      </c>
    </row>
    <row r="3611" customFormat="false" ht="12.45" hidden="false" customHeight="false" outlineLevel="0" collapsed="false">
      <c r="A3611" s="8" t="n">
        <f aca="false">[1]Summe!A3617</f>
        <v>45808.25</v>
      </c>
      <c r="B3611" s="9" t="n">
        <v>3.348</v>
      </c>
    </row>
    <row r="3612" customFormat="false" ht="12.45" hidden="false" customHeight="false" outlineLevel="0" collapsed="false">
      <c r="A3612" s="8" t="n">
        <f aca="false">[1]Summe!A3618</f>
        <v>45808.2916666667</v>
      </c>
      <c r="B3612" s="9" t="n">
        <v>3.767</v>
      </c>
    </row>
    <row r="3613" customFormat="false" ht="12.45" hidden="false" customHeight="false" outlineLevel="0" collapsed="false">
      <c r="A3613" s="8" t="n">
        <f aca="false">[1]Summe!A3619</f>
        <v>45808.3333333333</v>
      </c>
      <c r="B3613" s="9" t="n">
        <v>4.271</v>
      </c>
    </row>
    <row r="3614" customFormat="false" ht="12.45" hidden="false" customHeight="false" outlineLevel="0" collapsed="false">
      <c r="A3614" s="8" t="n">
        <f aca="false">[1]Summe!A3620</f>
        <v>45808.375</v>
      </c>
      <c r="B3614" s="9" t="n">
        <v>4.673</v>
      </c>
    </row>
    <row r="3615" customFormat="false" ht="12.45" hidden="false" customHeight="false" outlineLevel="0" collapsed="false">
      <c r="A3615" s="8" t="n">
        <f aca="false">[1]Summe!A3621</f>
        <v>45808.4166666667</v>
      </c>
      <c r="B3615" s="9" t="n">
        <v>4.973</v>
      </c>
    </row>
    <row r="3616" customFormat="false" ht="12.45" hidden="false" customHeight="false" outlineLevel="0" collapsed="false">
      <c r="A3616" s="8" t="n">
        <f aca="false">[1]Summe!A3622</f>
        <v>45808.4583333333</v>
      </c>
      <c r="B3616" s="9" t="n">
        <v>5.132</v>
      </c>
    </row>
    <row r="3617" customFormat="false" ht="12.45" hidden="false" customHeight="false" outlineLevel="0" collapsed="false">
      <c r="A3617" s="8" t="n">
        <f aca="false">[1]Summe!A3623</f>
        <v>45808.5</v>
      </c>
      <c r="B3617" s="9" t="n">
        <v>5.107</v>
      </c>
    </row>
    <row r="3618" customFormat="false" ht="12.45" hidden="false" customHeight="false" outlineLevel="0" collapsed="false">
      <c r="A3618" s="8" t="n">
        <f aca="false">[1]Summe!A3624</f>
        <v>45808.5416666667</v>
      </c>
      <c r="B3618" s="9" t="n">
        <v>4.945</v>
      </c>
    </row>
    <row r="3619" customFormat="false" ht="12.45" hidden="false" customHeight="false" outlineLevel="0" collapsed="false">
      <c r="A3619" s="8" t="n">
        <f aca="false">[1]Summe!A3625</f>
        <v>45808.5833333333</v>
      </c>
      <c r="B3619" s="9" t="n">
        <v>4.707</v>
      </c>
    </row>
    <row r="3620" customFormat="false" ht="12.45" hidden="false" customHeight="false" outlineLevel="0" collapsed="false">
      <c r="A3620" s="8" t="n">
        <f aca="false">[1]Summe!A3626</f>
        <v>45808.625</v>
      </c>
      <c r="B3620" s="9" t="n">
        <v>4.501</v>
      </c>
    </row>
    <row r="3621" customFormat="false" ht="12.45" hidden="false" customHeight="false" outlineLevel="0" collapsed="false">
      <c r="A3621" s="8" t="n">
        <f aca="false">[1]Summe!A3627</f>
        <v>45808.6666666667</v>
      </c>
      <c r="B3621" s="9" t="n">
        <v>4.483</v>
      </c>
    </row>
    <row r="3622" customFormat="false" ht="12.45" hidden="false" customHeight="false" outlineLevel="0" collapsed="false">
      <c r="A3622" s="8" t="n">
        <f aca="false">[1]Summe!A3628</f>
        <v>45808.7083333333</v>
      </c>
      <c r="B3622" s="9" t="n">
        <v>4.643</v>
      </c>
    </row>
    <row r="3623" customFormat="false" ht="12.45" hidden="false" customHeight="false" outlineLevel="0" collapsed="false">
      <c r="A3623" s="8" t="n">
        <f aca="false">[1]Summe!A3629</f>
        <v>45808.75</v>
      </c>
      <c r="B3623" s="9" t="n">
        <v>4.895</v>
      </c>
    </row>
    <row r="3624" customFormat="false" ht="12.45" hidden="false" customHeight="false" outlineLevel="0" collapsed="false">
      <c r="A3624" s="8" t="n">
        <f aca="false">[1]Summe!A3630</f>
        <v>45808.7916666667</v>
      </c>
      <c r="B3624" s="9" t="n">
        <v>4.955</v>
      </c>
    </row>
    <row r="3625" customFormat="false" ht="12.45" hidden="false" customHeight="false" outlineLevel="0" collapsed="false">
      <c r="A3625" s="8" t="n">
        <f aca="false">[1]Summe!A3631</f>
        <v>45808.8333333333</v>
      </c>
      <c r="B3625" s="9" t="n">
        <v>4.733</v>
      </c>
    </row>
    <row r="3626" customFormat="false" ht="12.45" hidden="false" customHeight="false" outlineLevel="0" collapsed="false">
      <c r="A3626" s="8" t="n">
        <f aca="false">[1]Summe!A3632</f>
        <v>45808.875</v>
      </c>
      <c r="B3626" s="9" t="n">
        <v>4.507</v>
      </c>
    </row>
    <row r="3627" customFormat="false" ht="12.45" hidden="false" customHeight="false" outlineLevel="0" collapsed="false">
      <c r="A3627" s="8" t="n">
        <f aca="false">[1]Summe!A3633</f>
        <v>45808.9166666667</v>
      </c>
      <c r="B3627" s="9" t="n">
        <v>4.234</v>
      </c>
    </row>
    <row r="3628" customFormat="false" ht="12.45" hidden="false" customHeight="false" outlineLevel="0" collapsed="false">
      <c r="A3628" s="8" t="n">
        <f aca="false">[1]Summe!A3634</f>
        <v>45808.9583333333</v>
      </c>
      <c r="B3628" s="9" t="n">
        <v>3.705</v>
      </c>
    </row>
    <row r="3629" customFormat="false" ht="12.45" hidden="false" customHeight="false" outlineLevel="0" collapsed="false">
      <c r="A3629" s="8" t="n">
        <f aca="false">[1]Summe!A3635</f>
        <v>45809</v>
      </c>
      <c r="B3629" s="9" t="n">
        <v>3.203</v>
      </c>
    </row>
    <row r="3630" customFormat="false" ht="12.45" hidden="false" customHeight="false" outlineLevel="0" collapsed="false">
      <c r="A3630" s="8" t="n">
        <f aca="false">[1]Summe!A3636</f>
        <v>45809.0416666667</v>
      </c>
      <c r="B3630" s="9" t="n">
        <v>2.919</v>
      </c>
    </row>
    <row r="3631" customFormat="false" ht="12.45" hidden="false" customHeight="false" outlineLevel="0" collapsed="false">
      <c r="A3631" s="8" t="n">
        <f aca="false">[1]Summe!A3637</f>
        <v>45809.0833333333</v>
      </c>
      <c r="B3631" s="9" t="n">
        <v>2.767</v>
      </c>
    </row>
    <row r="3632" customFormat="false" ht="12.45" hidden="false" customHeight="false" outlineLevel="0" collapsed="false">
      <c r="A3632" s="8" t="n">
        <f aca="false">[1]Summe!A3638</f>
        <v>45809.125</v>
      </c>
      <c r="B3632" s="9" t="n">
        <v>2.706</v>
      </c>
    </row>
    <row r="3633" customFormat="false" ht="12.45" hidden="false" customHeight="false" outlineLevel="0" collapsed="false">
      <c r="A3633" s="8" t="n">
        <f aca="false">[1]Summe!A3639</f>
        <v>45809.1666666667</v>
      </c>
      <c r="B3633" s="9" t="n">
        <v>2.717</v>
      </c>
    </row>
    <row r="3634" customFormat="false" ht="12.45" hidden="false" customHeight="false" outlineLevel="0" collapsed="false">
      <c r="A3634" s="8" t="n">
        <f aca="false">[1]Summe!A3640</f>
        <v>45809.2083333333</v>
      </c>
      <c r="B3634" s="9" t="n">
        <v>2.759</v>
      </c>
    </row>
    <row r="3635" customFormat="false" ht="12.45" hidden="false" customHeight="false" outlineLevel="0" collapsed="false">
      <c r="A3635" s="8" t="n">
        <f aca="false">[1]Summe!A3641</f>
        <v>45809.25</v>
      </c>
      <c r="B3635" s="9" t="n">
        <v>2.888</v>
      </c>
    </row>
    <row r="3636" customFormat="false" ht="12.45" hidden="false" customHeight="false" outlineLevel="0" collapsed="false">
      <c r="A3636" s="8" t="n">
        <f aca="false">[1]Summe!A3642</f>
        <v>45809.2916666667</v>
      </c>
      <c r="B3636" s="9" t="n">
        <v>3.169</v>
      </c>
    </row>
    <row r="3637" customFormat="false" ht="12.45" hidden="false" customHeight="false" outlineLevel="0" collapsed="false">
      <c r="A3637" s="8" t="n">
        <f aca="false">[1]Summe!A3643</f>
        <v>45809.3333333333</v>
      </c>
      <c r="B3637" s="9" t="n">
        <v>3.582</v>
      </c>
    </row>
    <row r="3638" customFormat="false" ht="12.45" hidden="false" customHeight="false" outlineLevel="0" collapsed="false">
      <c r="A3638" s="8" t="n">
        <f aca="false">[1]Summe!A3644</f>
        <v>45809.375</v>
      </c>
      <c r="B3638" s="9" t="n">
        <v>3.977</v>
      </c>
    </row>
    <row r="3639" customFormat="false" ht="12.45" hidden="false" customHeight="false" outlineLevel="0" collapsed="false">
      <c r="A3639" s="8" t="n">
        <f aca="false">[1]Summe!A3645</f>
        <v>45809.4166666667</v>
      </c>
      <c r="B3639" s="9" t="n">
        <v>4.329</v>
      </c>
    </row>
    <row r="3640" customFormat="false" ht="12.45" hidden="false" customHeight="false" outlineLevel="0" collapsed="false">
      <c r="A3640" s="8" t="n">
        <f aca="false">[1]Summe!A3646</f>
        <v>45809.4583333333</v>
      </c>
      <c r="B3640" s="9" t="n">
        <v>4.629</v>
      </c>
    </row>
    <row r="3641" customFormat="false" ht="12.45" hidden="false" customHeight="false" outlineLevel="0" collapsed="false">
      <c r="A3641" s="8" t="n">
        <f aca="false">[1]Summe!A3647</f>
        <v>45809.5</v>
      </c>
      <c r="B3641" s="9" t="n">
        <v>4.653</v>
      </c>
    </row>
    <row r="3642" customFormat="false" ht="12.45" hidden="false" customHeight="false" outlineLevel="0" collapsed="false">
      <c r="A3642" s="8" t="n">
        <f aca="false">[1]Summe!A3648</f>
        <v>45809.5416666667</v>
      </c>
      <c r="B3642" s="9" t="n">
        <v>4.407</v>
      </c>
    </row>
    <row r="3643" customFormat="false" ht="12.45" hidden="false" customHeight="false" outlineLevel="0" collapsed="false">
      <c r="A3643" s="8" t="n">
        <f aca="false">[1]Summe!A3649</f>
        <v>45809.5833333333</v>
      </c>
      <c r="B3643" s="9" t="n">
        <v>4.185</v>
      </c>
    </row>
    <row r="3644" customFormat="false" ht="12.45" hidden="false" customHeight="false" outlineLevel="0" collapsed="false">
      <c r="A3644" s="8" t="n">
        <f aca="false">[1]Summe!A3650</f>
        <v>45809.625</v>
      </c>
      <c r="B3644" s="9" t="n">
        <v>4.013</v>
      </c>
    </row>
    <row r="3645" customFormat="false" ht="12.45" hidden="false" customHeight="false" outlineLevel="0" collapsed="false">
      <c r="A3645" s="8" t="n">
        <f aca="false">[1]Summe!A3651</f>
        <v>45809.6666666667</v>
      </c>
      <c r="B3645" s="9" t="n">
        <v>3.976</v>
      </c>
    </row>
    <row r="3646" customFormat="false" ht="12.45" hidden="false" customHeight="false" outlineLevel="0" collapsed="false">
      <c r="A3646" s="8" t="n">
        <f aca="false">[1]Summe!A3652</f>
        <v>45809.7083333333</v>
      </c>
      <c r="B3646" s="9" t="n">
        <v>4.202</v>
      </c>
    </row>
    <row r="3647" customFormat="false" ht="12.45" hidden="false" customHeight="false" outlineLevel="0" collapsed="false">
      <c r="A3647" s="8" t="n">
        <f aca="false">[1]Summe!A3653</f>
        <v>45809.75</v>
      </c>
      <c r="B3647" s="9" t="n">
        <v>4.559</v>
      </c>
    </row>
    <row r="3648" customFormat="false" ht="12.45" hidden="false" customHeight="false" outlineLevel="0" collapsed="false">
      <c r="A3648" s="8" t="n">
        <f aca="false">[1]Summe!A3654</f>
        <v>45809.7916666667</v>
      </c>
      <c r="B3648" s="9" t="n">
        <v>4.729</v>
      </c>
    </row>
    <row r="3649" customFormat="false" ht="12.45" hidden="false" customHeight="false" outlineLevel="0" collapsed="false">
      <c r="A3649" s="8" t="n">
        <f aca="false">[1]Summe!A3655</f>
        <v>45809.8333333333</v>
      </c>
      <c r="B3649" s="9" t="n">
        <v>4.615</v>
      </c>
    </row>
    <row r="3650" customFormat="false" ht="12.45" hidden="false" customHeight="false" outlineLevel="0" collapsed="false">
      <c r="A3650" s="8" t="n">
        <f aca="false">[1]Summe!A3656</f>
        <v>45809.875</v>
      </c>
      <c r="B3650" s="9" t="n">
        <v>4.455</v>
      </c>
    </row>
    <row r="3651" customFormat="false" ht="12.45" hidden="false" customHeight="false" outlineLevel="0" collapsed="false">
      <c r="A3651" s="8" t="n">
        <f aca="false">[1]Summe!A3657</f>
        <v>45809.9166666667</v>
      </c>
      <c r="B3651" s="9" t="n">
        <v>4.173</v>
      </c>
    </row>
    <row r="3652" customFormat="false" ht="12.45" hidden="false" customHeight="false" outlineLevel="0" collapsed="false">
      <c r="A3652" s="8" t="n">
        <f aca="false">[1]Summe!A3658</f>
        <v>45809.9583333333</v>
      </c>
      <c r="B3652" s="9" t="n">
        <v>3.598</v>
      </c>
    </row>
    <row r="3653" customFormat="false" ht="12.45" hidden="false" customHeight="false" outlineLevel="0" collapsed="false">
      <c r="A3653" s="8" t="n">
        <f aca="false">[1]Summe!A3659</f>
        <v>45810</v>
      </c>
      <c r="B3653" s="9" t="n">
        <v>3.178</v>
      </c>
    </row>
    <row r="3654" customFormat="false" ht="12.45" hidden="false" customHeight="false" outlineLevel="0" collapsed="false">
      <c r="A3654" s="8" t="n">
        <f aca="false">[1]Summe!A3660</f>
        <v>45810.0416666667</v>
      </c>
      <c r="B3654" s="9" t="n">
        <v>2.898</v>
      </c>
    </row>
    <row r="3655" customFormat="false" ht="12.45" hidden="false" customHeight="false" outlineLevel="0" collapsed="false">
      <c r="A3655" s="8" t="n">
        <f aca="false">[1]Summe!A3661</f>
        <v>45810.0833333333</v>
      </c>
      <c r="B3655" s="9" t="n">
        <v>2.806</v>
      </c>
    </row>
    <row r="3656" customFormat="false" ht="12.45" hidden="false" customHeight="false" outlineLevel="0" collapsed="false">
      <c r="A3656" s="8" t="n">
        <f aca="false">[1]Summe!A3662</f>
        <v>45810.125</v>
      </c>
      <c r="B3656" s="9" t="n">
        <v>2.819</v>
      </c>
    </row>
    <row r="3657" customFormat="false" ht="12.45" hidden="false" customHeight="false" outlineLevel="0" collapsed="false">
      <c r="A3657" s="8" t="n">
        <f aca="false">[1]Summe!A3663</f>
        <v>45810.1666666667</v>
      </c>
      <c r="B3657" s="9" t="n">
        <v>2.964</v>
      </c>
    </row>
    <row r="3658" customFormat="false" ht="12.45" hidden="false" customHeight="false" outlineLevel="0" collapsed="false">
      <c r="A3658" s="8" t="n">
        <f aca="false">[1]Summe!A3664</f>
        <v>45810.2083333333</v>
      </c>
      <c r="B3658" s="9" t="n">
        <v>3.363</v>
      </c>
    </row>
    <row r="3659" customFormat="false" ht="12.45" hidden="false" customHeight="false" outlineLevel="0" collapsed="false">
      <c r="A3659" s="8" t="n">
        <f aca="false">[1]Summe!A3665</f>
        <v>45810.25</v>
      </c>
      <c r="B3659" s="9" t="n">
        <v>4.25</v>
      </c>
    </row>
    <row r="3660" customFormat="false" ht="12.45" hidden="false" customHeight="false" outlineLevel="0" collapsed="false">
      <c r="A3660" s="8" t="n">
        <f aca="false">[1]Summe!A3666</f>
        <v>45810.2916666667</v>
      </c>
      <c r="B3660" s="9" t="n">
        <v>5.155</v>
      </c>
    </row>
    <row r="3661" customFormat="false" ht="12.45" hidden="false" customHeight="false" outlineLevel="0" collapsed="false">
      <c r="A3661" s="8" t="n">
        <f aca="false">[1]Summe!A3667</f>
        <v>45810.3333333333</v>
      </c>
      <c r="B3661" s="9" t="n">
        <v>5.895</v>
      </c>
    </row>
    <row r="3662" customFormat="false" ht="12.45" hidden="false" customHeight="false" outlineLevel="0" collapsed="false">
      <c r="A3662" s="8" t="n">
        <f aca="false">[1]Summe!A3668</f>
        <v>45810.375</v>
      </c>
      <c r="B3662" s="9" t="n">
        <v>6.097</v>
      </c>
    </row>
    <row r="3663" customFormat="false" ht="12.45" hidden="false" customHeight="false" outlineLevel="0" collapsed="false">
      <c r="A3663" s="8" t="n">
        <f aca="false">[1]Summe!A3669</f>
        <v>45810.4166666667</v>
      </c>
      <c r="B3663" s="9" t="n">
        <v>6.292</v>
      </c>
    </row>
    <row r="3664" customFormat="false" ht="12.45" hidden="false" customHeight="false" outlineLevel="0" collapsed="false">
      <c r="A3664" s="8" t="n">
        <f aca="false">[1]Summe!A3670</f>
        <v>45810.4583333333</v>
      </c>
      <c r="B3664" s="9" t="n">
        <v>6.432</v>
      </c>
    </row>
    <row r="3665" customFormat="false" ht="12.45" hidden="false" customHeight="false" outlineLevel="0" collapsed="false">
      <c r="A3665" s="8" t="n">
        <f aca="false">[1]Summe!A3671</f>
        <v>45810.5</v>
      </c>
      <c r="B3665" s="9" t="n">
        <v>6.386</v>
      </c>
    </row>
    <row r="3666" customFormat="false" ht="12.45" hidden="false" customHeight="false" outlineLevel="0" collapsed="false">
      <c r="A3666" s="8" t="n">
        <f aca="false">[1]Summe!A3672</f>
        <v>45810.5416666667</v>
      </c>
      <c r="B3666" s="9" t="n">
        <v>6.235</v>
      </c>
    </row>
    <row r="3667" customFormat="false" ht="12.45" hidden="false" customHeight="false" outlineLevel="0" collapsed="false">
      <c r="A3667" s="8" t="n">
        <f aca="false">[1]Summe!A3673</f>
        <v>45810.5833333333</v>
      </c>
      <c r="B3667" s="9" t="n">
        <v>5.999</v>
      </c>
    </row>
    <row r="3668" customFormat="false" ht="12.45" hidden="false" customHeight="false" outlineLevel="0" collapsed="false">
      <c r="A3668" s="8" t="n">
        <f aca="false">[1]Summe!A3674</f>
        <v>45810.625</v>
      </c>
      <c r="B3668" s="9" t="n">
        <v>5.805</v>
      </c>
    </row>
    <row r="3669" customFormat="false" ht="12.45" hidden="false" customHeight="false" outlineLevel="0" collapsed="false">
      <c r="A3669" s="8" t="n">
        <f aca="false">[1]Summe!A3675</f>
        <v>45810.6666666667</v>
      </c>
      <c r="B3669" s="9" t="n">
        <v>5.66</v>
      </c>
    </row>
    <row r="3670" customFormat="false" ht="12.45" hidden="false" customHeight="false" outlineLevel="0" collapsed="false">
      <c r="A3670" s="8" t="n">
        <f aca="false">[1]Summe!A3676</f>
        <v>45810.7083333333</v>
      </c>
      <c r="B3670" s="9" t="n">
        <v>5.736</v>
      </c>
    </row>
    <row r="3671" customFormat="false" ht="12.45" hidden="false" customHeight="false" outlineLevel="0" collapsed="false">
      <c r="A3671" s="8" t="n">
        <f aca="false">[1]Summe!A3677</f>
        <v>45810.75</v>
      </c>
      <c r="B3671" s="9" t="n">
        <v>5.965</v>
      </c>
    </row>
    <row r="3672" customFormat="false" ht="12.45" hidden="false" customHeight="false" outlineLevel="0" collapsed="false">
      <c r="A3672" s="8" t="n">
        <f aca="false">[1]Summe!A3678</f>
        <v>45810.7916666667</v>
      </c>
      <c r="B3672" s="9" t="n">
        <v>5.951</v>
      </c>
    </row>
    <row r="3673" customFormat="false" ht="12.45" hidden="false" customHeight="false" outlineLevel="0" collapsed="false">
      <c r="A3673" s="8" t="n">
        <f aca="false">[1]Summe!A3679</f>
        <v>45810.8333333333</v>
      </c>
      <c r="B3673" s="9" t="n">
        <v>5.447</v>
      </c>
    </row>
    <row r="3674" customFormat="false" ht="12.45" hidden="false" customHeight="false" outlineLevel="0" collapsed="false">
      <c r="A3674" s="8" t="n">
        <f aca="false">[1]Summe!A3680</f>
        <v>45810.875</v>
      </c>
      <c r="B3674" s="9" t="n">
        <v>5.087</v>
      </c>
    </row>
    <row r="3675" customFormat="false" ht="12.45" hidden="false" customHeight="false" outlineLevel="0" collapsed="false">
      <c r="A3675" s="8" t="n">
        <f aca="false">[1]Summe!A3681</f>
        <v>45810.9166666667</v>
      </c>
      <c r="B3675" s="9" t="n">
        <v>4.61</v>
      </c>
    </row>
    <row r="3676" customFormat="false" ht="12.45" hidden="false" customHeight="false" outlineLevel="0" collapsed="false">
      <c r="A3676" s="8" t="n">
        <f aca="false">[1]Summe!A3682</f>
        <v>45810.9583333333</v>
      </c>
      <c r="B3676" s="9" t="n">
        <v>3.878</v>
      </c>
    </row>
    <row r="3677" customFormat="false" ht="12.45" hidden="false" customHeight="false" outlineLevel="0" collapsed="false">
      <c r="A3677" s="8" t="n">
        <f aca="false">[1]Summe!A3683</f>
        <v>45811</v>
      </c>
      <c r="B3677" s="9" t="n">
        <v>3.352</v>
      </c>
    </row>
    <row r="3678" customFormat="false" ht="12.45" hidden="false" customHeight="false" outlineLevel="0" collapsed="false">
      <c r="A3678" s="8" t="n">
        <f aca="false">[1]Summe!A3684</f>
        <v>45811.0416666667</v>
      </c>
      <c r="B3678" s="9" t="n">
        <v>3.083</v>
      </c>
    </row>
    <row r="3679" customFormat="false" ht="12.45" hidden="false" customHeight="false" outlineLevel="0" collapsed="false">
      <c r="A3679" s="8" t="n">
        <f aca="false">[1]Summe!A3685</f>
        <v>45811.0833333333</v>
      </c>
      <c r="B3679" s="9" t="n">
        <v>2.972</v>
      </c>
    </row>
    <row r="3680" customFormat="false" ht="12.45" hidden="false" customHeight="false" outlineLevel="0" collapsed="false">
      <c r="A3680" s="8" t="n">
        <f aca="false">[1]Summe!A3686</f>
        <v>45811.125</v>
      </c>
      <c r="B3680" s="9" t="n">
        <v>2.968</v>
      </c>
    </row>
    <row r="3681" customFormat="false" ht="12.45" hidden="false" customHeight="false" outlineLevel="0" collapsed="false">
      <c r="A3681" s="8" t="n">
        <f aca="false">[1]Summe!A3687</f>
        <v>45811.1666666667</v>
      </c>
      <c r="B3681" s="9" t="n">
        <v>3.098</v>
      </c>
    </row>
    <row r="3682" customFormat="false" ht="12.45" hidden="false" customHeight="false" outlineLevel="0" collapsed="false">
      <c r="A3682" s="8" t="n">
        <f aca="false">[1]Summe!A3688</f>
        <v>45811.2083333333</v>
      </c>
      <c r="B3682" s="9" t="n">
        <v>3.47</v>
      </c>
    </row>
    <row r="3683" customFormat="false" ht="12.45" hidden="false" customHeight="false" outlineLevel="0" collapsed="false">
      <c r="A3683" s="8" t="n">
        <f aca="false">[1]Summe!A3689</f>
        <v>45811.25</v>
      </c>
      <c r="B3683" s="9" t="n">
        <v>4.316</v>
      </c>
    </row>
    <row r="3684" customFormat="false" ht="12.45" hidden="false" customHeight="false" outlineLevel="0" collapsed="false">
      <c r="A3684" s="8" t="n">
        <f aca="false">[1]Summe!A3690</f>
        <v>45811.2916666667</v>
      </c>
      <c r="B3684" s="9" t="n">
        <v>5.223</v>
      </c>
    </row>
    <row r="3685" customFormat="false" ht="12.45" hidden="false" customHeight="false" outlineLevel="0" collapsed="false">
      <c r="A3685" s="8" t="n">
        <f aca="false">[1]Summe!A3691</f>
        <v>45811.3333333333</v>
      </c>
      <c r="B3685" s="9" t="n">
        <v>5.96</v>
      </c>
    </row>
    <row r="3686" customFormat="false" ht="12.45" hidden="false" customHeight="false" outlineLevel="0" collapsed="false">
      <c r="A3686" s="8" t="n">
        <f aca="false">[1]Summe!A3692</f>
        <v>45811.375</v>
      </c>
      <c r="B3686" s="9" t="n">
        <v>6.157</v>
      </c>
    </row>
    <row r="3687" customFormat="false" ht="12.45" hidden="false" customHeight="false" outlineLevel="0" collapsed="false">
      <c r="A3687" s="8" t="n">
        <f aca="false">[1]Summe!A3693</f>
        <v>45811.4166666667</v>
      </c>
      <c r="B3687" s="9" t="n">
        <v>6.255</v>
      </c>
    </row>
    <row r="3688" customFormat="false" ht="12.45" hidden="false" customHeight="false" outlineLevel="0" collapsed="false">
      <c r="A3688" s="8" t="n">
        <f aca="false">[1]Summe!A3694</f>
        <v>45811.4583333333</v>
      </c>
      <c r="B3688" s="9" t="n">
        <v>6.341</v>
      </c>
    </row>
    <row r="3689" customFormat="false" ht="12.45" hidden="false" customHeight="false" outlineLevel="0" collapsed="false">
      <c r="A3689" s="8" t="n">
        <f aca="false">[1]Summe!A3695</f>
        <v>45811.5</v>
      </c>
      <c r="B3689" s="9" t="n">
        <v>6.305</v>
      </c>
    </row>
    <row r="3690" customFormat="false" ht="12.45" hidden="false" customHeight="false" outlineLevel="0" collapsed="false">
      <c r="A3690" s="8" t="n">
        <f aca="false">[1]Summe!A3696</f>
        <v>45811.5416666667</v>
      </c>
      <c r="B3690" s="9" t="n">
        <v>6.202</v>
      </c>
    </row>
    <row r="3691" customFormat="false" ht="12.45" hidden="false" customHeight="false" outlineLevel="0" collapsed="false">
      <c r="A3691" s="8" t="n">
        <f aca="false">[1]Summe!A3697</f>
        <v>45811.5833333333</v>
      </c>
      <c r="B3691" s="9" t="n">
        <v>6.014</v>
      </c>
    </row>
    <row r="3692" customFormat="false" ht="12.45" hidden="false" customHeight="false" outlineLevel="0" collapsed="false">
      <c r="A3692" s="8" t="n">
        <f aca="false">[1]Summe!A3698</f>
        <v>45811.625</v>
      </c>
      <c r="B3692" s="9" t="n">
        <v>5.902</v>
      </c>
    </row>
    <row r="3693" customFormat="false" ht="12.45" hidden="false" customHeight="false" outlineLevel="0" collapsed="false">
      <c r="A3693" s="8" t="n">
        <f aca="false">[1]Summe!A3699</f>
        <v>45811.6666666667</v>
      </c>
      <c r="B3693" s="9" t="n">
        <v>5.865</v>
      </c>
    </row>
    <row r="3694" customFormat="false" ht="12.45" hidden="false" customHeight="false" outlineLevel="0" collapsed="false">
      <c r="A3694" s="8" t="n">
        <f aca="false">[1]Summe!A3700</f>
        <v>45811.7083333333</v>
      </c>
      <c r="B3694" s="9" t="n">
        <v>6.023</v>
      </c>
    </row>
    <row r="3695" customFormat="false" ht="12.45" hidden="false" customHeight="false" outlineLevel="0" collapsed="false">
      <c r="A3695" s="8" t="n">
        <f aca="false">[1]Summe!A3701</f>
        <v>45811.75</v>
      </c>
      <c r="B3695" s="9" t="n">
        <v>6.164</v>
      </c>
    </row>
    <row r="3696" customFormat="false" ht="12.45" hidden="false" customHeight="false" outlineLevel="0" collapsed="false">
      <c r="A3696" s="8" t="n">
        <f aca="false">[1]Summe!A3702</f>
        <v>45811.7916666667</v>
      </c>
      <c r="B3696" s="9" t="n">
        <v>6.042</v>
      </c>
    </row>
    <row r="3697" customFormat="false" ht="12.45" hidden="false" customHeight="false" outlineLevel="0" collapsed="false">
      <c r="A3697" s="8" t="n">
        <f aca="false">[1]Summe!A3703</f>
        <v>45811.8333333333</v>
      </c>
      <c r="B3697" s="9" t="n">
        <v>5.498</v>
      </c>
    </row>
    <row r="3698" customFormat="false" ht="12.45" hidden="false" customHeight="false" outlineLevel="0" collapsed="false">
      <c r="A3698" s="8" t="n">
        <f aca="false">[1]Summe!A3704</f>
        <v>45811.875</v>
      </c>
      <c r="B3698" s="9" t="n">
        <v>5.143</v>
      </c>
    </row>
    <row r="3699" customFormat="false" ht="12.45" hidden="false" customHeight="false" outlineLevel="0" collapsed="false">
      <c r="A3699" s="8" t="n">
        <f aca="false">[1]Summe!A3705</f>
        <v>45811.9166666667</v>
      </c>
      <c r="B3699" s="9" t="n">
        <v>4.649</v>
      </c>
    </row>
    <row r="3700" customFormat="false" ht="12.45" hidden="false" customHeight="false" outlineLevel="0" collapsed="false">
      <c r="A3700" s="8" t="n">
        <f aca="false">[1]Summe!A3706</f>
        <v>45811.9583333333</v>
      </c>
      <c r="B3700" s="9" t="n">
        <v>3.936</v>
      </c>
    </row>
    <row r="3701" customFormat="false" ht="12.45" hidden="false" customHeight="false" outlineLevel="0" collapsed="false">
      <c r="A3701" s="8" t="n">
        <f aca="false">[1]Summe!A3707</f>
        <v>45812</v>
      </c>
      <c r="B3701" s="9" t="n">
        <v>3.404</v>
      </c>
    </row>
    <row r="3702" customFormat="false" ht="12.45" hidden="false" customHeight="false" outlineLevel="0" collapsed="false">
      <c r="A3702" s="8" t="n">
        <f aca="false">[1]Summe!A3708</f>
        <v>45812.0416666667</v>
      </c>
      <c r="B3702" s="9" t="n">
        <v>3.123</v>
      </c>
    </row>
    <row r="3703" customFormat="false" ht="12.45" hidden="false" customHeight="false" outlineLevel="0" collapsed="false">
      <c r="A3703" s="8" t="n">
        <f aca="false">[1]Summe!A3709</f>
        <v>45812.0833333333</v>
      </c>
      <c r="B3703" s="9" t="n">
        <v>3.017</v>
      </c>
    </row>
    <row r="3704" customFormat="false" ht="12.45" hidden="false" customHeight="false" outlineLevel="0" collapsed="false">
      <c r="A3704" s="8" t="n">
        <f aca="false">[1]Summe!A3710</f>
        <v>45812.125</v>
      </c>
      <c r="B3704" s="9" t="n">
        <v>3.003</v>
      </c>
    </row>
    <row r="3705" customFormat="false" ht="12.45" hidden="false" customHeight="false" outlineLevel="0" collapsed="false">
      <c r="A3705" s="8" t="n">
        <f aca="false">[1]Summe!A3711</f>
        <v>45812.1666666667</v>
      </c>
      <c r="B3705" s="9" t="n">
        <v>3.117</v>
      </c>
    </row>
    <row r="3706" customFormat="false" ht="12.45" hidden="false" customHeight="false" outlineLevel="0" collapsed="false">
      <c r="A3706" s="8" t="n">
        <f aca="false">[1]Summe!A3712</f>
        <v>45812.2083333333</v>
      </c>
      <c r="B3706" s="9" t="n">
        <v>3.441</v>
      </c>
    </row>
    <row r="3707" customFormat="false" ht="12.45" hidden="false" customHeight="false" outlineLevel="0" collapsed="false">
      <c r="A3707" s="8" t="n">
        <f aca="false">[1]Summe!A3713</f>
        <v>45812.25</v>
      </c>
      <c r="B3707" s="9" t="n">
        <v>4.273</v>
      </c>
    </row>
    <row r="3708" customFormat="false" ht="12.45" hidden="false" customHeight="false" outlineLevel="0" collapsed="false">
      <c r="A3708" s="8" t="n">
        <f aca="false">[1]Summe!A3714</f>
        <v>45812.2916666667</v>
      </c>
      <c r="B3708" s="9" t="n">
        <v>5.159</v>
      </c>
    </row>
    <row r="3709" customFormat="false" ht="12.45" hidden="false" customHeight="false" outlineLevel="0" collapsed="false">
      <c r="A3709" s="8" t="n">
        <f aca="false">[1]Summe!A3715</f>
        <v>45812.3333333333</v>
      </c>
      <c r="B3709" s="9" t="n">
        <v>5.874</v>
      </c>
    </row>
    <row r="3710" customFormat="false" ht="12.45" hidden="false" customHeight="false" outlineLevel="0" collapsed="false">
      <c r="A3710" s="8" t="n">
        <f aca="false">[1]Summe!A3716</f>
        <v>45812.375</v>
      </c>
      <c r="B3710" s="9" t="n">
        <v>6.066</v>
      </c>
    </row>
    <row r="3711" customFormat="false" ht="12.45" hidden="false" customHeight="false" outlineLevel="0" collapsed="false">
      <c r="A3711" s="8" t="n">
        <f aca="false">[1]Summe!A3717</f>
        <v>45812.4166666667</v>
      </c>
      <c r="B3711" s="9" t="n">
        <v>6.214</v>
      </c>
    </row>
    <row r="3712" customFormat="false" ht="12.45" hidden="false" customHeight="false" outlineLevel="0" collapsed="false">
      <c r="A3712" s="8" t="n">
        <f aca="false">[1]Summe!A3718</f>
        <v>45812.4583333333</v>
      </c>
      <c r="B3712" s="9" t="n">
        <v>6.394</v>
      </c>
    </row>
    <row r="3713" customFormat="false" ht="12.45" hidden="false" customHeight="false" outlineLevel="0" collapsed="false">
      <c r="A3713" s="8" t="n">
        <f aca="false">[1]Summe!A3719</f>
        <v>45812.5</v>
      </c>
      <c r="B3713" s="9" t="n">
        <v>6.476</v>
      </c>
    </row>
    <row r="3714" customFormat="false" ht="12.45" hidden="false" customHeight="false" outlineLevel="0" collapsed="false">
      <c r="A3714" s="8" t="n">
        <f aca="false">[1]Summe!A3720</f>
        <v>45812.5416666667</v>
      </c>
      <c r="B3714" s="9" t="n">
        <v>6.297</v>
      </c>
    </row>
    <row r="3715" customFormat="false" ht="12.45" hidden="false" customHeight="false" outlineLevel="0" collapsed="false">
      <c r="A3715" s="8" t="n">
        <f aca="false">[1]Summe!A3721</f>
        <v>45812.5833333333</v>
      </c>
      <c r="B3715" s="9" t="n">
        <v>6.096</v>
      </c>
    </row>
    <row r="3716" customFormat="false" ht="12.45" hidden="false" customHeight="false" outlineLevel="0" collapsed="false">
      <c r="A3716" s="8" t="n">
        <f aca="false">[1]Summe!A3722</f>
        <v>45812.625</v>
      </c>
      <c r="B3716" s="9" t="n">
        <v>5.965</v>
      </c>
    </row>
    <row r="3717" customFormat="false" ht="12.45" hidden="false" customHeight="false" outlineLevel="0" collapsed="false">
      <c r="A3717" s="8" t="n">
        <f aca="false">[1]Summe!A3723</f>
        <v>45812.6666666667</v>
      </c>
      <c r="B3717" s="9" t="n">
        <v>5.815</v>
      </c>
    </row>
    <row r="3718" customFormat="false" ht="12.45" hidden="false" customHeight="false" outlineLevel="0" collapsed="false">
      <c r="A3718" s="8" t="n">
        <f aca="false">[1]Summe!A3724</f>
        <v>45812.7083333333</v>
      </c>
      <c r="B3718" s="9" t="n">
        <v>5.874</v>
      </c>
    </row>
    <row r="3719" customFormat="false" ht="12.45" hidden="false" customHeight="false" outlineLevel="0" collapsed="false">
      <c r="A3719" s="8" t="n">
        <f aca="false">[1]Summe!A3725</f>
        <v>45812.75</v>
      </c>
      <c r="B3719" s="9" t="n">
        <v>6.036</v>
      </c>
    </row>
    <row r="3720" customFormat="false" ht="12.45" hidden="false" customHeight="false" outlineLevel="0" collapsed="false">
      <c r="A3720" s="8" t="n">
        <f aca="false">[1]Summe!A3726</f>
        <v>45812.7916666667</v>
      </c>
      <c r="B3720" s="9" t="n">
        <v>5.977</v>
      </c>
    </row>
    <row r="3721" customFormat="false" ht="12.45" hidden="false" customHeight="false" outlineLevel="0" collapsed="false">
      <c r="A3721" s="8" t="n">
        <f aca="false">[1]Summe!A3727</f>
        <v>45812.8333333333</v>
      </c>
      <c r="B3721" s="9" t="n">
        <v>5.449</v>
      </c>
    </row>
    <row r="3722" customFormat="false" ht="12.45" hidden="false" customHeight="false" outlineLevel="0" collapsed="false">
      <c r="A3722" s="8" t="n">
        <f aca="false">[1]Summe!A3728</f>
        <v>45812.875</v>
      </c>
      <c r="B3722" s="9" t="n">
        <v>5.113</v>
      </c>
    </row>
    <row r="3723" customFormat="false" ht="12.45" hidden="false" customHeight="false" outlineLevel="0" collapsed="false">
      <c r="A3723" s="8" t="n">
        <f aca="false">[1]Summe!A3729</f>
        <v>45812.9166666667</v>
      </c>
      <c r="B3723" s="9" t="n">
        <v>4.643</v>
      </c>
    </row>
    <row r="3724" customFormat="false" ht="12.45" hidden="false" customHeight="false" outlineLevel="0" collapsed="false">
      <c r="A3724" s="8" t="n">
        <f aca="false">[1]Summe!A3730</f>
        <v>45812.9583333333</v>
      </c>
      <c r="B3724" s="9" t="n">
        <v>3.928</v>
      </c>
    </row>
    <row r="3725" customFormat="false" ht="12.45" hidden="false" customHeight="false" outlineLevel="0" collapsed="false">
      <c r="A3725" s="8" t="n">
        <f aca="false">[1]Summe!A3731</f>
        <v>45813</v>
      </c>
      <c r="B3725" s="9" t="n">
        <v>3.397</v>
      </c>
    </row>
    <row r="3726" customFormat="false" ht="12.45" hidden="false" customHeight="false" outlineLevel="0" collapsed="false">
      <c r="A3726" s="8" t="n">
        <f aca="false">[1]Summe!A3732</f>
        <v>45813.0416666667</v>
      </c>
      <c r="B3726" s="9" t="n">
        <v>3.103</v>
      </c>
    </row>
    <row r="3727" customFormat="false" ht="12.45" hidden="false" customHeight="false" outlineLevel="0" collapsed="false">
      <c r="A3727" s="8" t="n">
        <f aca="false">[1]Summe!A3733</f>
        <v>45813.0833333333</v>
      </c>
      <c r="B3727" s="9" t="n">
        <v>3.002</v>
      </c>
    </row>
    <row r="3728" customFormat="false" ht="12.45" hidden="false" customHeight="false" outlineLevel="0" collapsed="false">
      <c r="A3728" s="8" t="n">
        <f aca="false">[1]Summe!A3734</f>
        <v>45813.125</v>
      </c>
      <c r="B3728" s="9" t="n">
        <v>2.998</v>
      </c>
    </row>
    <row r="3729" customFormat="false" ht="12.45" hidden="false" customHeight="false" outlineLevel="0" collapsed="false">
      <c r="A3729" s="8" t="n">
        <f aca="false">[1]Summe!A3735</f>
        <v>45813.1666666667</v>
      </c>
      <c r="B3729" s="9" t="n">
        <v>3.122</v>
      </c>
    </row>
    <row r="3730" customFormat="false" ht="12.45" hidden="false" customHeight="false" outlineLevel="0" collapsed="false">
      <c r="A3730" s="8" t="n">
        <f aca="false">[1]Summe!A3736</f>
        <v>45813.2083333333</v>
      </c>
      <c r="B3730" s="9" t="n">
        <v>3.451</v>
      </c>
    </row>
    <row r="3731" customFormat="false" ht="12.45" hidden="false" customHeight="false" outlineLevel="0" collapsed="false">
      <c r="A3731" s="8" t="n">
        <f aca="false">[1]Summe!A3737</f>
        <v>45813.25</v>
      </c>
      <c r="B3731" s="9" t="n">
        <v>4.277</v>
      </c>
    </row>
    <row r="3732" customFormat="false" ht="12.45" hidden="false" customHeight="false" outlineLevel="0" collapsed="false">
      <c r="A3732" s="8" t="n">
        <f aca="false">[1]Summe!A3738</f>
        <v>45813.2916666667</v>
      </c>
      <c r="B3732" s="9" t="n">
        <v>5.129</v>
      </c>
    </row>
    <row r="3733" customFormat="false" ht="12.45" hidden="false" customHeight="false" outlineLevel="0" collapsed="false">
      <c r="A3733" s="8" t="n">
        <f aca="false">[1]Summe!A3739</f>
        <v>45813.3333333333</v>
      </c>
      <c r="B3733" s="9" t="n">
        <v>5.818</v>
      </c>
    </row>
    <row r="3734" customFormat="false" ht="12.45" hidden="false" customHeight="false" outlineLevel="0" collapsed="false">
      <c r="A3734" s="8" t="n">
        <f aca="false">[1]Summe!A3740</f>
        <v>45813.375</v>
      </c>
      <c r="B3734" s="9" t="n">
        <v>6.034</v>
      </c>
    </row>
    <row r="3735" customFormat="false" ht="12.45" hidden="false" customHeight="false" outlineLevel="0" collapsed="false">
      <c r="A3735" s="8" t="n">
        <f aca="false">[1]Summe!A3741</f>
        <v>45813.4166666667</v>
      </c>
      <c r="B3735" s="9" t="n">
        <v>6.2</v>
      </c>
    </row>
    <row r="3736" customFormat="false" ht="12.45" hidden="false" customHeight="false" outlineLevel="0" collapsed="false">
      <c r="A3736" s="8" t="n">
        <f aca="false">[1]Summe!A3742</f>
        <v>45813.4583333333</v>
      </c>
      <c r="B3736" s="9" t="n">
        <v>6.381</v>
      </c>
    </row>
    <row r="3737" customFormat="false" ht="12.45" hidden="false" customHeight="false" outlineLevel="0" collapsed="false">
      <c r="A3737" s="8" t="n">
        <f aca="false">[1]Summe!A3743</f>
        <v>45813.5</v>
      </c>
      <c r="B3737" s="9" t="n">
        <v>6.321</v>
      </c>
    </row>
    <row r="3738" customFormat="false" ht="12.45" hidden="false" customHeight="false" outlineLevel="0" collapsed="false">
      <c r="A3738" s="8" t="n">
        <f aca="false">[1]Summe!A3744</f>
        <v>45813.5416666667</v>
      </c>
      <c r="B3738" s="9" t="n">
        <v>6.209</v>
      </c>
    </row>
    <row r="3739" customFormat="false" ht="12.45" hidden="false" customHeight="false" outlineLevel="0" collapsed="false">
      <c r="A3739" s="8" t="n">
        <f aca="false">[1]Summe!A3745</f>
        <v>45813.5833333333</v>
      </c>
      <c r="B3739" s="9" t="n">
        <v>6.027</v>
      </c>
    </row>
    <row r="3740" customFormat="false" ht="12.45" hidden="false" customHeight="false" outlineLevel="0" collapsed="false">
      <c r="A3740" s="8" t="n">
        <f aca="false">[1]Summe!A3746</f>
        <v>45813.625</v>
      </c>
      <c r="B3740" s="9" t="n">
        <v>5.879</v>
      </c>
    </row>
    <row r="3741" customFormat="false" ht="12.45" hidden="false" customHeight="false" outlineLevel="0" collapsed="false">
      <c r="A3741" s="8" t="n">
        <f aca="false">[1]Summe!A3747</f>
        <v>45813.6666666667</v>
      </c>
      <c r="B3741" s="9" t="n">
        <v>5.725</v>
      </c>
    </row>
    <row r="3742" customFormat="false" ht="12.45" hidden="false" customHeight="false" outlineLevel="0" collapsed="false">
      <c r="A3742" s="8" t="n">
        <f aca="false">[1]Summe!A3748</f>
        <v>45813.7083333333</v>
      </c>
      <c r="B3742" s="9" t="n">
        <v>5.789</v>
      </c>
    </row>
    <row r="3743" customFormat="false" ht="12.45" hidden="false" customHeight="false" outlineLevel="0" collapsed="false">
      <c r="A3743" s="8" t="n">
        <f aca="false">[1]Summe!A3749</f>
        <v>45813.75</v>
      </c>
      <c r="B3743" s="9" t="n">
        <v>5.985</v>
      </c>
    </row>
    <row r="3744" customFormat="false" ht="12.45" hidden="false" customHeight="false" outlineLevel="0" collapsed="false">
      <c r="A3744" s="8" t="n">
        <f aca="false">[1]Summe!A3750</f>
        <v>45813.7916666667</v>
      </c>
      <c r="B3744" s="9" t="n">
        <v>5.955</v>
      </c>
    </row>
    <row r="3745" customFormat="false" ht="12.45" hidden="false" customHeight="false" outlineLevel="0" collapsed="false">
      <c r="A3745" s="8" t="n">
        <f aca="false">[1]Summe!A3751</f>
        <v>45813.8333333333</v>
      </c>
      <c r="B3745" s="9" t="n">
        <v>5.449</v>
      </c>
    </row>
    <row r="3746" customFormat="false" ht="12.45" hidden="false" customHeight="false" outlineLevel="0" collapsed="false">
      <c r="A3746" s="8" t="n">
        <f aca="false">[1]Summe!A3752</f>
        <v>45813.875</v>
      </c>
      <c r="B3746" s="9" t="n">
        <v>5.077</v>
      </c>
    </row>
    <row r="3747" customFormat="false" ht="12.45" hidden="false" customHeight="false" outlineLevel="0" collapsed="false">
      <c r="A3747" s="8" t="n">
        <f aca="false">[1]Summe!A3753</f>
        <v>45813.9166666667</v>
      </c>
      <c r="B3747" s="9" t="n">
        <v>4.646</v>
      </c>
    </row>
    <row r="3748" customFormat="false" ht="12.45" hidden="false" customHeight="false" outlineLevel="0" collapsed="false">
      <c r="A3748" s="8" t="n">
        <f aca="false">[1]Summe!A3754</f>
        <v>45813.9583333333</v>
      </c>
      <c r="B3748" s="9" t="n">
        <v>3.951</v>
      </c>
    </row>
    <row r="3749" customFormat="false" ht="12.45" hidden="false" customHeight="false" outlineLevel="0" collapsed="false">
      <c r="A3749" s="8" t="n">
        <f aca="false">[1]Summe!A3755</f>
        <v>45814</v>
      </c>
      <c r="B3749" s="9" t="n">
        <v>3.412</v>
      </c>
    </row>
    <row r="3750" customFormat="false" ht="12.45" hidden="false" customHeight="false" outlineLevel="0" collapsed="false">
      <c r="A3750" s="8" t="n">
        <f aca="false">[1]Summe!A3756</f>
        <v>45814.0416666667</v>
      </c>
      <c r="B3750" s="9" t="n">
        <v>3.124</v>
      </c>
    </row>
    <row r="3751" customFormat="false" ht="12.45" hidden="false" customHeight="false" outlineLevel="0" collapsed="false">
      <c r="A3751" s="8" t="n">
        <f aca="false">[1]Summe!A3757</f>
        <v>45814.0833333333</v>
      </c>
      <c r="B3751" s="9" t="n">
        <v>3.01</v>
      </c>
    </row>
    <row r="3752" customFormat="false" ht="12.45" hidden="false" customHeight="false" outlineLevel="0" collapsed="false">
      <c r="A3752" s="8" t="n">
        <f aca="false">[1]Summe!A3758</f>
        <v>45814.125</v>
      </c>
      <c r="B3752" s="9" t="n">
        <v>3.001</v>
      </c>
    </row>
    <row r="3753" customFormat="false" ht="12.45" hidden="false" customHeight="false" outlineLevel="0" collapsed="false">
      <c r="A3753" s="8" t="n">
        <f aca="false">[1]Summe!A3759</f>
        <v>45814.1666666667</v>
      </c>
      <c r="B3753" s="9" t="n">
        <v>3.106</v>
      </c>
    </row>
    <row r="3754" customFormat="false" ht="12.45" hidden="false" customHeight="false" outlineLevel="0" collapsed="false">
      <c r="A3754" s="8" t="n">
        <f aca="false">[1]Summe!A3760</f>
        <v>45814.2083333333</v>
      </c>
      <c r="B3754" s="9" t="n">
        <v>3.403</v>
      </c>
    </row>
    <row r="3755" customFormat="false" ht="12.45" hidden="false" customHeight="false" outlineLevel="0" collapsed="false">
      <c r="A3755" s="8" t="n">
        <f aca="false">[1]Summe!A3761</f>
        <v>45814.25</v>
      </c>
      <c r="B3755" s="9" t="n">
        <v>4.177</v>
      </c>
    </row>
    <row r="3756" customFormat="false" ht="12.45" hidden="false" customHeight="false" outlineLevel="0" collapsed="false">
      <c r="A3756" s="8" t="n">
        <f aca="false">[1]Summe!A3762</f>
        <v>45814.2916666667</v>
      </c>
      <c r="B3756" s="9" t="n">
        <v>5.026</v>
      </c>
    </row>
    <row r="3757" customFormat="false" ht="12.45" hidden="false" customHeight="false" outlineLevel="0" collapsed="false">
      <c r="A3757" s="8" t="n">
        <f aca="false">[1]Summe!A3763</f>
        <v>45814.3333333333</v>
      </c>
      <c r="B3757" s="9" t="n">
        <v>5.803</v>
      </c>
    </row>
    <row r="3758" customFormat="false" ht="12.45" hidden="false" customHeight="false" outlineLevel="0" collapsed="false">
      <c r="A3758" s="8" t="n">
        <f aca="false">[1]Summe!A3764</f>
        <v>45814.375</v>
      </c>
      <c r="B3758" s="9" t="n">
        <v>6.056</v>
      </c>
    </row>
    <row r="3759" customFormat="false" ht="12.45" hidden="false" customHeight="false" outlineLevel="0" collapsed="false">
      <c r="A3759" s="8" t="n">
        <f aca="false">[1]Summe!A3765</f>
        <v>45814.4166666667</v>
      </c>
      <c r="B3759" s="9" t="n">
        <v>6.15</v>
      </c>
    </row>
    <row r="3760" customFormat="false" ht="12.45" hidden="false" customHeight="false" outlineLevel="0" collapsed="false">
      <c r="A3760" s="8" t="n">
        <f aca="false">[1]Summe!A3766</f>
        <v>45814.4583333333</v>
      </c>
      <c r="B3760" s="9" t="n">
        <v>6.291</v>
      </c>
    </row>
    <row r="3761" customFormat="false" ht="12.45" hidden="false" customHeight="false" outlineLevel="0" collapsed="false">
      <c r="A3761" s="8" t="n">
        <f aca="false">[1]Summe!A3767</f>
        <v>45814.5</v>
      </c>
      <c r="B3761" s="9" t="n">
        <v>6.297</v>
      </c>
    </row>
    <row r="3762" customFormat="false" ht="12.45" hidden="false" customHeight="false" outlineLevel="0" collapsed="false">
      <c r="A3762" s="8" t="n">
        <f aca="false">[1]Summe!A3768</f>
        <v>45814.5416666667</v>
      </c>
      <c r="B3762" s="9" t="n">
        <v>6.051</v>
      </c>
    </row>
    <row r="3763" customFormat="false" ht="12.45" hidden="false" customHeight="false" outlineLevel="0" collapsed="false">
      <c r="A3763" s="8" t="n">
        <f aca="false">[1]Summe!A3769</f>
        <v>45814.5833333333</v>
      </c>
      <c r="B3763" s="9" t="n">
        <v>5.861</v>
      </c>
    </row>
    <row r="3764" customFormat="false" ht="12.45" hidden="false" customHeight="false" outlineLevel="0" collapsed="false">
      <c r="A3764" s="8" t="n">
        <f aca="false">[1]Summe!A3770</f>
        <v>45814.625</v>
      </c>
      <c r="B3764" s="9" t="n">
        <v>5.751</v>
      </c>
    </row>
    <row r="3765" customFormat="false" ht="12.45" hidden="false" customHeight="false" outlineLevel="0" collapsed="false">
      <c r="A3765" s="8" t="n">
        <f aca="false">[1]Summe!A3771</f>
        <v>45814.6666666667</v>
      </c>
      <c r="B3765" s="9" t="n">
        <v>5.672</v>
      </c>
    </row>
    <row r="3766" customFormat="false" ht="12.45" hidden="false" customHeight="false" outlineLevel="0" collapsed="false">
      <c r="A3766" s="8" t="n">
        <f aca="false">[1]Summe!A3772</f>
        <v>45814.7083333333</v>
      </c>
      <c r="B3766" s="9" t="n">
        <v>5.76</v>
      </c>
    </row>
    <row r="3767" customFormat="false" ht="12.45" hidden="false" customHeight="false" outlineLevel="0" collapsed="false">
      <c r="A3767" s="8" t="n">
        <f aca="false">[1]Summe!A3773</f>
        <v>45814.75</v>
      </c>
      <c r="B3767" s="9" t="n">
        <v>5.884</v>
      </c>
    </row>
    <row r="3768" customFormat="false" ht="12.45" hidden="false" customHeight="false" outlineLevel="0" collapsed="false">
      <c r="A3768" s="8" t="n">
        <f aca="false">[1]Summe!A3774</f>
        <v>45814.7916666667</v>
      </c>
      <c r="B3768" s="9" t="n">
        <v>5.793</v>
      </c>
    </row>
    <row r="3769" customFormat="false" ht="12.45" hidden="false" customHeight="false" outlineLevel="0" collapsed="false">
      <c r="A3769" s="8" t="n">
        <f aca="false">[1]Summe!A3775</f>
        <v>45814.8333333333</v>
      </c>
      <c r="B3769" s="9" t="n">
        <v>5.248</v>
      </c>
    </row>
    <row r="3770" customFormat="false" ht="12.45" hidden="false" customHeight="false" outlineLevel="0" collapsed="false">
      <c r="A3770" s="8" t="n">
        <f aca="false">[1]Summe!A3776</f>
        <v>45814.875</v>
      </c>
      <c r="B3770" s="9" t="n">
        <v>4.866</v>
      </c>
    </row>
    <row r="3771" customFormat="false" ht="12.45" hidden="false" customHeight="false" outlineLevel="0" collapsed="false">
      <c r="A3771" s="8" t="n">
        <f aca="false">[1]Summe!A3777</f>
        <v>45814.9166666667</v>
      </c>
      <c r="B3771" s="9" t="n">
        <v>4.485</v>
      </c>
    </row>
    <row r="3772" customFormat="false" ht="12.45" hidden="false" customHeight="false" outlineLevel="0" collapsed="false">
      <c r="A3772" s="8" t="n">
        <f aca="false">[1]Summe!A3778</f>
        <v>45814.9583333333</v>
      </c>
      <c r="B3772" s="9" t="n">
        <v>3.869</v>
      </c>
    </row>
    <row r="3773" customFormat="false" ht="12.45" hidden="false" customHeight="false" outlineLevel="0" collapsed="false">
      <c r="A3773" s="8" t="n">
        <f aca="false">[1]Summe!A3779</f>
        <v>45815</v>
      </c>
      <c r="B3773" s="9" t="n">
        <v>3.367</v>
      </c>
    </row>
    <row r="3774" customFormat="false" ht="12.45" hidden="false" customHeight="false" outlineLevel="0" collapsed="false">
      <c r="A3774" s="8" t="n">
        <f aca="false">[1]Summe!A3780</f>
        <v>45815.0416666667</v>
      </c>
      <c r="B3774" s="9" t="n">
        <v>3.085</v>
      </c>
    </row>
    <row r="3775" customFormat="false" ht="12.45" hidden="false" customHeight="false" outlineLevel="0" collapsed="false">
      <c r="A3775" s="8" t="n">
        <f aca="false">[1]Summe!A3781</f>
        <v>45815.0833333333</v>
      </c>
      <c r="B3775" s="9" t="n">
        <v>2.932</v>
      </c>
    </row>
    <row r="3776" customFormat="false" ht="12.45" hidden="false" customHeight="false" outlineLevel="0" collapsed="false">
      <c r="A3776" s="8" t="n">
        <f aca="false">[1]Summe!A3782</f>
        <v>45815.125</v>
      </c>
      <c r="B3776" s="9" t="n">
        <v>2.881</v>
      </c>
    </row>
    <row r="3777" customFormat="false" ht="12.45" hidden="false" customHeight="false" outlineLevel="0" collapsed="false">
      <c r="A3777" s="8" t="n">
        <f aca="false">[1]Summe!A3783</f>
        <v>45815.1666666667</v>
      </c>
      <c r="B3777" s="9" t="n">
        <v>2.908</v>
      </c>
    </row>
    <row r="3778" customFormat="false" ht="12.45" hidden="false" customHeight="false" outlineLevel="0" collapsed="false">
      <c r="A3778" s="8" t="n">
        <f aca="false">[1]Summe!A3784</f>
        <v>45815.2083333333</v>
      </c>
      <c r="B3778" s="9" t="n">
        <v>3.025</v>
      </c>
    </row>
    <row r="3779" customFormat="false" ht="12.45" hidden="false" customHeight="false" outlineLevel="0" collapsed="false">
      <c r="A3779" s="8" t="n">
        <f aca="false">[1]Summe!A3785</f>
        <v>45815.25</v>
      </c>
      <c r="B3779" s="9" t="n">
        <v>3.325</v>
      </c>
    </row>
    <row r="3780" customFormat="false" ht="12.45" hidden="false" customHeight="false" outlineLevel="0" collapsed="false">
      <c r="A3780" s="8" t="n">
        <f aca="false">[1]Summe!A3786</f>
        <v>45815.2916666667</v>
      </c>
      <c r="B3780" s="9" t="n">
        <v>3.761</v>
      </c>
    </row>
    <row r="3781" customFormat="false" ht="12.45" hidden="false" customHeight="false" outlineLevel="0" collapsed="false">
      <c r="A3781" s="8" t="n">
        <f aca="false">[1]Summe!A3787</f>
        <v>45815.3333333333</v>
      </c>
      <c r="B3781" s="9" t="n">
        <v>4.334</v>
      </c>
    </row>
    <row r="3782" customFormat="false" ht="12.45" hidden="false" customHeight="false" outlineLevel="0" collapsed="false">
      <c r="A3782" s="8" t="n">
        <f aca="false">[1]Summe!A3788</f>
        <v>45815.375</v>
      </c>
      <c r="B3782" s="9" t="n">
        <v>4.775</v>
      </c>
    </row>
    <row r="3783" customFormat="false" ht="12.45" hidden="false" customHeight="false" outlineLevel="0" collapsed="false">
      <c r="A3783" s="8" t="n">
        <f aca="false">[1]Summe!A3789</f>
        <v>45815.4166666667</v>
      </c>
      <c r="B3783" s="9" t="n">
        <v>5.062</v>
      </c>
    </row>
    <row r="3784" customFormat="false" ht="12.45" hidden="false" customHeight="false" outlineLevel="0" collapsed="false">
      <c r="A3784" s="8" t="n">
        <f aca="false">[1]Summe!A3790</f>
        <v>45815.4583333333</v>
      </c>
      <c r="B3784" s="9" t="n">
        <v>5.302</v>
      </c>
    </row>
    <row r="3785" customFormat="false" ht="12.45" hidden="false" customHeight="false" outlineLevel="0" collapsed="false">
      <c r="A3785" s="8" t="n">
        <f aca="false">[1]Summe!A3791</f>
        <v>45815.5</v>
      </c>
      <c r="B3785" s="9" t="n">
        <v>5.222</v>
      </c>
    </row>
    <row r="3786" customFormat="false" ht="12.45" hidden="false" customHeight="false" outlineLevel="0" collapsed="false">
      <c r="A3786" s="8" t="n">
        <f aca="false">[1]Summe!A3792</f>
        <v>45815.5416666667</v>
      </c>
      <c r="B3786" s="9" t="n">
        <v>4.918</v>
      </c>
    </row>
    <row r="3787" customFormat="false" ht="12.45" hidden="false" customHeight="false" outlineLevel="0" collapsed="false">
      <c r="A3787" s="8" t="n">
        <f aca="false">[1]Summe!A3793</f>
        <v>45815.5833333333</v>
      </c>
      <c r="B3787" s="9" t="n">
        <v>4.673</v>
      </c>
    </row>
    <row r="3788" customFormat="false" ht="12.45" hidden="false" customHeight="false" outlineLevel="0" collapsed="false">
      <c r="A3788" s="8" t="n">
        <f aca="false">[1]Summe!A3794</f>
        <v>45815.625</v>
      </c>
      <c r="B3788" s="9" t="n">
        <v>4.533</v>
      </c>
    </row>
    <row r="3789" customFormat="false" ht="12.45" hidden="false" customHeight="false" outlineLevel="0" collapsed="false">
      <c r="A3789" s="8" t="n">
        <f aca="false">[1]Summe!A3795</f>
        <v>45815.6666666667</v>
      </c>
      <c r="B3789" s="9" t="n">
        <v>4.473</v>
      </c>
    </row>
    <row r="3790" customFormat="false" ht="12.45" hidden="false" customHeight="false" outlineLevel="0" collapsed="false">
      <c r="A3790" s="8" t="n">
        <f aca="false">[1]Summe!A3796</f>
        <v>45815.7083333333</v>
      </c>
      <c r="B3790" s="9" t="n">
        <v>4.616</v>
      </c>
    </row>
    <row r="3791" customFormat="false" ht="12.45" hidden="false" customHeight="false" outlineLevel="0" collapsed="false">
      <c r="A3791" s="8" t="n">
        <f aca="false">[1]Summe!A3797</f>
        <v>45815.75</v>
      </c>
      <c r="B3791" s="9" t="n">
        <v>4.859</v>
      </c>
    </row>
    <row r="3792" customFormat="false" ht="12.45" hidden="false" customHeight="false" outlineLevel="0" collapsed="false">
      <c r="A3792" s="8" t="n">
        <f aca="false">[1]Summe!A3798</f>
        <v>45815.7916666667</v>
      </c>
      <c r="B3792" s="9" t="n">
        <v>4.938</v>
      </c>
    </row>
    <row r="3793" customFormat="false" ht="12.45" hidden="false" customHeight="false" outlineLevel="0" collapsed="false">
      <c r="A3793" s="8" t="n">
        <f aca="false">[1]Summe!A3799</f>
        <v>45815.8333333333</v>
      </c>
      <c r="B3793" s="9" t="n">
        <v>4.698</v>
      </c>
    </row>
    <row r="3794" customFormat="false" ht="12.45" hidden="false" customHeight="false" outlineLevel="0" collapsed="false">
      <c r="A3794" s="8" t="n">
        <f aca="false">[1]Summe!A3800</f>
        <v>45815.875</v>
      </c>
      <c r="B3794" s="9" t="n">
        <v>4.424</v>
      </c>
    </row>
    <row r="3795" customFormat="false" ht="12.45" hidden="false" customHeight="false" outlineLevel="0" collapsed="false">
      <c r="A3795" s="8" t="n">
        <f aca="false">[1]Summe!A3801</f>
        <v>45815.9166666667</v>
      </c>
      <c r="B3795" s="9" t="n">
        <v>4.171</v>
      </c>
    </row>
    <row r="3796" customFormat="false" ht="12.45" hidden="false" customHeight="false" outlineLevel="0" collapsed="false">
      <c r="A3796" s="8" t="n">
        <f aca="false">[1]Summe!A3802</f>
        <v>45815.9583333333</v>
      </c>
      <c r="B3796" s="9" t="n">
        <v>3.676</v>
      </c>
    </row>
    <row r="3797" customFormat="false" ht="12.45" hidden="false" customHeight="false" outlineLevel="0" collapsed="false">
      <c r="A3797" s="8" t="n">
        <f aca="false">[1]Summe!A3803</f>
        <v>45816</v>
      </c>
      <c r="B3797" s="9" t="n">
        <v>3.257</v>
      </c>
    </row>
    <row r="3798" customFormat="false" ht="12.45" hidden="false" customHeight="false" outlineLevel="0" collapsed="false">
      <c r="A3798" s="8" t="n">
        <f aca="false">[1]Summe!A3804</f>
        <v>45816.0416666667</v>
      </c>
      <c r="B3798" s="9" t="n">
        <v>2.947</v>
      </c>
    </row>
    <row r="3799" customFormat="false" ht="12.45" hidden="false" customHeight="false" outlineLevel="0" collapsed="false">
      <c r="A3799" s="8" t="n">
        <f aca="false">[1]Summe!A3805</f>
        <v>45816.0833333333</v>
      </c>
      <c r="B3799" s="9" t="n">
        <v>2.781</v>
      </c>
    </row>
    <row r="3800" customFormat="false" ht="12.45" hidden="false" customHeight="false" outlineLevel="0" collapsed="false">
      <c r="A3800" s="8" t="n">
        <f aca="false">[1]Summe!A3806</f>
        <v>45816.125</v>
      </c>
      <c r="B3800" s="9" t="n">
        <v>2.739</v>
      </c>
    </row>
    <row r="3801" customFormat="false" ht="12.45" hidden="false" customHeight="false" outlineLevel="0" collapsed="false">
      <c r="A3801" s="8" t="n">
        <f aca="false">[1]Summe!A3807</f>
        <v>45816.1666666667</v>
      </c>
      <c r="B3801" s="9" t="n">
        <v>2.771</v>
      </c>
    </row>
    <row r="3802" customFormat="false" ht="12.45" hidden="false" customHeight="false" outlineLevel="0" collapsed="false">
      <c r="A3802" s="8" t="n">
        <f aca="false">[1]Summe!A3808</f>
        <v>45816.2083333333</v>
      </c>
      <c r="B3802" s="9" t="n">
        <v>2.77</v>
      </c>
    </row>
    <row r="3803" customFormat="false" ht="12.45" hidden="false" customHeight="false" outlineLevel="0" collapsed="false">
      <c r="A3803" s="8" t="n">
        <f aca="false">[1]Summe!A3809</f>
        <v>45816.25</v>
      </c>
      <c r="B3803" s="9" t="n">
        <v>2.869</v>
      </c>
    </row>
    <row r="3804" customFormat="false" ht="12.45" hidden="false" customHeight="false" outlineLevel="0" collapsed="false">
      <c r="A3804" s="8" t="n">
        <f aca="false">[1]Summe!A3810</f>
        <v>45816.2916666667</v>
      </c>
      <c r="B3804" s="9" t="n">
        <v>3.161</v>
      </c>
    </row>
    <row r="3805" customFormat="false" ht="12.45" hidden="false" customHeight="false" outlineLevel="0" collapsed="false">
      <c r="A3805" s="8" t="n">
        <f aca="false">[1]Summe!A3811</f>
        <v>45816.3333333333</v>
      </c>
      <c r="B3805" s="9" t="n">
        <v>3.607</v>
      </c>
    </row>
    <row r="3806" customFormat="false" ht="12.45" hidden="false" customHeight="false" outlineLevel="0" collapsed="false">
      <c r="A3806" s="8" t="n">
        <f aca="false">[1]Summe!A3812</f>
        <v>45816.375</v>
      </c>
      <c r="B3806" s="9" t="n">
        <v>4.056</v>
      </c>
    </row>
    <row r="3807" customFormat="false" ht="12.45" hidden="false" customHeight="false" outlineLevel="0" collapsed="false">
      <c r="A3807" s="8" t="n">
        <f aca="false">[1]Summe!A3813</f>
        <v>45816.4166666667</v>
      </c>
      <c r="B3807" s="9" t="n">
        <v>4.452</v>
      </c>
    </row>
    <row r="3808" customFormat="false" ht="12.45" hidden="false" customHeight="false" outlineLevel="0" collapsed="false">
      <c r="A3808" s="8" t="n">
        <f aca="false">[1]Summe!A3814</f>
        <v>45816.4583333333</v>
      </c>
      <c r="B3808" s="9" t="n">
        <v>4.754</v>
      </c>
    </row>
    <row r="3809" customFormat="false" ht="12.45" hidden="false" customHeight="false" outlineLevel="0" collapsed="false">
      <c r="A3809" s="8" t="n">
        <f aca="false">[1]Summe!A3815</f>
        <v>45816.5</v>
      </c>
      <c r="B3809" s="9" t="n">
        <v>4.725</v>
      </c>
    </row>
    <row r="3810" customFormat="false" ht="12.45" hidden="false" customHeight="false" outlineLevel="0" collapsed="false">
      <c r="A3810" s="8" t="n">
        <f aca="false">[1]Summe!A3816</f>
        <v>45816.5416666667</v>
      </c>
      <c r="B3810" s="9" t="n">
        <v>4.518</v>
      </c>
    </row>
    <row r="3811" customFormat="false" ht="12.45" hidden="false" customHeight="false" outlineLevel="0" collapsed="false">
      <c r="A3811" s="8" t="n">
        <f aca="false">[1]Summe!A3817</f>
        <v>45816.5833333333</v>
      </c>
      <c r="B3811" s="9" t="n">
        <v>4.234</v>
      </c>
    </row>
    <row r="3812" customFormat="false" ht="12.45" hidden="false" customHeight="false" outlineLevel="0" collapsed="false">
      <c r="A3812" s="8" t="n">
        <f aca="false">[1]Summe!A3818</f>
        <v>45816.625</v>
      </c>
      <c r="B3812" s="9" t="n">
        <v>4.065</v>
      </c>
    </row>
    <row r="3813" customFormat="false" ht="12.45" hidden="false" customHeight="false" outlineLevel="0" collapsed="false">
      <c r="A3813" s="8" t="n">
        <f aca="false">[1]Summe!A3819</f>
        <v>45816.6666666667</v>
      </c>
      <c r="B3813" s="9" t="n">
        <v>4.124</v>
      </c>
    </row>
    <row r="3814" customFormat="false" ht="12.45" hidden="false" customHeight="false" outlineLevel="0" collapsed="false">
      <c r="A3814" s="8" t="n">
        <f aca="false">[1]Summe!A3820</f>
        <v>45816.7083333333</v>
      </c>
      <c r="B3814" s="9" t="n">
        <v>4.349</v>
      </c>
    </row>
    <row r="3815" customFormat="false" ht="12.45" hidden="false" customHeight="false" outlineLevel="0" collapsed="false">
      <c r="A3815" s="8" t="n">
        <f aca="false">[1]Summe!A3821</f>
        <v>45816.75</v>
      </c>
      <c r="B3815" s="9" t="n">
        <v>4.525</v>
      </c>
    </row>
    <row r="3816" customFormat="false" ht="12.45" hidden="false" customHeight="false" outlineLevel="0" collapsed="false">
      <c r="A3816" s="8" t="n">
        <f aca="false">[1]Summe!A3822</f>
        <v>45816.7916666667</v>
      </c>
      <c r="B3816" s="9" t="n">
        <v>4.637</v>
      </c>
    </row>
    <row r="3817" customFormat="false" ht="12.45" hidden="false" customHeight="false" outlineLevel="0" collapsed="false">
      <c r="A3817" s="8" t="n">
        <f aca="false">[1]Summe!A3823</f>
        <v>45816.8333333333</v>
      </c>
      <c r="B3817" s="9" t="n">
        <v>4.523</v>
      </c>
    </row>
    <row r="3818" customFormat="false" ht="12.45" hidden="false" customHeight="false" outlineLevel="0" collapsed="false">
      <c r="A3818" s="8" t="n">
        <f aca="false">[1]Summe!A3824</f>
        <v>45816.875</v>
      </c>
      <c r="B3818" s="9" t="n">
        <v>4.368</v>
      </c>
    </row>
    <row r="3819" customFormat="false" ht="12.45" hidden="false" customHeight="false" outlineLevel="0" collapsed="false">
      <c r="A3819" s="8" t="n">
        <f aca="false">[1]Summe!A3825</f>
        <v>45816.9166666667</v>
      </c>
      <c r="B3819" s="9" t="n">
        <v>4.128</v>
      </c>
    </row>
    <row r="3820" customFormat="false" ht="12.45" hidden="false" customHeight="false" outlineLevel="0" collapsed="false">
      <c r="A3820" s="8" t="n">
        <f aca="false">[1]Summe!A3826</f>
        <v>45816.9583333333</v>
      </c>
      <c r="B3820" s="9" t="n">
        <v>3.605</v>
      </c>
    </row>
    <row r="3821" customFormat="false" ht="12.45" hidden="false" customHeight="false" outlineLevel="0" collapsed="false">
      <c r="A3821" s="8" t="n">
        <f aca="false">[1]Summe!A3827</f>
        <v>45817</v>
      </c>
      <c r="B3821" s="9" t="n">
        <v>3.199</v>
      </c>
    </row>
    <row r="3822" customFormat="false" ht="12.45" hidden="false" customHeight="false" outlineLevel="0" collapsed="false">
      <c r="A3822" s="8" t="n">
        <f aca="false">[1]Summe!A3828</f>
        <v>45817.0416666667</v>
      </c>
      <c r="B3822" s="9" t="n">
        <v>2.986</v>
      </c>
    </row>
    <row r="3823" customFormat="false" ht="12.45" hidden="false" customHeight="false" outlineLevel="0" collapsed="false">
      <c r="A3823" s="8" t="n">
        <f aca="false">[1]Summe!A3829</f>
        <v>45817.0833333333</v>
      </c>
      <c r="B3823" s="9" t="n">
        <v>2.887</v>
      </c>
    </row>
    <row r="3824" customFormat="false" ht="12.45" hidden="false" customHeight="false" outlineLevel="0" collapsed="false">
      <c r="A3824" s="8" t="n">
        <f aca="false">[1]Summe!A3830</f>
        <v>45817.125</v>
      </c>
      <c r="B3824" s="9" t="n">
        <v>2.81</v>
      </c>
    </row>
    <row r="3825" customFormat="false" ht="12.45" hidden="false" customHeight="false" outlineLevel="0" collapsed="false">
      <c r="A3825" s="8" t="n">
        <f aca="false">[1]Summe!A3831</f>
        <v>45817.1666666667</v>
      </c>
      <c r="B3825" s="9" t="n">
        <v>2.822</v>
      </c>
    </row>
    <row r="3826" customFormat="false" ht="12.45" hidden="false" customHeight="false" outlineLevel="0" collapsed="false">
      <c r="A3826" s="8" t="n">
        <f aca="false">[1]Summe!A3832</f>
        <v>45817.2083333333</v>
      </c>
      <c r="B3826" s="9" t="n">
        <v>2.874</v>
      </c>
    </row>
    <row r="3827" customFormat="false" ht="12.45" hidden="false" customHeight="false" outlineLevel="0" collapsed="false">
      <c r="A3827" s="8" t="n">
        <f aca="false">[1]Summe!A3833</f>
        <v>45817.25</v>
      </c>
      <c r="B3827" s="9" t="n">
        <v>3.041</v>
      </c>
    </row>
    <row r="3828" customFormat="false" ht="12.45" hidden="false" customHeight="false" outlineLevel="0" collapsed="false">
      <c r="A3828" s="8" t="n">
        <f aca="false">[1]Summe!A3834</f>
        <v>45817.2916666667</v>
      </c>
      <c r="B3828" s="9" t="n">
        <v>3.328</v>
      </c>
    </row>
    <row r="3829" customFormat="false" ht="12.45" hidden="false" customHeight="false" outlineLevel="0" collapsed="false">
      <c r="A3829" s="8" t="n">
        <f aca="false">[1]Summe!A3835</f>
        <v>45817.3333333333</v>
      </c>
      <c r="B3829" s="9" t="n">
        <v>3.925</v>
      </c>
    </row>
    <row r="3830" customFormat="false" ht="12.45" hidden="false" customHeight="false" outlineLevel="0" collapsed="false">
      <c r="A3830" s="8" t="n">
        <f aca="false">[1]Summe!A3836</f>
        <v>45817.375</v>
      </c>
      <c r="B3830" s="9" t="n">
        <v>4.376</v>
      </c>
    </row>
    <row r="3831" customFormat="false" ht="12.45" hidden="false" customHeight="false" outlineLevel="0" collapsed="false">
      <c r="A3831" s="8" t="n">
        <f aca="false">[1]Summe!A3837</f>
        <v>45817.4166666667</v>
      </c>
      <c r="B3831" s="9" t="n">
        <v>4.73</v>
      </c>
    </row>
    <row r="3832" customFormat="false" ht="12.45" hidden="false" customHeight="false" outlineLevel="0" collapsed="false">
      <c r="A3832" s="8" t="n">
        <f aca="false">[1]Summe!A3838</f>
        <v>45817.4583333333</v>
      </c>
      <c r="B3832" s="9" t="n">
        <v>5.008</v>
      </c>
    </row>
    <row r="3833" customFormat="false" ht="12.45" hidden="false" customHeight="false" outlineLevel="0" collapsed="false">
      <c r="A3833" s="8" t="n">
        <f aca="false">[1]Summe!A3839</f>
        <v>45817.5</v>
      </c>
      <c r="B3833" s="9" t="n">
        <v>5.014</v>
      </c>
    </row>
    <row r="3834" customFormat="false" ht="12.45" hidden="false" customHeight="false" outlineLevel="0" collapsed="false">
      <c r="A3834" s="8" t="n">
        <f aca="false">[1]Summe!A3840</f>
        <v>45817.5416666667</v>
      </c>
      <c r="B3834" s="9" t="n">
        <v>4.696</v>
      </c>
    </row>
    <row r="3835" customFormat="false" ht="12.45" hidden="false" customHeight="false" outlineLevel="0" collapsed="false">
      <c r="A3835" s="8" t="n">
        <f aca="false">[1]Summe!A3841</f>
        <v>45817.5833333333</v>
      </c>
      <c r="B3835" s="9" t="n">
        <v>4.502</v>
      </c>
    </row>
    <row r="3836" customFormat="false" ht="12.45" hidden="false" customHeight="false" outlineLevel="0" collapsed="false">
      <c r="A3836" s="8" t="n">
        <f aca="false">[1]Summe!A3842</f>
        <v>45817.625</v>
      </c>
      <c r="B3836" s="9" t="n">
        <v>4.376</v>
      </c>
    </row>
    <row r="3837" customFormat="false" ht="12.45" hidden="false" customHeight="false" outlineLevel="0" collapsed="false">
      <c r="A3837" s="8" t="n">
        <f aca="false">[1]Summe!A3843</f>
        <v>45817.6666666667</v>
      </c>
      <c r="B3837" s="9" t="n">
        <v>4.381</v>
      </c>
    </row>
    <row r="3838" customFormat="false" ht="12.45" hidden="false" customHeight="false" outlineLevel="0" collapsed="false">
      <c r="A3838" s="8" t="n">
        <f aca="false">[1]Summe!A3844</f>
        <v>45817.7083333333</v>
      </c>
      <c r="B3838" s="9" t="n">
        <v>4.525</v>
      </c>
    </row>
    <row r="3839" customFormat="false" ht="12.45" hidden="false" customHeight="false" outlineLevel="0" collapsed="false">
      <c r="A3839" s="8" t="n">
        <f aca="false">[1]Summe!A3845</f>
        <v>45817.75</v>
      </c>
      <c r="B3839" s="9" t="n">
        <v>4.787</v>
      </c>
    </row>
    <row r="3840" customFormat="false" ht="12.45" hidden="false" customHeight="false" outlineLevel="0" collapsed="false">
      <c r="A3840" s="8" t="n">
        <f aca="false">[1]Summe!A3846</f>
        <v>45817.7916666667</v>
      </c>
      <c r="B3840" s="9" t="n">
        <v>4.861</v>
      </c>
    </row>
    <row r="3841" customFormat="false" ht="12.45" hidden="false" customHeight="false" outlineLevel="0" collapsed="false">
      <c r="A3841" s="8" t="n">
        <f aca="false">[1]Summe!A3847</f>
        <v>45817.8333333333</v>
      </c>
      <c r="B3841" s="9" t="n">
        <v>4.562</v>
      </c>
    </row>
    <row r="3842" customFormat="false" ht="12.45" hidden="false" customHeight="false" outlineLevel="0" collapsed="false">
      <c r="A3842" s="8" t="n">
        <f aca="false">[1]Summe!A3848</f>
        <v>45817.875</v>
      </c>
      <c r="B3842" s="9" t="n">
        <v>4.42</v>
      </c>
    </row>
    <row r="3843" customFormat="false" ht="12.45" hidden="false" customHeight="false" outlineLevel="0" collapsed="false">
      <c r="A3843" s="8" t="n">
        <f aca="false">[1]Summe!A3849</f>
        <v>45817.9166666667</v>
      </c>
      <c r="B3843" s="9" t="n">
        <v>4.156</v>
      </c>
    </row>
    <row r="3844" customFormat="false" ht="12.45" hidden="false" customHeight="false" outlineLevel="0" collapsed="false">
      <c r="A3844" s="8" t="n">
        <f aca="false">[1]Summe!A3850</f>
        <v>45817.9583333333</v>
      </c>
      <c r="B3844" s="9" t="n">
        <v>3.593</v>
      </c>
    </row>
    <row r="3845" customFormat="false" ht="12.45" hidden="false" customHeight="false" outlineLevel="0" collapsed="false">
      <c r="A3845" s="8" t="n">
        <f aca="false">[1]Summe!A3851</f>
        <v>45818</v>
      </c>
      <c r="B3845" s="9" t="n">
        <v>3.322</v>
      </c>
    </row>
    <row r="3846" customFormat="false" ht="12.45" hidden="false" customHeight="false" outlineLevel="0" collapsed="false">
      <c r="A3846" s="8" t="n">
        <f aca="false">[1]Summe!A3852</f>
        <v>45818.0416666667</v>
      </c>
      <c r="B3846" s="9" t="n">
        <v>3.056</v>
      </c>
    </row>
    <row r="3847" customFormat="false" ht="12.45" hidden="false" customHeight="false" outlineLevel="0" collapsed="false">
      <c r="A3847" s="8" t="n">
        <f aca="false">[1]Summe!A3853</f>
        <v>45818.0833333333</v>
      </c>
      <c r="B3847" s="9" t="n">
        <v>2.945</v>
      </c>
    </row>
    <row r="3848" customFormat="false" ht="12.45" hidden="false" customHeight="false" outlineLevel="0" collapsed="false">
      <c r="A3848" s="8" t="n">
        <f aca="false">[1]Summe!A3854</f>
        <v>45818.125</v>
      </c>
      <c r="B3848" s="9" t="n">
        <v>2.93</v>
      </c>
    </row>
    <row r="3849" customFormat="false" ht="12.45" hidden="false" customHeight="false" outlineLevel="0" collapsed="false">
      <c r="A3849" s="8" t="n">
        <f aca="false">[1]Summe!A3855</f>
        <v>45818.1666666667</v>
      </c>
      <c r="B3849" s="9" t="n">
        <v>3.058</v>
      </c>
    </row>
    <row r="3850" customFormat="false" ht="12.45" hidden="false" customHeight="false" outlineLevel="0" collapsed="false">
      <c r="A3850" s="8" t="n">
        <f aca="false">[1]Summe!A3856</f>
        <v>45818.2083333333</v>
      </c>
      <c r="B3850" s="9" t="n">
        <v>3.431</v>
      </c>
    </row>
    <row r="3851" customFormat="false" ht="12.45" hidden="false" customHeight="false" outlineLevel="0" collapsed="false">
      <c r="A3851" s="8" t="n">
        <f aca="false">[1]Summe!A3857</f>
        <v>45818.25</v>
      </c>
      <c r="B3851" s="9" t="n">
        <v>4.284</v>
      </c>
    </row>
    <row r="3852" customFormat="false" ht="12.45" hidden="false" customHeight="false" outlineLevel="0" collapsed="false">
      <c r="A3852" s="8" t="n">
        <f aca="false">[1]Summe!A3858</f>
        <v>45818.2916666667</v>
      </c>
      <c r="B3852" s="9" t="n">
        <v>5.172</v>
      </c>
    </row>
    <row r="3853" customFormat="false" ht="12.45" hidden="false" customHeight="false" outlineLevel="0" collapsed="false">
      <c r="A3853" s="8" t="n">
        <f aca="false">[1]Summe!A3859</f>
        <v>45818.3333333333</v>
      </c>
      <c r="B3853" s="9" t="n">
        <v>5.894</v>
      </c>
    </row>
    <row r="3854" customFormat="false" ht="12.45" hidden="false" customHeight="false" outlineLevel="0" collapsed="false">
      <c r="A3854" s="8" t="n">
        <f aca="false">[1]Summe!A3860</f>
        <v>45818.375</v>
      </c>
      <c r="B3854" s="9" t="n">
        <v>6.112</v>
      </c>
    </row>
    <row r="3855" customFormat="false" ht="12.45" hidden="false" customHeight="false" outlineLevel="0" collapsed="false">
      <c r="A3855" s="8" t="n">
        <f aca="false">[1]Summe!A3861</f>
        <v>45818.4166666667</v>
      </c>
      <c r="B3855" s="9" t="n">
        <v>6.316</v>
      </c>
    </row>
    <row r="3856" customFormat="false" ht="12.45" hidden="false" customHeight="false" outlineLevel="0" collapsed="false">
      <c r="A3856" s="8" t="n">
        <f aca="false">[1]Summe!A3862</f>
        <v>45818.4583333333</v>
      </c>
      <c r="B3856" s="9" t="n">
        <v>6.465</v>
      </c>
    </row>
    <row r="3857" customFormat="false" ht="12.45" hidden="false" customHeight="false" outlineLevel="0" collapsed="false">
      <c r="A3857" s="8" t="n">
        <f aca="false">[1]Summe!A3863</f>
        <v>45818.5</v>
      </c>
      <c r="B3857" s="9" t="n">
        <v>6.434</v>
      </c>
    </row>
    <row r="3858" customFormat="false" ht="12.45" hidden="false" customHeight="false" outlineLevel="0" collapsed="false">
      <c r="A3858" s="8" t="n">
        <f aca="false">[1]Summe!A3864</f>
        <v>45818.5416666667</v>
      </c>
      <c r="B3858" s="9" t="n">
        <v>6.272</v>
      </c>
    </row>
    <row r="3859" customFormat="false" ht="12.45" hidden="false" customHeight="false" outlineLevel="0" collapsed="false">
      <c r="A3859" s="8" t="n">
        <f aca="false">[1]Summe!A3865</f>
        <v>45818.5833333333</v>
      </c>
      <c r="B3859" s="9" t="n">
        <v>6.112</v>
      </c>
    </row>
    <row r="3860" customFormat="false" ht="12.45" hidden="false" customHeight="false" outlineLevel="0" collapsed="false">
      <c r="A3860" s="8" t="n">
        <f aca="false">[1]Summe!A3866</f>
        <v>45818.625</v>
      </c>
      <c r="B3860" s="9" t="n">
        <v>6.004</v>
      </c>
    </row>
    <row r="3861" customFormat="false" ht="12.45" hidden="false" customHeight="false" outlineLevel="0" collapsed="false">
      <c r="A3861" s="8" t="n">
        <f aca="false">[1]Summe!A3867</f>
        <v>45818.6666666667</v>
      </c>
      <c r="B3861" s="9" t="n">
        <v>5.875</v>
      </c>
    </row>
    <row r="3862" customFormat="false" ht="12.45" hidden="false" customHeight="false" outlineLevel="0" collapsed="false">
      <c r="A3862" s="8" t="n">
        <f aca="false">[1]Summe!A3868</f>
        <v>45818.7083333333</v>
      </c>
      <c r="B3862" s="9" t="n">
        <v>6.012</v>
      </c>
    </row>
    <row r="3863" customFormat="false" ht="12.45" hidden="false" customHeight="false" outlineLevel="0" collapsed="false">
      <c r="A3863" s="8" t="n">
        <f aca="false">[1]Summe!A3869</f>
        <v>45818.75</v>
      </c>
      <c r="B3863" s="9" t="n">
        <v>6.105</v>
      </c>
    </row>
    <row r="3864" customFormat="false" ht="12.45" hidden="false" customHeight="false" outlineLevel="0" collapsed="false">
      <c r="A3864" s="8" t="n">
        <f aca="false">[1]Summe!A3870</f>
        <v>45818.7916666667</v>
      </c>
      <c r="B3864" s="9" t="n">
        <v>6.032</v>
      </c>
    </row>
    <row r="3865" customFormat="false" ht="12.45" hidden="false" customHeight="false" outlineLevel="0" collapsed="false">
      <c r="A3865" s="8" t="n">
        <f aca="false">[1]Summe!A3871</f>
        <v>45818.8333333333</v>
      </c>
      <c r="B3865" s="9" t="n">
        <v>5.492</v>
      </c>
    </row>
    <row r="3866" customFormat="false" ht="12.45" hidden="false" customHeight="false" outlineLevel="0" collapsed="false">
      <c r="A3866" s="8" t="n">
        <f aca="false">[1]Summe!A3872</f>
        <v>45818.875</v>
      </c>
      <c r="B3866" s="9" t="n">
        <v>5.082</v>
      </c>
    </row>
    <row r="3867" customFormat="false" ht="12.45" hidden="false" customHeight="false" outlineLevel="0" collapsed="false">
      <c r="A3867" s="8" t="n">
        <f aca="false">[1]Summe!A3873</f>
        <v>45818.9166666667</v>
      </c>
      <c r="B3867" s="9" t="n">
        <v>4.621</v>
      </c>
    </row>
    <row r="3868" customFormat="false" ht="12.45" hidden="false" customHeight="false" outlineLevel="0" collapsed="false">
      <c r="A3868" s="8" t="n">
        <f aca="false">[1]Summe!A3874</f>
        <v>45818.9583333333</v>
      </c>
      <c r="B3868" s="9" t="n">
        <v>3.935</v>
      </c>
    </row>
    <row r="3869" customFormat="false" ht="12.45" hidden="false" customHeight="false" outlineLevel="0" collapsed="false">
      <c r="A3869" s="8" t="n">
        <f aca="false">[1]Summe!A3875</f>
        <v>45819</v>
      </c>
      <c r="B3869" s="9" t="n">
        <v>3.415</v>
      </c>
    </row>
    <row r="3870" customFormat="false" ht="12.45" hidden="false" customHeight="false" outlineLevel="0" collapsed="false">
      <c r="A3870" s="8" t="n">
        <f aca="false">[1]Summe!A3876</f>
        <v>45819.0416666667</v>
      </c>
      <c r="B3870" s="9" t="n">
        <v>3.144</v>
      </c>
    </row>
    <row r="3871" customFormat="false" ht="12.45" hidden="false" customHeight="false" outlineLevel="0" collapsed="false">
      <c r="A3871" s="8" t="n">
        <f aca="false">[1]Summe!A3877</f>
        <v>45819.0833333333</v>
      </c>
      <c r="B3871" s="9" t="n">
        <v>3.021</v>
      </c>
    </row>
    <row r="3872" customFormat="false" ht="12.45" hidden="false" customHeight="false" outlineLevel="0" collapsed="false">
      <c r="A3872" s="8" t="n">
        <f aca="false">[1]Summe!A3878</f>
        <v>45819.125</v>
      </c>
      <c r="B3872" s="9" t="n">
        <v>3.015</v>
      </c>
    </row>
    <row r="3873" customFormat="false" ht="12.45" hidden="false" customHeight="false" outlineLevel="0" collapsed="false">
      <c r="A3873" s="8" t="n">
        <f aca="false">[1]Summe!A3879</f>
        <v>45819.1666666667</v>
      </c>
      <c r="B3873" s="9" t="n">
        <v>3.114</v>
      </c>
    </row>
    <row r="3874" customFormat="false" ht="12.45" hidden="false" customHeight="false" outlineLevel="0" collapsed="false">
      <c r="A3874" s="8" t="n">
        <f aca="false">[1]Summe!A3880</f>
        <v>45819.2083333333</v>
      </c>
      <c r="B3874" s="9" t="n">
        <v>3.44</v>
      </c>
    </row>
    <row r="3875" customFormat="false" ht="12.45" hidden="false" customHeight="false" outlineLevel="0" collapsed="false">
      <c r="A3875" s="8" t="n">
        <f aca="false">[1]Summe!A3881</f>
        <v>45819.25</v>
      </c>
      <c r="B3875" s="9" t="n">
        <v>4.257</v>
      </c>
    </row>
    <row r="3876" customFormat="false" ht="12.45" hidden="false" customHeight="false" outlineLevel="0" collapsed="false">
      <c r="A3876" s="8" t="n">
        <f aca="false">[1]Summe!A3882</f>
        <v>45819.2916666667</v>
      </c>
      <c r="B3876" s="9" t="n">
        <v>5.111</v>
      </c>
    </row>
    <row r="3877" customFormat="false" ht="12.45" hidden="false" customHeight="false" outlineLevel="0" collapsed="false">
      <c r="A3877" s="8" t="n">
        <f aca="false">[1]Summe!A3883</f>
        <v>45819.3333333333</v>
      </c>
      <c r="B3877" s="9" t="n">
        <v>5.862</v>
      </c>
    </row>
    <row r="3878" customFormat="false" ht="12.45" hidden="false" customHeight="false" outlineLevel="0" collapsed="false">
      <c r="A3878" s="8" t="n">
        <f aca="false">[1]Summe!A3884</f>
        <v>45819.375</v>
      </c>
      <c r="B3878" s="9" t="n">
        <v>6.049</v>
      </c>
    </row>
    <row r="3879" customFormat="false" ht="12.45" hidden="false" customHeight="false" outlineLevel="0" collapsed="false">
      <c r="A3879" s="8" t="n">
        <f aca="false">[1]Summe!A3885</f>
        <v>45819.4166666667</v>
      </c>
      <c r="B3879" s="9" t="n">
        <v>6.225</v>
      </c>
    </row>
    <row r="3880" customFormat="false" ht="12.45" hidden="false" customHeight="false" outlineLevel="0" collapsed="false">
      <c r="A3880" s="8" t="n">
        <f aca="false">[1]Summe!A3886</f>
        <v>45819.4583333333</v>
      </c>
      <c r="B3880" s="9" t="n">
        <v>6.35</v>
      </c>
    </row>
    <row r="3881" customFormat="false" ht="12.45" hidden="false" customHeight="false" outlineLevel="0" collapsed="false">
      <c r="A3881" s="8" t="n">
        <f aca="false">[1]Summe!A3887</f>
        <v>45819.5</v>
      </c>
      <c r="B3881" s="9" t="n">
        <v>6.448</v>
      </c>
    </row>
    <row r="3882" customFormat="false" ht="12.45" hidden="false" customHeight="false" outlineLevel="0" collapsed="false">
      <c r="A3882" s="8" t="n">
        <f aca="false">[1]Summe!A3888</f>
        <v>45819.5416666667</v>
      </c>
      <c r="B3882" s="9" t="n">
        <v>6.373</v>
      </c>
    </row>
    <row r="3883" customFormat="false" ht="12.45" hidden="false" customHeight="false" outlineLevel="0" collapsed="false">
      <c r="A3883" s="8" t="n">
        <f aca="false">[1]Summe!A3889</f>
        <v>45819.5833333333</v>
      </c>
      <c r="B3883" s="9" t="n">
        <v>6.277</v>
      </c>
    </row>
    <row r="3884" customFormat="false" ht="12.45" hidden="false" customHeight="false" outlineLevel="0" collapsed="false">
      <c r="A3884" s="8" t="n">
        <f aca="false">[1]Summe!A3890</f>
        <v>45819.625</v>
      </c>
      <c r="B3884" s="9" t="n">
        <v>6.202</v>
      </c>
    </row>
    <row r="3885" customFormat="false" ht="12.45" hidden="false" customHeight="false" outlineLevel="0" collapsed="false">
      <c r="A3885" s="8" t="n">
        <f aca="false">[1]Summe!A3891</f>
        <v>45819.6666666667</v>
      </c>
      <c r="B3885" s="9" t="n">
        <v>6.023</v>
      </c>
    </row>
    <row r="3886" customFormat="false" ht="12.45" hidden="false" customHeight="false" outlineLevel="0" collapsed="false">
      <c r="A3886" s="8" t="n">
        <f aca="false">[1]Summe!A3892</f>
        <v>45819.7083333333</v>
      </c>
      <c r="B3886" s="9" t="n">
        <v>6.038</v>
      </c>
    </row>
    <row r="3887" customFormat="false" ht="12.45" hidden="false" customHeight="false" outlineLevel="0" collapsed="false">
      <c r="A3887" s="8" t="n">
        <f aca="false">[1]Summe!A3893</f>
        <v>45819.75</v>
      </c>
      <c r="B3887" s="9" t="n">
        <v>6.145</v>
      </c>
    </row>
    <row r="3888" customFormat="false" ht="12.45" hidden="false" customHeight="false" outlineLevel="0" collapsed="false">
      <c r="A3888" s="8" t="n">
        <f aca="false">[1]Summe!A3894</f>
        <v>45819.7916666667</v>
      </c>
      <c r="B3888" s="9" t="n">
        <v>6.07</v>
      </c>
    </row>
    <row r="3889" customFormat="false" ht="12.45" hidden="false" customHeight="false" outlineLevel="0" collapsed="false">
      <c r="A3889" s="8" t="n">
        <f aca="false">[1]Summe!A3895</f>
        <v>45819.8333333333</v>
      </c>
      <c r="B3889" s="9" t="n">
        <v>5.505</v>
      </c>
    </row>
    <row r="3890" customFormat="false" ht="12.45" hidden="false" customHeight="false" outlineLevel="0" collapsed="false">
      <c r="A3890" s="8" t="n">
        <f aca="false">[1]Summe!A3896</f>
        <v>45819.875</v>
      </c>
      <c r="B3890" s="9" t="n">
        <v>5.086</v>
      </c>
    </row>
    <row r="3891" customFormat="false" ht="12.45" hidden="false" customHeight="false" outlineLevel="0" collapsed="false">
      <c r="A3891" s="8" t="n">
        <f aca="false">[1]Summe!A3897</f>
        <v>45819.9166666667</v>
      </c>
      <c r="B3891" s="9" t="n">
        <v>4.643</v>
      </c>
    </row>
    <row r="3892" customFormat="false" ht="12.45" hidden="false" customHeight="false" outlineLevel="0" collapsed="false">
      <c r="A3892" s="8" t="n">
        <f aca="false">[1]Summe!A3898</f>
        <v>45819.9583333333</v>
      </c>
      <c r="B3892" s="9" t="n">
        <v>3.971</v>
      </c>
    </row>
    <row r="3893" customFormat="false" ht="12.45" hidden="false" customHeight="false" outlineLevel="0" collapsed="false">
      <c r="A3893" s="8" t="n">
        <f aca="false">[1]Summe!A3899</f>
        <v>45820</v>
      </c>
      <c r="B3893" s="9" t="n">
        <v>3.442</v>
      </c>
    </row>
    <row r="3894" customFormat="false" ht="12.45" hidden="false" customHeight="false" outlineLevel="0" collapsed="false">
      <c r="A3894" s="8" t="n">
        <f aca="false">[1]Summe!A3900</f>
        <v>45820.0416666667</v>
      </c>
      <c r="B3894" s="9" t="n">
        <v>3.163</v>
      </c>
    </row>
    <row r="3895" customFormat="false" ht="12.45" hidden="false" customHeight="false" outlineLevel="0" collapsed="false">
      <c r="A3895" s="8" t="n">
        <f aca="false">[1]Summe!A3901</f>
        <v>45820.0833333333</v>
      </c>
      <c r="B3895" s="9" t="n">
        <v>3.056</v>
      </c>
    </row>
    <row r="3896" customFormat="false" ht="12.45" hidden="false" customHeight="false" outlineLevel="0" collapsed="false">
      <c r="A3896" s="8" t="n">
        <f aca="false">[1]Summe!A3902</f>
        <v>45820.125</v>
      </c>
      <c r="B3896" s="9" t="n">
        <v>3.064</v>
      </c>
    </row>
    <row r="3897" customFormat="false" ht="12.45" hidden="false" customHeight="false" outlineLevel="0" collapsed="false">
      <c r="A3897" s="8" t="n">
        <f aca="false">[1]Summe!A3903</f>
        <v>45820.1666666667</v>
      </c>
      <c r="B3897" s="9" t="n">
        <v>3.155</v>
      </c>
    </row>
    <row r="3898" customFormat="false" ht="12.45" hidden="false" customHeight="false" outlineLevel="0" collapsed="false">
      <c r="A3898" s="8" t="n">
        <f aca="false">[1]Summe!A3904</f>
        <v>45820.2083333333</v>
      </c>
      <c r="B3898" s="9" t="n">
        <v>3.453</v>
      </c>
    </row>
    <row r="3899" customFormat="false" ht="12.45" hidden="false" customHeight="false" outlineLevel="0" collapsed="false">
      <c r="A3899" s="8" t="n">
        <f aca="false">[1]Summe!A3905</f>
        <v>45820.25</v>
      </c>
      <c r="B3899" s="9" t="n">
        <v>4.235</v>
      </c>
    </row>
    <row r="3900" customFormat="false" ht="12.45" hidden="false" customHeight="false" outlineLevel="0" collapsed="false">
      <c r="A3900" s="8" t="n">
        <f aca="false">[1]Summe!A3906</f>
        <v>45820.2916666667</v>
      </c>
      <c r="B3900" s="9" t="n">
        <v>5.101</v>
      </c>
    </row>
    <row r="3901" customFormat="false" ht="12.45" hidden="false" customHeight="false" outlineLevel="0" collapsed="false">
      <c r="A3901" s="8" t="n">
        <f aca="false">[1]Summe!A3907</f>
        <v>45820.3333333333</v>
      </c>
      <c r="B3901" s="9" t="n">
        <v>5.899</v>
      </c>
    </row>
    <row r="3902" customFormat="false" ht="12.45" hidden="false" customHeight="false" outlineLevel="0" collapsed="false">
      <c r="A3902" s="8" t="n">
        <f aca="false">[1]Summe!A3908</f>
        <v>45820.375</v>
      </c>
      <c r="B3902" s="9" t="n">
        <v>6.157</v>
      </c>
    </row>
    <row r="3903" customFormat="false" ht="12.45" hidden="false" customHeight="false" outlineLevel="0" collapsed="false">
      <c r="A3903" s="8" t="n">
        <f aca="false">[1]Summe!A3909</f>
        <v>45820.4166666667</v>
      </c>
      <c r="B3903" s="9" t="n">
        <v>6.299</v>
      </c>
    </row>
    <row r="3904" customFormat="false" ht="12.45" hidden="false" customHeight="false" outlineLevel="0" collapsed="false">
      <c r="A3904" s="8" t="n">
        <f aca="false">[1]Summe!A3910</f>
        <v>45820.4583333333</v>
      </c>
      <c r="B3904" s="9" t="n">
        <v>6.511</v>
      </c>
    </row>
    <row r="3905" customFormat="false" ht="12.45" hidden="false" customHeight="false" outlineLevel="0" collapsed="false">
      <c r="A3905" s="8" t="n">
        <f aca="false">[1]Summe!A3911</f>
        <v>45820.5</v>
      </c>
      <c r="B3905" s="9" t="n">
        <v>6.562</v>
      </c>
    </row>
    <row r="3906" customFormat="false" ht="12.45" hidden="false" customHeight="false" outlineLevel="0" collapsed="false">
      <c r="A3906" s="8" t="n">
        <f aca="false">[1]Summe!A3912</f>
        <v>45820.5416666667</v>
      </c>
      <c r="B3906" s="9" t="n">
        <v>6.318</v>
      </c>
    </row>
    <row r="3907" customFormat="false" ht="12.45" hidden="false" customHeight="false" outlineLevel="0" collapsed="false">
      <c r="A3907" s="8" t="n">
        <f aca="false">[1]Summe!A3913</f>
        <v>45820.5833333333</v>
      </c>
      <c r="B3907" s="9" t="n">
        <v>6.149</v>
      </c>
    </row>
    <row r="3908" customFormat="false" ht="12.45" hidden="false" customHeight="false" outlineLevel="0" collapsed="false">
      <c r="A3908" s="8" t="n">
        <f aca="false">[1]Summe!A3914</f>
        <v>45820.625</v>
      </c>
      <c r="B3908" s="9" t="n">
        <v>5.953</v>
      </c>
    </row>
    <row r="3909" customFormat="false" ht="12.45" hidden="false" customHeight="false" outlineLevel="0" collapsed="false">
      <c r="A3909" s="8" t="n">
        <f aca="false">[1]Summe!A3915</f>
        <v>45820.6666666667</v>
      </c>
      <c r="B3909" s="9" t="n">
        <v>5.809</v>
      </c>
    </row>
    <row r="3910" customFormat="false" ht="12.45" hidden="false" customHeight="false" outlineLevel="0" collapsed="false">
      <c r="A3910" s="8" t="n">
        <f aca="false">[1]Summe!A3916</f>
        <v>45820.7083333333</v>
      </c>
      <c r="B3910" s="9" t="n">
        <v>5.885</v>
      </c>
    </row>
    <row r="3911" customFormat="false" ht="12.45" hidden="false" customHeight="false" outlineLevel="0" collapsed="false">
      <c r="A3911" s="8" t="n">
        <f aca="false">[1]Summe!A3917</f>
        <v>45820.75</v>
      </c>
      <c r="B3911" s="9" t="n">
        <v>6.01</v>
      </c>
    </row>
    <row r="3912" customFormat="false" ht="12.45" hidden="false" customHeight="false" outlineLevel="0" collapsed="false">
      <c r="A3912" s="8" t="n">
        <f aca="false">[1]Summe!A3918</f>
        <v>45820.7916666667</v>
      </c>
      <c r="B3912" s="9" t="n">
        <v>5.955</v>
      </c>
    </row>
    <row r="3913" customFormat="false" ht="12.45" hidden="false" customHeight="false" outlineLevel="0" collapsed="false">
      <c r="A3913" s="8" t="n">
        <f aca="false">[1]Summe!A3919</f>
        <v>45820.8333333333</v>
      </c>
      <c r="B3913" s="9" t="n">
        <v>5.444</v>
      </c>
    </row>
    <row r="3914" customFormat="false" ht="12.45" hidden="false" customHeight="false" outlineLevel="0" collapsed="false">
      <c r="A3914" s="8" t="n">
        <f aca="false">[1]Summe!A3920</f>
        <v>45820.875</v>
      </c>
      <c r="B3914" s="9" t="n">
        <v>5.07</v>
      </c>
    </row>
    <row r="3915" customFormat="false" ht="12.45" hidden="false" customHeight="false" outlineLevel="0" collapsed="false">
      <c r="A3915" s="8" t="n">
        <f aca="false">[1]Summe!A3921</f>
        <v>45820.9166666667</v>
      </c>
      <c r="B3915" s="9" t="n">
        <v>4.644</v>
      </c>
    </row>
    <row r="3916" customFormat="false" ht="12.45" hidden="false" customHeight="false" outlineLevel="0" collapsed="false">
      <c r="A3916" s="8" t="n">
        <f aca="false">[1]Summe!A3922</f>
        <v>45820.9583333333</v>
      </c>
      <c r="B3916" s="9" t="n">
        <v>3.968</v>
      </c>
    </row>
    <row r="3917" customFormat="false" ht="12.45" hidden="false" customHeight="false" outlineLevel="0" collapsed="false">
      <c r="A3917" s="8" t="n">
        <f aca="false">[1]Summe!A3923</f>
        <v>45821</v>
      </c>
      <c r="B3917" s="9" t="n">
        <v>3.449</v>
      </c>
    </row>
    <row r="3918" customFormat="false" ht="12.45" hidden="false" customHeight="false" outlineLevel="0" collapsed="false">
      <c r="A3918" s="8" t="n">
        <f aca="false">[1]Summe!A3924</f>
        <v>45821.0416666667</v>
      </c>
      <c r="B3918" s="9" t="n">
        <v>3.166</v>
      </c>
    </row>
    <row r="3919" customFormat="false" ht="12.45" hidden="false" customHeight="false" outlineLevel="0" collapsed="false">
      <c r="A3919" s="8" t="n">
        <f aca="false">[1]Summe!A3925</f>
        <v>45821.0833333333</v>
      </c>
      <c r="B3919" s="9" t="n">
        <v>3.034</v>
      </c>
    </row>
    <row r="3920" customFormat="false" ht="12.45" hidden="false" customHeight="false" outlineLevel="0" collapsed="false">
      <c r="A3920" s="8" t="n">
        <f aca="false">[1]Summe!A3926</f>
        <v>45821.125</v>
      </c>
      <c r="B3920" s="9" t="n">
        <v>3.025</v>
      </c>
    </row>
    <row r="3921" customFormat="false" ht="12.45" hidden="false" customHeight="false" outlineLevel="0" collapsed="false">
      <c r="A3921" s="8" t="n">
        <f aca="false">[1]Summe!A3927</f>
        <v>45821.1666666667</v>
      </c>
      <c r="B3921" s="9" t="n">
        <v>3.137</v>
      </c>
    </row>
    <row r="3922" customFormat="false" ht="12.45" hidden="false" customHeight="false" outlineLevel="0" collapsed="false">
      <c r="A3922" s="8" t="n">
        <f aca="false">[1]Summe!A3928</f>
        <v>45821.2083333333</v>
      </c>
      <c r="B3922" s="9" t="n">
        <v>3.476</v>
      </c>
    </row>
    <row r="3923" customFormat="false" ht="12.45" hidden="false" customHeight="false" outlineLevel="0" collapsed="false">
      <c r="A3923" s="8" t="n">
        <f aca="false">[1]Summe!A3929</f>
        <v>45821.25</v>
      </c>
      <c r="B3923" s="9" t="n">
        <v>4.281</v>
      </c>
    </row>
    <row r="3924" customFormat="false" ht="12.45" hidden="false" customHeight="false" outlineLevel="0" collapsed="false">
      <c r="A3924" s="8" t="n">
        <f aca="false">[1]Summe!A3930</f>
        <v>45821.2916666667</v>
      </c>
      <c r="B3924" s="9" t="n">
        <v>5.121</v>
      </c>
    </row>
    <row r="3925" customFormat="false" ht="12.45" hidden="false" customHeight="false" outlineLevel="0" collapsed="false">
      <c r="A3925" s="8" t="n">
        <f aca="false">[1]Summe!A3931</f>
        <v>45821.3333333333</v>
      </c>
      <c r="B3925" s="9" t="n">
        <v>5.858</v>
      </c>
    </row>
    <row r="3926" customFormat="false" ht="12.45" hidden="false" customHeight="false" outlineLevel="0" collapsed="false">
      <c r="A3926" s="8" t="n">
        <f aca="false">[1]Summe!A3932</f>
        <v>45821.375</v>
      </c>
      <c r="B3926" s="9" t="n">
        <v>6.075</v>
      </c>
    </row>
    <row r="3927" customFormat="false" ht="12.45" hidden="false" customHeight="false" outlineLevel="0" collapsed="false">
      <c r="A3927" s="8" t="n">
        <f aca="false">[1]Summe!A3933</f>
        <v>45821.4166666667</v>
      </c>
      <c r="B3927" s="9" t="n">
        <v>6.24</v>
      </c>
    </row>
    <row r="3928" customFormat="false" ht="12.45" hidden="false" customHeight="false" outlineLevel="0" collapsed="false">
      <c r="A3928" s="8" t="n">
        <f aca="false">[1]Summe!A3934</f>
        <v>45821.4583333333</v>
      </c>
      <c r="B3928" s="9" t="n">
        <v>6.36</v>
      </c>
    </row>
    <row r="3929" customFormat="false" ht="12.45" hidden="false" customHeight="false" outlineLevel="0" collapsed="false">
      <c r="A3929" s="8" t="n">
        <f aca="false">[1]Summe!A3935</f>
        <v>45821.5</v>
      </c>
      <c r="B3929" s="9" t="n">
        <v>6.373</v>
      </c>
    </row>
    <row r="3930" customFormat="false" ht="12.45" hidden="false" customHeight="false" outlineLevel="0" collapsed="false">
      <c r="A3930" s="8" t="n">
        <f aca="false">[1]Summe!A3936</f>
        <v>45821.5416666667</v>
      </c>
      <c r="B3930" s="9" t="n">
        <v>6.162</v>
      </c>
    </row>
    <row r="3931" customFormat="false" ht="12.45" hidden="false" customHeight="false" outlineLevel="0" collapsed="false">
      <c r="A3931" s="8" t="n">
        <f aca="false">[1]Summe!A3937</f>
        <v>45821.5833333333</v>
      </c>
      <c r="B3931" s="9" t="n">
        <v>5.921</v>
      </c>
    </row>
    <row r="3932" customFormat="false" ht="12.45" hidden="false" customHeight="false" outlineLevel="0" collapsed="false">
      <c r="A3932" s="8" t="n">
        <f aca="false">[1]Summe!A3938</f>
        <v>45821.625</v>
      </c>
      <c r="B3932" s="9" t="n">
        <v>5.725</v>
      </c>
    </row>
    <row r="3933" customFormat="false" ht="12.45" hidden="false" customHeight="false" outlineLevel="0" collapsed="false">
      <c r="A3933" s="8" t="n">
        <f aca="false">[1]Summe!A3939</f>
        <v>45821.6666666667</v>
      </c>
      <c r="B3933" s="9" t="n">
        <v>5.653</v>
      </c>
    </row>
    <row r="3934" customFormat="false" ht="12.45" hidden="false" customHeight="false" outlineLevel="0" collapsed="false">
      <c r="A3934" s="8" t="n">
        <f aca="false">[1]Summe!A3940</f>
        <v>45821.7083333333</v>
      </c>
      <c r="B3934" s="9" t="n">
        <v>5.731</v>
      </c>
    </row>
    <row r="3935" customFormat="false" ht="12.45" hidden="false" customHeight="false" outlineLevel="0" collapsed="false">
      <c r="A3935" s="8" t="n">
        <f aca="false">[1]Summe!A3941</f>
        <v>45821.75</v>
      </c>
      <c r="B3935" s="9" t="n">
        <v>5.868</v>
      </c>
    </row>
    <row r="3936" customFormat="false" ht="12.45" hidden="false" customHeight="false" outlineLevel="0" collapsed="false">
      <c r="A3936" s="8" t="n">
        <f aca="false">[1]Summe!A3942</f>
        <v>45821.7916666667</v>
      </c>
      <c r="B3936" s="9" t="n">
        <v>5.803</v>
      </c>
    </row>
    <row r="3937" customFormat="false" ht="12.45" hidden="false" customHeight="false" outlineLevel="0" collapsed="false">
      <c r="A3937" s="8" t="n">
        <f aca="false">[1]Summe!A3943</f>
        <v>45821.8333333333</v>
      </c>
      <c r="B3937" s="9" t="n">
        <v>5.293</v>
      </c>
    </row>
    <row r="3938" customFormat="false" ht="12.45" hidden="false" customHeight="false" outlineLevel="0" collapsed="false">
      <c r="A3938" s="8" t="n">
        <f aca="false">[1]Summe!A3944</f>
        <v>45821.875</v>
      </c>
      <c r="B3938" s="9" t="n">
        <v>4.918</v>
      </c>
    </row>
    <row r="3939" customFormat="false" ht="12.45" hidden="false" customHeight="false" outlineLevel="0" collapsed="false">
      <c r="A3939" s="8" t="n">
        <f aca="false">[1]Summe!A3945</f>
        <v>45821.9166666667</v>
      </c>
      <c r="B3939" s="9" t="n">
        <v>4.553</v>
      </c>
    </row>
    <row r="3940" customFormat="false" ht="12.45" hidden="false" customHeight="false" outlineLevel="0" collapsed="false">
      <c r="A3940" s="8" t="n">
        <f aca="false">[1]Summe!A3946</f>
        <v>45821.9583333333</v>
      </c>
      <c r="B3940" s="9" t="n">
        <v>3.933</v>
      </c>
    </row>
    <row r="3941" customFormat="false" ht="12.45" hidden="false" customHeight="false" outlineLevel="0" collapsed="false">
      <c r="A3941" s="8" t="n">
        <f aca="false">[1]Summe!A3947</f>
        <v>45822</v>
      </c>
      <c r="B3941" s="9" t="n">
        <v>3.467</v>
      </c>
    </row>
    <row r="3942" customFormat="false" ht="12.45" hidden="false" customHeight="false" outlineLevel="0" collapsed="false">
      <c r="A3942" s="8" t="n">
        <f aca="false">[1]Summe!A3948</f>
        <v>45822.0416666667</v>
      </c>
      <c r="B3942" s="9" t="n">
        <v>3.181</v>
      </c>
    </row>
    <row r="3943" customFormat="false" ht="12.45" hidden="false" customHeight="false" outlineLevel="0" collapsed="false">
      <c r="A3943" s="8" t="n">
        <f aca="false">[1]Summe!A3949</f>
        <v>45822.0833333333</v>
      </c>
      <c r="B3943" s="9" t="n">
        <v>3.024</v>
      </c>
    </row>
    <row r="3944" customFormat="false" ht="12.45" hidden="false" customHeight="false" outlineLevel="0" collapsed="false">
      <c r="A3944" s="8" t="n">
        <f aca="false">[1]Summe!A3950</f>
        <v>45822.125</v>
      </c>
      <c r="B3944" s="9" t="n">
        <v>2.968</v>
      </c>
    </row>
    <row r="3945" customFormat="false" ht="12.45" hidden="false" customHeight="false" outlineLevel="0" collapsed="false">
      <c r="A3945" s="8" t="n">
        <f aca="false">[1]Summe!A3951</f>
        <v>45822.1666666667</v>
      </c>
      <c r="B3945" s="9" t="n">
        <v>2.986</v>
      </c>
    </row>
    <row r="3946" customFormat="false" ht="12.45" hidden="false" customHeight="false" outlineLevel="0" collapsed="false">
      <c r="A3946" s="8" t="n">
        <f aca="false">[1]Summe!A3952</f>
        <v>45822.2083333333</v>
      </c>
      <c r="B3946" s="9" t="n">
        <v>3.095</v>
      </c>
    </row>
    <row r="3947" customFormat="false" ht="12.45" hidden="false" customHeight="false" outlineLevel="0" collapsed="false">
      <c r="A3947" s="8" t="n">
        <f aca="false">[1]Summe!A3953</f>
        <v>45822.25</v>
      </c>
      <c r="B3947" s="9" t="n">
        <v>3.405</v>
      </c>
    </row>
    <row r="3948" customFormat="false" ht="12.45" hidden="false" customHeight="false" outlineLevel="0" collapsed="false">
      <c r="A3948" s="8" t="n">
        <f aca="false">[1]Summe!A3954</f>
        <v>45822.2916666667</v>
      </c>
      <c r="B3948" s="9" t="n">
        <v>3.825</v>
      </c>
    </row>
    <row r="3949" customFormat="false" ht="12.45" hidden="false" customHeight="false" outlineLevel="0" collapsed="false">
      <c r="A3949" s="8" t="n">
        <f aca="false">[1]Summe!A3955</f>
        <v>45822.3333333333</v>
      </c>
      <c r="B3949" s="9" t="n">
        <v>4.371</v>
      </c>
    </row>
    <row r="3950" customFormat="false" ht="12.45" hidden="false" customHeight="false" outlineLevel="0" collapsed="false">
      <c r="A3950" s="8" t="n">
        <f aca="false">[1]Summe!A3956</f>
        <v>45822.375</v>
      </c>
      <c r="B3950" s="9" t="n">
        <v>4.789</v>
      </c>
    </row>
    <row r="3951" customFormat="false" ht="12.45" hidden="false" customHeight="false" outlineLevel="0" collapsed="false">
      <c r="A3951" s="8" t="n">
        <f aca="false">[1]Summe!A3957</f>
        <v>45822.4166666667</v>
      </c>
      <c r="B3951" s="9" t="n">
        <v>5.081</v>
      </c>
    </row>
    <row r="3952" customFormat="false" ht="12.45" hidden="false" customHeight="false" outlineLevel="0" collapsed="false">
      <c r="A3952" s="8" t="n">
        <f aca="false">[1]Summe!A3958</f>
        <v>45822.4583333333</v>
      </c>
      <c r="B3952" s="9" t="n">
        <v>5.258</v>
      </c>
    </row>
    <row r="3953" customFormat="false" ht="12.45" hidden="false" customHeight="false" outlineLevel="0" collapsed="false">
      <c r="A3953" s="8" t="n">
        <f aca="false">[1]Summe!A3959</f>
        <v>45822.5</v>
      </c>
      <c r="B3953" s="9" t="n">
        <v>5.239</v>
      </c>
    </row>
    <row r="3954" customFormat="false" ht="12.45" hidden="false" customHeight="false" outlineLevel="0" collapsed="false">
      <c r="A3954" s="8" t="n">
        <f aca="false">[1]Summe!A3960</f>
        <v>45822.5416666667</v>
      </c>
      <c r="B3954" s="9" t="n">
        <v>5.011</v>
      </c>
    </row>
    <row r="3955" customFormat="false" ht="12.45" hidden="false" customHeight="false" outlineLevel="0" collapsed="false">
      <c r="A3955" s="8" t="n">
        <f aca="false">[1]Summe!A3961</f>
        <v>45822.5833333333</v>
      </c>
      <c r="B3955" s="9" t="n">
        <v>4.776</v>
      </c>
    </row>
    <row r="3956" customFormat="false" ht="12.45" hidden="false" customHeight="false" outlineLevel="0" collapsed="false">
      <c r="A3956" s="8" t="n">
        <f aca="false">[1]Summe!A3962</f>
        <v>45822.625</v>
      </c>
      <c r="B3956" s="9" t="n">
        <v>4.647</v>
      </c>
    </row>
    <row r="3957" customFormat="false" ht="12.45" hidden="false" customHeight="false" outlineLevel="0" collapsed="false">
      <c r="A3957" s="8" t="n">
        <f aca="false">[1]Summe!A3963</f>
        <v>45822.6666666667</v>
      </c>
      <c r="B3957" s="9" t="n">
        <v>4.621</v>
      </c>
    </row>
    <row r="3958" customFormat="false" ht="12.45" hidden="false" customHeight="false" outlineLevel="0" collapsed="false">
      <c r="A3958" s="8" t="n">
        <f aca="false">[1]Summe!A3964</f>
        <v>45822.7083333333</v>
      </c>
      <c r="B3958" s="9" t="n">
        <v>4.743</v>
      </c>
    </row>
    <row r="3959" customFormat="false" ht="12.45" hidden="false" customHeight="false" outlineLevel="0" collapsed="false">
      <c r="A3959" s="8" t="n">
        <f aca="false">[1]Summe!A3965</f>
        <v>45822.75</v>
      </c>
      <c r="B3959" s="9" t="n">
        <v>4.939</v>
      </c>
    </row>
    <row r="3960" customFormat="false" ht="12.45" hidden="false" customHeight="false" outlineLevel="0" collapsed="false">
      <c r="A3960" s="8" t="n">
        <f aca="false">[1]Summe!A3966</f>
        <v>45822.7916666667</v>
      </c>
      <c r="B3960" s="9" t="n">
        <v>4.995</v>
      </c>
    </row>
    <row r="3961" customFormat="false" ht="12.45" hidden="false" customHeight="false" outlineLevel="0" collapsed="false">
      <c r="A3961" s="8" t="n">
        <f aca="false">[1]Summe!A3967</f>
        <v>45822.8333333333</v>
      </c>
      <c r="B3961" s="9" t="n">
        <v>4.771</v>
      </c>
    </row>
    <row r="3962" customFormat="false" ht="12.45" hidden="false" customHeight="false" outlineLevel="0" collapsed="false">
      <c r="A3962" s="8" t="n">
        <f aca="false">[1]Summe!A3968</f>
        <v>45822.875</v>
      </c>
      <c r="B3962" s="9" t="n">
        <v>4.523</v>
      </c>
    </row>
    <row r="3963" customFormat="false" ht="12.45" hidden="false" customHeight="false" outlineLevel="0" collapsed="false">
      <c r="A3963" s="8" t="n">
        <f aca="false">[1]Summe!A3969</f>
        <v>45822.9166666667</v>
      </c>
      <c r="B3963" s="9" t="n">
        <v>4.289</v>
      </c>
    </row>
    <row r="3964" customFormat="false" ht="12.45" hidden="false" customHeight="false" outlineLevel="0" collapsed="false">
      <c r="A3964" s="8" t="n">
        <f aca="false">[1]Summe!A3970</f>
        <v>45822.9583333333</v>
      </c>
      <c r="B3964" s="9" t="n">
        <v>3.798</v>
      </c>
    </row>
    <row r="3965" customFormat="false" ht="12.45" hidden="false" customHeight="false" outlineLevel="0" collapsed="false">
      <c r="A3965" s="8" t="n">
        <f aca="false">[1]Summe!A3971</f>
        <v>45823</v>
      </c>
      <c r="B3965" s="9" t="n">
        <v>3.354</v>
      </c>
    </row>
    <row r="3966" customFormat="false" ht="12.45" hidden="false" customHeight="false" outlineLevel="0" collapsed="false">
      <c r="A3966" s="8" t="n">
        <f aca="false">[1]Summe!A3972</f>
        <v>45823.0416666667</v>
      </c>
      <c r="B3966" s="9" t="n">
        <v>3.059</v>
      </c>
    </row>
    <row r="3967" customFormat="false" ht="12.45" hidden="false" customHeight="false" outlineLevel="0" collapsed="false">
      <c r="A3967" s="8" t="n">
        <f aca="false">[1]Summe!A3973</f>
        <v>45823.0833333333</v>
      </c>
      <c r="B3967" s="9" t="n">
        <v>2.898</v>
      </c>
    </row>
    <row r="3968" customFormat="false" ht="12.45" hidden="false" customHeight="false" outlineLevel="0" collapsed="false">
      <c r="A3968" s="8" t="n">
        <f aca="false">[1]Summe!A3974</f>
        <v>45823.125</v>
      </c>
      <c r="B3968" s="9" t="n">
        <v>2.833</v>
      </c>
    </row>
    <row r="3969" customFormat="false" ht="12.45" hidden="false" customHeight="false" outlineLevel="0" collapsed="false">
      <c r="A3969" s="8" t="n">
        <f aca="false">[1]Summe!A3975</f>
        <v>45823.1666666667</v>
      </c>
      <c r="B3969" s="9" t="n">
        <v>2.829</v>
      </c>
    </row>
    <row r="3970" customFormat="false" ht="12.45" hidden="false" customHeight="false" outlineLevel="0" collapsed="false">
      <c r="A3970" s="8" t="n">
        <f aca="false">[1]Summe!A3976</f>
        <v>45823.2083333333</v>
      </c>
      <c r="B3970" s="9" t="n">
        <v>2.855</v>
      </c>
    </row>
    <row r="3971" customFormat="false" ht="12.45" hidden="false" customHeight="false" outlineLevel="0" collapsed="false">
      <c r="A3971" s="8" t="n">
        <f aca="false">[1]Summe!A3977</f>
        <v>45823.25</v>
      </c>
      <c r="B3971" s="9" t="n">
        <v>3</v>
      </c>
    </row>
    <row r="3972" customFormat="false" ht="12.45" hidden="false" customHeight="false" outlineLevel="0" collapsed="false">
      <c r="A3972" s="8" t="n">
        <f aca="false">[1]Summe!A3978</f>
        <v>45823.2916666667</v>
      </c>
      <c r="B3972" s="9" t="n">
        <v>3.304</v>
      </c>
    </row>
    <row r="3973" customFormat="false" ht="12.45" hidden="false" customHeight="false" outlineLevel="0" collapsed="false">
      <c r="A3973" s="8" t="n">
        <f aca="false">[1]Summe!A3979</f>
        <v>45823.3333333333</v>
      </c>
      <c r="B3973" s="9" t="n">
        <v>3.726</v>
      </c>
    </row>
    <row r="3974" customFormat="false" ht="12.45" hidden="false" customHeight="false" outlineLevel="0" collapsed="false">
      <c r="A3974" s="8" t="n">
        <f aca="false">[1]Summe!A3980</f>
        <v>45823.375</v>
      </c>
      <c r="B3974" s="9" t="n">
        <v>4.136</v>
      </c>
    </row>
    <row r="3975" customFormat="false" ht="12.45" hidden="false" customHeight="false" outlineLevel="0" collapsed="false">
      <c r="A3975" s="8" t="n">
        <f aca="false">[1]Summe!A3981</f>
        <v>45823.4166666667</v>
      </c>
      <c r="B3975" s="9" t="n">
        <v>4.45</v>
      </c>
    </row>
    <row r="3976" customFormat="false" ht="12.45" hidden="false" customHeight="false" outlineLevel="0" collapsed="false">
      <c r="A3976" s="8" t="n">
        <f aca="false">[1]Summe!A3982</f>
        <v>45823.4583333333</v>
      </c>
      <c r="B3976" s="9" t="n">
        <v>4.723</v>
      </c>
    </row>
    <row r="3977" customFormat="false" ht="12.45" hidden="false" customHeight="false" outlineLevel="0" collapsed="false">
      <c r="A3977" s="8" t="n">
        <f aca="false">[1]Summe!A3983</f>
        <v>45823.5</v>
      </c>
      <c r="B3977" s="9" t="n">
        <v>4.738</v>
      </c>
    </row>
    <row r="3978" customFormat="false" ht="12.45" hidden="false" customHeight="false" outlineLevel="0" collapsed="false">
      <c r="A3978" s="8" t="n">
        <f aca="false">[1]Summe!A3984</f>
        <v>45823.5416666667</v>
      </c>
      <c r="B3978" s="9" t="n">
        <v>4.474</v>
      </c>
    </row>
    <row r="3979" customFormat="false" ht="12.45" hidden="false" customHeight="false" outlineLevel="0" collapsed="false">
      <c r="A3979" s="8" t="n">
        <f aca="false">[1]Summe!A3985</f>
        <v>45823.5833333333</v>
      </c>
      <c r="B3979" s="9" t="n">
        <v>4.231</v>
      </c>
    </row>
    <row r="3980" customFormat="false" ht="12.45" hidden="false" customHeight="false" outlineLevel="0" collapsed="false">
      <c r="A3980" s="8" t="n">
        <f aca="false">[1]Summe!A3986</f>
        <v>45823.625</v>
      </c>
      <c r="B3980" s="9" t="n">
        <v>4.092</v>
      </c>
    </row>
    <row r="3981" customFormat="false" ht="12.45" hidden="false" customHeight="false" outlineLevel="0" collapsed="false">
      <c r="A3981" s="8" t="n">
        <f aca="false">[1]Summe!A3987</f>
        <v>45823.6666666667</v>
      </c>
      <c r="B3981" s="9" t="n">
        <v>4.076</v>
      </c>
    </row>
    <row r="3982" customFormat="false" ht="12.45" hidden="false" customHeight="false" outlineLevel="0" collapsed="false">
      <c r="A3982" s="8" t="n">
        <f aca="false">[1]Summe!A3988</f>
        <v>45823.7083333333</v>
      </c>
      <c r="B3982" s="9" t="n">
        <v>4.323</v>
      </c>
    </row>
    <row r="3983" customFormat="false" ht="12.45" hidden="false" customHeight="false" outlineLevel="0" collapsed="false">
      <c r="A3983" s="8" t="n">
        <f aca="false">[1]Summe!A3989</f>
        <v>45823.75</v>
      </c>
      <c r="B3983" s="9" t="n">
        <v>4.628</v>
      </c>
    </row>
    <row r="3984" customFormat="false" ht="12.45" hidden="false" customHeight="false" outlineLevel="0" collapsed="false">
      <c r="A3984" s="8" t="n">
        <f aca="false">[1]Summe!A3990</f>
        <v>45823.7916666667</v>
      </c>
      <c r="B3984" s="9" t="n">
        <v>4.805</v>
      </c>
    </row>
    <row r="3985" customFormat="false" ht="12.45" hidden="false" customHeight="false" outlineLevel="0" collapsed="false">
      <c r="A3985" s="8" t="n">
        <f aca="false">[1]Summe!A3991</f>
        <v>45823.8333333333</v>
      </c>
      <c r="B3985" s="9" t="n">
        <v>4.731</v>
      </c>
    </row>
    <row r="3986" customFormat="false" ht="12.45" hidden="false" customHeight="false" outlineLevel="0" collapsed="false">
      <c r="A3986" s="8" t="n">
        <f aca="false">[1]Summe!A3992</f>
        <v>45823.875</v>
      </c>
      <c r="B3986" s="9" t="n">
        <v>4.582</v>
      </c>
    </row>
    <row r="3987" customFormat="false" ht="12.45" hidden="false" customHeight="false" outlineLevel="0" collapsed="false">
      <c r="A3987" s="8" t="n">
        <f aca="false">[1]Summe!A3993</f>
        <v>45823.9166666667</v>
      </c>
      <c r="B3987" s="9" t="n">
        <v>4.353</v>
      </c>
    </row>
    <row r="3988" customFormat="false" ht="12.45" hidden="false" customHeight="false" outlineLevel="0" collapsed="false">
      <c r="A3988" s="8" t="n">
        <f aca="false">[1]Summe!A3994</f>
        <v>45823.9583333333</v>
      </c>
      <c r="B3988" s="9" t="n">
        <v>3.796</v>
      </c>
    </row>
    <row r="3989" customFormat="false" ht="12.45" hidden="false" customHeight="false" outlineLevel="0" collapsed="false">
      <c r="A3989" s="8" t="n">
        <f aca="false">[1]Summe!A3995</f>
        <v>45824</v>
      </c>
      <c r="B3989" s="9" t="n">
        <v>3.356</v>
      </c>
    </row>
    <row r="3990" customFormat="false" ht="12.45" hidden="false" customHeight="false" outlineLevel="0" collapsed="false">
      <c r="A3990" s="8" t="n">
        <f aca="false">[1]Summe!A3996</f>
        <v>45824.0416666667</v>
      </c>
      <c r="B3990" s="9" t="n">
        <v>3.066</v>
      </c>
    </row>
    <row r="3991" customFormat="false" ht="12.45" hidden="false" customHeight="false" outlineLevel="0" collapsed="false">
      <c r="A3991" s="8" t="n">
        <f aca="false">[1]Summe!A3997</f>
        <v>45824.0833333333</v>
      </c>
      <c r="B3991" s="9" t="n">
        <v>2.973</v>
      </c>
    </row>
    <row r="3992" customFormat="false" ht="12.45" hidden="false" customHeight="false" outlineLevel="0" collapsed="false">
      <c r="A3992" s="8" t="n">
        <f aca="false">[1]Summe!A3998</f>
        <v>45824.125</v>
      </c>
      <c r="B3992" s="9" t="n">
        <v>2.962</v>
      </c>
    </row>
    <row r="3993" customFormat="false" ht="12.45" hidden="false" customHeight="false" outlineLevel="0" collapsed="false">
      <c r="A3993" s="8" t="n">
        <f aca="false">[1]Summe!A3999</f>
        <v>45824.1666666667</v>
      </c>
      <c r="B3993" s="9" t="n">
        <v>3.071</v>
      </c>
    </row>
    <row r="3994" customFormat="false" ht="12.45" hidden="false" customHeight="false" outlineLevel="0" collapsed="false">
      <c r="A3994" s="8" t="n">
        <f aca="false">[1]Summe!A4000</f>
        <v>45824.2083333333</v>
      </c>
      <c r="B3994" s="9" t="n">
        <v>3.388</v>
      </c>
    </row>
    <row r="3995" customFormat="false" ht="12.45" hidden="false" customHeight="false" outlineLevel="0" collapsed="false">
      <c r="A3995" s="8" t="n">
        <f aca="false">[1]Summe!A4001</f>
        <v>45824.25</v>
      </c>
      <c r="B3995" s="9" t="n">
        <v>4.166</v>
      </c>
    </row>
    <row r="3996" customFormat="false" ht="12.45" hidden="false" customHeight="false" outlineLevel="0" collapsed="false">
      <c r="A3996" s="8" t="n">
        <f aca="false">[1]Summe!A4002</f>
        <v>45824.2916666667</v>
      </c>
      <c r="B3996" s="9" t="n">
        <v>5.035</v>
      </c>
    </row>
    <row r="3997" customFormat="false" ht="12.45" hidden="false" customHeight="false" outlineLevel="0" collapsed="false">
      <c r="A3997" s="8" t="n">
        <f aca="false">[1]Summe!A4003</f>
        <v>45824.3333333333</v>
      </c>
      <c r="B3997" s="9" t="n">
        <v>5.779</v>
      </c>
    </row>
    <row r="3998" customFormat="false" ht="12.45" hidden="false" customHeight="false" outlineLevel="0" collapsed="false">
      <c r="A3998" s="8" t="n">
        <f aca="false">[1]Summe!A4004</f>
        <v>45824.375</v>
      </c>
      <c r="B3998" s="9" t="n">
        <v>6.023</v>
      </c>
    </row>
    <row r="3999" customFormat="false" ht="12.45" hidden="false" customHeight="false" outlineLevel="0" collapsed="false">
      <c r="A3999" s="8" t="n">
        <f aca="false">[1]Summe!A4005</f>
        <v>45824.4166666667</v>
      </c>
      <c r="B3999" s="9" t="n">
        <v>6.163</v>
      </c>
    </row>
    <row r="4000" customFormat="false" ht="12.45" hidden="false" customHeight="false" outlineLevel="0" collapsed="false">
      <c r="A4000" s="8" t="n">
        <f aca="false">[1]Summe!A4006</f>
        <v>45824.4583333333</v>
      </c>
      <c r="B4000" s="9" t="n">
        <v>6.339</v>
      </c>
    </row>
    <row r="4001" customFormat="false" ht="12.45" hidden="false" customHeight="false" outlineLevel="0" collapsed="false">
      <c r="A4001" s="8" t="n">
        <f aca="false">[1]Summe!A4007</f>
        <v>45824.5</v>
      </c>
      <c r="B4001" s="9" t="n">
        <v>6.337</v>
      </c>
    </row>
    <row r="4002" customFormat="false" ht="12.45" hidden="false" customHeight="false" outlineLevel="0" collapsed="false">
      <c r="A4002" s="8" t="n">
        <f aca="false">[1]Summe!A4008</f>
        <v>45824.5416666667</v>
      </c>
      <c r="B4002" s="9" t="n">
        <v>6.16</v>
      </c>
    </row>
    <row r="4003" customFormat="false" ht="12.45" hidden="false" customHeight="false" outlineLevel="0" collapsed="false">
      <c r="A4003" s="8" t="n">
        <f aca="false">[1]Summe!A4009</f>
        <v>45824.5833333333</v>
      </c>
      <c r="B4003" s="9" t="n">
        <v>5.955</v>
      </c>
    </row>
    <row r="4004" customFormat="false" ht="12.45" hidden="false" customHeight="false" outlineLevel="0" collapsed="false">
      <c r="A4004" s="8" t="n">
        <f aca="false">[1]Summe!A4010</f>
        <v>45824.625</v>
      </c>
      <c r="B4004" s="9" t="n">
        <v>5.773</v>
      </c>
    </row>
    <row r="4005" customFormat="false" ht="12.45" hidden="false" customHeight="false" outlineLevel="0" collapsed="false">
      <c r="A4005" s="8" t="n">
        <f aca="false">[1]Summe!A4011</f>
        <v>45824.6666666667</v>
      </c>
      <c r="B4005" s="9" t="n">
        <v>5.662</v>
      </c>
    </row>
    <row r="4006" customFormat="false" ht="12.45" hidden="false" customHeight="false" outlineLevel="0" collapsed="false">
      <c r="A4006" s="8" t="n">
        <f aca="false">[1]Summe!A4012</f>
        <v>45824.7083333333</v>
      </c>
      <c r="B4006" s="9" t="n">
        <v>5.74</v>
      </c>
    </row>
    <row r="4007" customFormat="false" ht="12.45" hidden="false" customHeight="false" outlineLevel="0" collapsed="false">
      <c r="A4007" s="8" t="n">
        <f aca="false">[1]Summe!A4013</f>
        <v>45824.75</v>
      </c>
      <c r="B4007" s="9" t="n">
        <v>5.917</v>
      </c>
    </row>
    <row r="4008" customFormat="false" ht="12.45" hidden="false" customHeight="false" outlineLevel="0" collapsed="false">
      <c r="A4008" s="8" t="n">
        <f aca="false">[1]Summe!A4014</f>
        <v>45824.7916666667</v>
      </c>
      <c r="B4008" s="9" t="n">
        <v>5.883</v>
      </c>
    </row>
    <row r="4009" customFormat="false" ht="12.45" hidden="false" customHeight="false" outlineLevel="0" collapsed="false">
      <c r="A4009" s="8" t="n">
        <f aca="false">[1]Summe!A4015</f>
        <v>45824.8333333333</v>
      </c>
      <c r="B4009" s="9" t="n">
        <v>5.373</v>
      </c>
    </row>
    <row r="4010" customFormat="false" ht="12.45" hidden="false" customHeight="false" outlineLevel="0" collapsed="false">
      <c r="A4010" s="8" t="n">
        <f aca="false">[1]Summe!A4016</f>
        <v>45824.875</v>
      </c>
      <c r="B4010" s="9" t="n">
        <v>5.031</v>
      </c>
    </row>
    <row r="4011" customFormat="false" ht="12.45" hidden="false" customHeight="false" outlineLevel="0" collapsed="false">
      <c r="A4011" s="8" t="n">
        <f aca="false">[1]Summe!A4017</f>
        <v>45824.9166666667</v>
      </c>
      <c r="B4011" s="9" t="n">
        <v>4.635</v>
      </c>
    </row>
    <row r="4012" customFormat="false" ht="12.45" hidden="false" customHeight="false" outlineLevel="0" collapsed="false">
      <c r="A4012" s="8" t="n">
        <f aca="false">[1]Summe!A4018</f>
        <v>45824.9583333333</v>
      </c>
      <c r="B4012" s="9" t="n">
        <v>3.948</v>
      </c>
    </row>
    <row r="4013" customFormat="false" ht="12.45" hidden="false" customHeight="false" outlineLevel="0" collapsed="false">
      <c r="A4013" s="8" t="n">
        <f aca="false">[1]Summe!A4019</f>
        <v>45825</v>
      </c>
      <c r="B4013" s="9" t="n">
        <v>3.415</v>
      </c>
    </row>
    <row r="4014" customFormat="false" ht="12.45" hidden="false" customHeight="false" outlineLevel="0" collapsed="false">
      <c r="A4014" s="8" t="n">
        <f aca="false">[1]Summe!A4020</f>
        <v>45825.0416666667</v>
      </c>
      <c r="B4014" s="9" t="n">
        <v>3.122</v>
      </c>
    </row>
    <row r="4015" customFormat="false" ht="12.45" hidden="false" customHeight="false" outlineLevel="0" collapsed="false">
      <c r="A4015" s="8" t="n">
        <f aca="false">[1]Summe!A4021</f>
        <v>45825.0833333333</v>
      </c>
      <c r="B4015" s="9" t="n">
        <v>3.003</v>
      </c>
    </row>
    <row r="4016" customFormat="false" ht="12.45" hidden="false" customHeight="false" outlineLevel="0" collapsed="false">
      <c r="A4016" s="8" t="n">
        <f aca="false">[1]Summe!A4022</f>
        <v>45825.125</v>
      </c>
      <c r="B4016" s="9" t="n">
        <v>2.99</v>
      </c>
    </row>
    <row r="4017" customFormat="false" ht="12.45" hidden="false" customHeight="false" outlineLevel="0" collapsed="false">
      <c r="A4017" s="8" t="n">
        <f aca="false">[1]Summe!A4023</f>
        <v>45825.1666666667</v>
      </c>
      <c r="B4017" s="9" t="n">
        <v>3.117</v>
      </c>
    </row>
    <row r="4018" customFormat="false" ht="12.45" hidden="false" customHeight="false" outlineLevel="0" collapsed="false">
      <c r="A4018" s="8" t="n">
        <f aca="false">[1]Summe!A4024</f>
        <v>45825.2083333333</v>
      </c>
      <c r="B4018" s="9" t="n">
        <v>3.456</v>
      </c>
    </row>
    <row r="4019" customFormat="false" ht="12.45" hidden="false" customHeight="false" outlineLevel="0" collapsed="false">
      <c r="A4019" s="8" t="n">
        <f aca="false">[1]Summe!A4025</f>
        <v>45825.25</v>
      </c>
      <c r="B4019" s="9" t="n">
        <v>4.243</v>
      </c>
    </row>
    <row r="4020" customFormat="false" ht="12.45" hidden="false" customHeight="false" outlineLevel="0" collapsed="false">
      <c r="A4020" s="8" t="n">
        <f aca="false">[1]Summe!A4026</f>
        <v>45825.2916666667</v>
      </c>
      <c r="B4020" s="9" t="n">
        <v>5.092</v>
      </c>
    </row>
    <row r="4021" customFormat="false" ht="12.45" hidden="false" customHeight="false" outlineLevel="0" collapsed="false">
      <c r="A4021" s="8" t="n">
        <f aca="false">[1]Summe!A4027</f>
        <v>45825.3333333333</v>
      </c>
      <c r="B4021" s="9" t="n">
        <v>5.798</v>
      </c>
    </row>
    <row r="4022" customFormat="false" ht="12.45" hidden="false" customHeight="false" outlineLevel="0" collapsed="false">
      <c r="A4022" s="8" t="n">
        <f aca="false">[1]Summe!A4028</f>
        <v>45825.375</v>
      </c>
      <c r="B4022" s="9" t="n">
        <v>6.003</v>
      </c>
    </row>
    <row r="4023" customFormat="false" ht="12.45" hidden="false" customHeight="false" outlineLevel="0" collapsed="false">
      <c r="A4023" s="8" t="n">
        <f aca="false">[1]Summe!A4029</f>
        <v>45825.4166666667</v>
      </c>
      <c r="B4023" s="9" t="n">
        <v>6.137</v>
      </c>
    </row>
    <row r="4024" customFormat="false" ht="12.45" hidden="false" customHeight="false" outlineLevel="0" collapsed="false">
      <c r="A4024" s="8" t="n">
        <f aca="false">[1]Summe!A4030</f>
        <v>45825.4583333333</v>
      </c>
      <c r="B4024" s="9" t="n">
        <v>6.238</v>
      </c>
    </row>
    <row r="4025" customFormat="false" ht="12.45" hidden="false" customHeight="false" outlineLevel="0" collapsed="false">
      <c r="A4025" s="8" t="n">
        <f aca="false">[1]Summe!A4031</f>
        <v>45825.5</v>
      </c>
      <c r="B4025" s="9" t="n">
        <v>6.237</v>
      </c>
    </row>
    <row r="4026" customFormat="false" ht="12.45" hidden="false" customHeight="false" outlineLevel="0" collapsed="false">
      <c r="A4026" s="8" t="n">
        <f aca="false">[1]Summe!A4032</f>
        <v>45825.5416666667</v>
      </c>
      <c r="B4026" s="9" t="n">
        <v>6.073</v>
      </c>
    </row>
    <row r="4027" customFormat="false" ht="12.45" hidden="false" customHeight="false" outlineLevel="0" collapsed="false">
      <c r="A4027" s="8" t="n">
        <f aca="false">[1]Summe!A4033</f>
        <v>45825.5833333333</v>
      </c>
      <c r="B4027" s="9" t="n">
        <v>5.873</v>
      </c>
    </row>
    <row r="4028" customFormat="false" ht="12.45" hidden="false" customHeight="false" outlineLevel="0" collapsed="false">
      <c r="A4028" s="8" t="n">
        <f aca="false">[1]Summe!A4034</f>
        <v>45825.625</v>
      </c>
      <c r="B4028" s="9" t="n">
        <v>5.689</v>
      </c>
    </row>
    <row r="4029" customFormat="false" ht="12.45" hidden="false" customHeight="false" outlineLevel="0" collapsed="false">
      <c r="A4029" s="8" t="n">
        <f aca="false">[1]Summe!A4035</f>
        <v>45825.6666666667</v>
      </c>
      <c r="B4029" s="9" t="n">
        <v>5.628</v>
      </c>
    </row>
    <row r="4030" customFormat="false" ht="12.45" hidden="false" customHeight="false" outlineLevel="0" collapsed="false">
      <c r="A4030" s="8" t="n">
        <f aca="false">[1]Summe!A4036</f>
        <v>45825.7083333333</v>
      </c>
      <c r="B4030" s="9" t="n">
        <v>5.766</v>
      </c>
    </row>
    <row r="4031" customFormat="false" ht="12.45" hidden="false" customHeight="false" outlineLevel="0" collapsed="false">
      <c r="A4031" s="8" t="n">
        <f aca="false">[1]Summe!A4037</f>
        <v>45825.75</v>
      </c>
      <c r="B4031" s="9" t="n">
        <v>5.977</v>
      </c>
    </row>
    <row r="4032" customFormat="false" ht="12.45" hidden="false" customHeight="false" outlineLevel="0" collapsed="false">
      <c r="A4032" s="8" t="n">
        <f aca="false">[1]Summe!A4038</f>
        <v>45825.7916666667</v>
      </c>
      <c r="B4032" s="9" t="n">
        <v>5.941</v>
      </c>
    </row>
    <row r="4033" customFormat="false" ht="12.45" hidden="false" customHeight="false" outlineLevel="0" collapsed="false">
      <c r="A4033" s="8" t="n">
        <f aca="false">[1]Summe!A4039</f>
        <v>45825.8333333333</v>
      </c>
      <c r="B4033" s="9" t="n">
        <v>5.441</v>
      </c>
    </row>
    <row r="4034" customFormat="false" ht="12.45" hidden="false" customHeight="false" outlineLevel="0" collapsed="false">
      <c r="A4034" s="8" t="n">
        <f aca="false">[1]Summe!A4040</f>
        <v>45825.875</v>
      </c>
      <c r="B4034" s="9" t="n">
        <v>5.117</v>
      </c>
    </row>
    <row r="4035" customFormat="false" ht="12.45" hidden="false" customHeight="false" outlineLevel="0" collapsed="false">
      <c r="A4035" s="8" t="n">
        <f aca="false">[1]Summe!A4041</f>
        <v>45825.9166666667</v>
      </c>
      <c r="B4035" s="9" t="n">
        <v>4.709</v>
      </c>
    </row>
    <row r="4036" customFormat="false" ht="12.45" hidden="false" customHeight="false" outlineLevel="0" collapsed="false">
      <c r="A4036" s="8" t="n">
        <f aca="false">[1]Summe!A4042</f>
        <v>45825.9583333333</v>
      </c>
      <c r="B4036" s="9" t="n">
        <v>4.022</v>
      </c>
    </row>
    <row r="4037" customFormat="false" ht="12.45" hidden="false" customHeight="false" outlineLevel="0" collapsed="false">
      <c r="A4037" s="8" t="n">
        <f aca="false">[1]Summe!A4043</f>
        <v>45826</v>
      </c>
      <c r="B4037" s="9" t="n">
        <v>3.476</v>
      </c>
    </row>
    <row r="4038" customFormat="false" ht="12.45" hidden="false" customHeight="false" outlineLevel="0" collapsed="false">
      <c r="A4038" s="8" t="n">
        <f aca="false">[1]Summe!A4044</f>
        <v>45826.0416666667</v>
      </c>
      <c r="B4038" s="9" t="n">
        <v>3.167</v>
      </c>
    </row>
    <row r="4039" customFormat="false" ht="12.45" hidden="false" customHeight="false" outlineLevel="0" collapsed="false">
      <c r="A4039" s="8" t="n">
        <f aca="false">[1]Summe!A4045</f>
        <v>45826.0833333333</v>
      </c>
      <c r="B4039" s="9" t="n">
        <v>3.04</v>
      </c>
    </row>
    <row r="4040" customFormat="false" ht="12.45" hidden="false" customHeight="false" outlineLevel="0" collapsed="false">
      <c r="A4040" s="8" t="n">
        <f aca="false">[1]Summe!A4046</f>
        <v>45826.125</v>
      </c>
      <c r="B4040" s="9" t="n">
        <v>3.032</v>
      </c>
    </row>
    <row r="4041" customFormat="false" ht="12.45" hidden="false" customHeight="false" outlineLevel="0" collapsed="false">
      <c r="A4041" s="8" t="n">
        <f aca="false">[1]Summe!A4047</f>
        <v>45826.1666666667</v>
      </c>
      <c r="B4041" s="9" t="n">
        <v>3.153</v>
      </c>
    </row>
    <row r="4042" customFormat="false" ht="12.45" hidden="false" customHeight="false" outlineLevel="0" collapsed="false">
      <c r="A4042" s="8" t="n">
        <f aca="false">[1]Summe!A4048</f>
        <v>45826.2083333333</v>
      </c>
      <c r="B4042" s="9" t="n">
        <v>3.477</v>
      </c>
    </row>
    <row r="4043" customFormat="false" ht="12.45" hidden="false" customHeight="false" outlineLevel="0" collapsed="false">
      <c r="A4043" s="8" t="n">
        <f aca="false">[1]Summe!A4049</f>
        <v>45826.25</v>
      </c>
      <c r="B4043" s="9" t="n">
        <v>4.244</v>
      </c>
    </row>
    <row r="4044" customFormat="false" ht="12.45" hidden="false" customHeight="false" outlineLevel="0" collapsed="false">
      <c r="A4044" s="8" t="n">
        <f aca="false">[1]Summe!A4050</f>
        <v>45826.2916666667</v>
      </c>
      <c r="B4044" s="9" t="n">
        <v>5.092</v>
      </c>
    </row>
    <row r="4045" customFormat="false" ht="12.45" hidden="false" customHeight="false" outlineLevel="0" collapsed="false">
      <c r="A4045" s="8" t="n">
        <f aca="false">[1]Summe!A4051</f>
        <v>45826.3333333333</v>
      </c>
      <c r="B4045" s="9" t="n">
        <v>5.813</v>
      </c>
    </row>
    <row r="4046" customFormat="false" ht="12.45" hidden="false" customHeight="false" outlineLevel="0" collapsed="false">
      <c r="A4046" s="8" t="n">
        <f aca="false">[1]Summe!A4052</f>
        <v>45826.375</v>
      </c>
      <c r="B4046" s="9" t="n">
        <v>6.035</v>
      </c>
    </row>
    <row r="4047" customFormat="false" ht="12.45" hidden="false" customHeight="false" outlineLevel="0" collapsed="false">
      <c r="A4047" s="8" t="n">
        <f aca="false">[1]Summe!A4053</f>
        <v>45826.4166666667</v>
      </c>
      <c r="B4047" s="9" t="n">
        <v>6.184</v>
      </c>
    </row>
    <row r="4048" customFormat="false" ht="12.45" hidden="false" customHeight="false" outlineLevel="0" collapsed="false">
      <c r="A4048" s="8" t="n">
        <f aca="false">[1]Summe!A4054</f>
        <v>45826.4583333333</v>
      </c>
      <c r="B4048" s="9" t="n">
        <v>6.329</v>
      </c>
    </row>
    <row r="4049" customFormat="false" ht="12.45" hidden="false" customHeight="false" outlineLevel="0" collapsed="false">
      <c r="A4049" s="8" t="n">
        <f aca="false">[1]Summe!A4055</f>
        <v>45826.5</v>
      </c>
      <c r="B4049" s="9" t="n">
        <v>6.329</v>
      </c>
    </row>
    <row r="4050" customFormat="false" ht="12.45" hidden="false" customHeight="false" outlineLevel="0" collapsed="false">
      <c r="A4050" s="8" t="n">
        <f aca="false">[1]Summe!A4056</f>
        <v>45826.5416666667</v>
      </c>
      <c r="B4050" s="9" t="n">
        <v>6.185</v>
      </c>
    </row>
    <row r="4051" customFormat="false" ht="12.45" hidden="false" customHeight="false" outlineLevel="0" collapsed="false">
      <c r="A4051" s="8" t="n">
        <f aca="false">[1]Summe!A4057</f>
        <v>45826.5833333333</v>
      </c>
      <c r="B4051" s="9" t="n">
        <v>6.003</v>
      </c>
    </row>
    <row r="4052" customFormat="false" ht="12.45" hidden="false" customHeight="false" outlineLevel="0" collapsed="false">
      <c r="A4052" s="8" t="n">
        <f aca="false">[1]Summe!A4058</f>
        <v>45826.625</v>
      </c>
      <c r="B4052" s="9" t="n">
        <v>5.847</v>
      </c>
    </row>
    <row r="4053" customFormat="false" ht="12.45" hidden="false" customHeight="false" outlineLevel="0" collapsed="false">
      <c r="A4053" s="8" t="n">
        <f aca="false">[1]Summe!A4059</f>
        <v>45826.6666666667</v>
      </c>
      <c r="B4053" s="9" t="n">
        <v>5.727</v>
      </c>
    </row>
    <row r="4054" customFormat="false" ht="12.45" hidden="false" customHeight="false" outlineLevel="0" collapsed="false">
      <c r="A4054" s="8" t="n">
        <f aca="false">[1]Summe!A4060</f>
        <v>45826.7083333333</v>
      </c>
      <c r="B4054" s="9" t="n">
        <v>5.794</v>
      </c>
    </row>
    <row r="4055" customFormat="false" ht="12.45" hidden="false" customHeight="false" outlineLevel="0" collapsed="false">
      <c r="A4055" s="8" t="n">
        <f aca="false">[1]Summe!A4061</f>
        <v>45826.75</v>
      </c>
      <c r="B4055" s="9" t="n">
        <v>5.979</v>
      </c>
    </row>
    <row r="4056" customFormat="false" ht="12.45" hidden="false" customHeight="false" outlineLevel="0" collapsed="false">
      <c r="A4056" s="8" t="n">
        <f aca="false">[1]Summe!A4062</f>
        <v>45826.7916666667</v>
      </c>
      <c r="B4056" s="9" t="n">
        <v>5.973</v>
      </c>
    </row>
    <row r="4057" customFormat="false" ht="12.45" hidden="false" customHeight="false" outlineLevel="0" collapsed="false">
      <c r="A4057" s="8" t="n">
        <f aca="false">[1]Summe!A4063</f>
        <v>45826.8333333333</v>
      </c>
      <c r="B4057" s="9" t="n">
        <v>5.463</v>
      </c>
    </row>
    <row r="4058" customFormat="false" ht="12.45" hidden="false" customHeight="false" outlineLevel="0" collapsed="false">
      <c r="A4058" s="8" t="n">
        <f aca="false">[1]Summe!A4064</f>
        <v>45826.875</v>
      </c>
      <c r="B4058" s="9" t="n">
        <v>5.14</v>
      </c>
    </row>
    <row r="4059" customFormat="false" ht="12.45" hidden="false" customHeight="false" outlineLevel="0" collapsed="false">
      <c r="A4059" s="8" t="n">
        <f aca="false">[1]Summe!A4065</f>
        <v>45826.9166666667</v>
      </c>
      <c r="B4059" s="9" t="n">
        <v>4.745</v>
      </c>
    </row>
    <row r="4060" customFormat="false" ht="12.45" hidden="false" customHeight="false" outlineLevel="0" collapsed="false">
      <c r="A4060" s="8" t="n">
        <f aca="false">[1]Summe!A4066</f>
        <v>45826.9583333333</v>
      </c>
      <c r="B4060" s="9" t="n">
        <v>4.065</v>
      </c>
    </row>
    <row r="4061" customFormat="false" ht="12.45" hidden="false" customHeight="false" outlineLevel="0" collapsed="false">
      <c r="A4061" s="8" t="n">
        <f aca="false">[1]Summe!A4067</f>
        <v>45827</v>
      </c>
      <c r="B4061" s="9" t="n">
        <v>3.423</v>
      </c>
    </row>
    <row r="4062" customFormat="false" ht="12.45" hidden="false" customHeight="false" outlineLevel="0" collapsed="false">
      <c r="A4062" s="8" t="n">
        <f aca="false">[1]Summe!A4068</f>
        <v>45827.0416666667</v>
      </c>
      <c r="B4062" s="9" t="n">
        <v>3.123</v>
      </c>
    </row>
    <row r="4063" customFormat="false" ht="12.45" hidden="false" customHeight="false" outlineLevel="0" collapsed="false">
      <c r="A4063" s="8" t="n">
        <f aca="false">[1]Summe!A4069</f>
        <v>45827.0833333333</v>
      </c>
      <c r="B4063" s="9" t="n">
        <v>2.98</v>
      </c>
    </row>
    <row r="4064" customFormat="false" ht="12.45" hidden="false" customHeight="false" outlineLevel="0" collapsed="false">
      <c r="A4064" s="8" t="n">
        <f aca="false">[1]Summe!A4070</f>
        <v>45827.125</v>
      </c>
      <c r="B4064" s="9" t="n">
        <v>2.935</v>
      </c>
    </row>
    <row r="4065" customFormat="false" ht="12.45" hidden="false" customHeight="false" outlineLevel="0" collapsed="false">
      <c r="A4065" s="8" t="n">
        <f aca="false">[1]Summe!A4071</f>
        <v>45827.1666666667</v>
      </c>
      <c r="B4065" s="9" t="n">
        <v>2.979</v>
      </c>
    </row>
    <row r="4066" customFormat="false" ht="12.45" hidden="false" customHeight="false" outlineLevel="0" collapsed="false">
      <c r="A4066" s="8" t="n">
        <f aca="false">[1]Summe!A4072</f>
        <v>45827.2083333333</v>
      </c>
      <c r="B4066" s="9" t="n">
        <v>3.119</v>
      </c>
    </row>
    <row r="4067" customFormat="false" ht="12.45" hidden="false" customHeight="false" outlineLevel="0" collapsed="false">
      <c r="A4067" s="8" t="n">
        <f aca="false">[1]Summe!A4073</f>
        <v>45827.25</v>
      </c>
      <c r="B4067" s="9" t="n">
        <v>3.506</v>
      </c>
    </row>
    <row r="4068" customFormat="false" ht="12.45" hidden="false" customHeight="false" outlineLevel="0" collapsed="false">
      <c r="A4068" s="8" t="n">
        <f aca="false">[1]Summe!A4074</f>
        <v>45827.2916666667</v>
      </c>
      <c r="B4068" s="9" t="n">
        <v>3.987</v>
      </c>
    </row>
    <row r="4069" customFormat="false" ht="12.45" hidden="false" customHeight="false" outlineLevel="0" collapsed="false">
      <c r="A4069" s="8" t="n">
        <f aca="false">[1]Summe!A4075</f>
        <v>45827.3333333333</v>
      </c>
      <c r="B4069" s="9" t="n">
        <v>4.552</v>
      </c>
    </row>
    <row r="4070" customFormat="false" ht="12.45" hidden="false" customHeight="false" outlineLevel="0" collapsed="false">
      <c r="A4070" s="8" t="n">
        <f aca="false">[1]Summe!A4076</f>
        <v>45827.375</v>
      </c>
      <c r="B4070" s="9" t="n">
        <v>4.82</v>
      </c>
    </row>
    <row r="4071" customFormat="false" ht="12.45" hidden="false" customHeight="false" outlineLevel="0" collapsed="false">
      <c r="A4071" s="8" t="n">
        <f aca="false">[1]Summe!A4077</f>
        <v>45827.4166666667</v>
      </c>
      <c r="B4071" s="9" t="n">
        <v>5.07</v>
      </c>
    </row>
    <row r="4072" customFormat="false" ht="12.45" hidden="false" customHeight="false" outlineLevel="0" collapsed="false">
      <c r="A4072" s="8" t="n">
        <f aca="false">[1]Summe!A4078</f>
        <v>45827.4583333333</v>
      </c>
      <c r="B4072" s="9" t="n">
        <v>5.288</v>
      </c>
    </row>
    <row r="4073" customFormat="false" ht="12.45" hidden="false" customHeight="false" outlineLevel="0" collapsed="false">
      <c r="A4073" s="8" t="n">
        <f aca="false">[1]Summe!A4079</f>
        <v>45827.5</v>
      </c>
      <c r="B4073" s="9" t="n">
        <v>5.288</v>
      </c>
    </row>
    <row r="4074" customFormat="false" ht="12.45" hidden="false" customHeight="false" outlineLevel="0" collapsed="false">
      <c r="A4074" s="8" t="n">
        <f aca="false">[1]Summe!A4080</f>
        <v>45827.5416666667</v>
      </c>
      <c r="B4074" s="9" t="n">
        <v>5.091</v>
      </c>
    </row>
    <row r="4075" customFormat="false" ht="12.45" hidden="false" customHeight="false" outlineLevel="0" collapsed="false">
      <c r="A4075" s="8" t="n">
        <f aca="false">[1]Summe!A4081</f>
        <v>45827.5833333333</v>
      </c>
      <c r="B4075" s="9" t="n">
        <v>4.928</v>
      </c>
    </row>
    <row r="4076" customFormat="false" ht="12.45" hidden="false" customHeight="false" outlineLevel="0" collapsed="false">
      <c r="A4076" s="8" t="n">
        <f aca="false">[1]Summe!A4082</f>
        <v>45827.625</v>
      </c>
      <c r="B4076" s="9" t="n">
        <v>4.78</v>
      </c>
    </row>
    <row r="4077" customFormat="false" ht="12.45" hidden="false" customHeight="false" outlineLevel="0" collapsed="false">
      <c r="A4077" s="8" t="n">
        <f aca="false">[1]Summe!A4083</f>
        <v>45827.6666666667</v>
      </c>
      <c r="B4077" s="9" t="n">
        <v>4.705</v>
      </c>
    </row>
    <row r="4078" customFormat="false" ht="12.45" hidden="false" customHeight="false" outlineLevel="0" collapsed="false">
      <c r="A4078" s="8" t="n">
        <f aca="false">[1]Summe!A4084</f>
        <v>45827.7083333333</v>
      </c>
      <c r="B4078" s="9" t="n">
        <v>4.873</v>
      </c>
    </row>
    <row r="4079" customFormat="false" ht="12.45" hidden="false" customHeight="false" outlineLevel="0" collapsed="false">
      <c r="A4079" s="8" t="n">
        <f aca="false">[1]Summe!A4085</f>
        <v>45827.75</v>
      </c>
      <c r="B4079" s="9" t="n">
        <v>5.191</v>
      </c>
    </row>
    <row r="4080" customFormat="false" ht="12.45" hidden="false" customHeight="false" outlineLevel="0" collapsed="false">
      <c r="A4080" s="8" t="n">
        <f aca="false">[1]Summe!A4086</f>
        <v>45827.7916666667</v>
      </c>
      <c r="B4080" s="9" t="n">
        <v>5.301</v>
      </c>
    </row>
    <row r="4081" customFormat="false" ht="12.45" hidden="false" customHeight="false" outlineLevel="0" collapsed="false">
      <c r="A4081" s="8" t="n">
        <f aca="false">[1]Summe!A4087</f>
        <v>45827.8333333333</v>
      </c>
      <c r="B4081" s="9" t="n">
        <v>4.975</v>
      </c>
    </row>
    <row r="4082" customFormat="false" ht="12.45" hidden="false" customHeight="false" outlineLevel="0" collapsed="false">
      <c r="A4082" s="8" t="n">
        <f aca="false">[1]Summe!A4088</f>
        <v>45827.875</v>
      </c>
      <c r="B4082" s="9" t="n">
        <v>4.76</v>
      </c>
    </row>
    <row r="4083" customFormat="false" ht="12.45" hidden="false" customHeight="false" outlineLevel="0" collapsed="false">
      <c r="A4083" s="8" t="n">
        <f aca="false">[1]Summe!A4089</f>
        <v>45827.9166666667</v>
      </c>
      <c r="B4083" s="9" t="n">
        <v>4.442</v>
      </c>
    </row>
    <row r="4084" customFormat="false" ht="12.45" hidden="false" customHeight="false" outlineLevel="0" collapsed="false">
      <c r="A4084" s="8" t="n">
        <f aca="false">[1]Summe!A4090</f>
        <v>45827.9583333333</v>
      </c>
      <c r="B4084" s="9" t="n">
        <v>3.816</v>
      </c>
    </row>
    <row r="4085" customFormat="false" ht="12.45" hidden="false" customHeight="false" outlineLevel="0" collapsed="false">
      <c r="A4085" s="8" t="n">
        <f aca="false">[1]Summe!A4091</f>
        <v>45828</v>
      </c>
      <c r="B4085" s="9" t="n">
        <v>3.392</v>
      </c>
    </row>
    <row r="4086" customFormat="false" ht="12.45" hidden="false" customHeight="false" outlineLevel="0" collapsed="false">
      <c r="A4086" s="8" t="n">
        <f aca="false">[1]Summe!A4092</f>
        <v>45828.0416666667</v>
      </c>
      <c r="B4086" s="9" t="n">
        <v>3.121</v>
      </c>
    </row>
    <row r="4087" customFormat="false" ht="12.45" hidden="false" customHeight="false" outlineLevel="0" collapsed="false">
      <c r="A4087" s="8" t="n">
        <f aca="false">[1]Summe!A4093</f>
        <v>45828.0833333333</v>
      </c>
      <c r="B4087" s="9" t="n">
        <v>2.991</v>
      </c>
    </row>
    <row r="4088" customFormat="false" ht="12.45" hidden="false" customHeight="false" outlineLevel="0" collapsed="false">
      <c r="A4088" s="8" t="n">
        <f aca="false">[1]Summe!A4094</f>
        <v>45828.125</v>
      </c>
      <c r="B4088" s="9" t="n">
        <v>2.951</v>
      </c>
    </row>
    <row r="4089" customFormat="false" ht="12.45" hidden="false" customHeight="false" outlineLevel="0" collapsed="false">
      <c r="A4089" s="8" t="n">
        <f aca="false">[1]Summe!A4095</f>
        <v>45828.1666666667</v>
      </c>
      <c r="B4089" s="9" t="n">
        <v>3.053</v>
      </c>
    </row>
    <row r="4090" customFormat="false" ht="12.45" hidden="false" customHeight="false" outlineLevel="0" collapsed="false">
      <c r="A4090" s="8" t="n">
        <f aca="false">[1]Summe!A4096</f>
        <v>45828.2083333333</v>
      </c>
      <c r="B4090" s="9" t="n">
        <v>3.377</v>
      </c>
    </row>
    <row r="4091" customFormat="false" ht="12.45" hidden="false" customHeight="false" outlineLevel="0" collapsed="false">
      <c r="A4091" s="8" t="n">
        <f aca="false">[1]Summe!A4097</f>
        <v>45828.25</v>
      </c>
      <c r="B4091" s="9" t="n">
        <v>4.092</v>
      </c>
    </row>
    <row r="4092" customFormat="false" ht="12.45" hidden="false" customHeight="false" outlineLevel="0" collapsed="false">
      <c r="A4092" s="8" t="n">
        <f aca="false">[1]Summe!A4098</f>
        <v>45828.2916666667</v>
      </c>
      <c r="B4092" s="9" t="n">
        <v>4.868</v>
      </c>
    </row>
    <row r="4093" customFormat="false" ht="12.45" hidden="false" customHeight="false" outlineLevel="0" collapsed="false">
      <c r="A4093" s="8" t="n">
        <f aca="false">[1]Summe!A4099</f>
        <v>45828.3333333333</v>
      </c>
      <c r="B4093" s="9" t="n">
        <v>5.643</v>
      </c>
    </row>
    <row r="4094" customFormat="false" ht="12.45" hidden="false" customHeight="false" outlineLevel="0" collapsed="false">
      <c r="A4094" s="8" t="n">
        <f aca="false">[1]Summe!A4100</f>
        <v>45828.375</v>
      </c>
      <c r="B4094" s="9" t="n">
        <v>5.905</v>
      </c>
    </row>
    <row r="4095" customFormat="false" ht="12.45" hidden="false" customHeight="false" outlineLevel="0" collapsed="false">
      <c r="A4095" s="8" t="n">
        <f aca="false">[1]Summe!A4101</f>
        <v>45828.4166666667</v>
      </c>
      <c r="B4095" s="9" t="n">
        <v>6.084</v>
      </c>
    </row>
    <row r="4096" customFormat="false" ht="12.45" hidden="false" customHeight="false" outlineLevel="0" collapsed="false">
      <c r="A4096" s="8" t="n">
        <f aca="false">[1]Summe!A4102</f>
        <v>45828.4583333333</v>
      </c>
      <c r="B4096" s="9" t="n">
        <v>6.224</v>
      </c>
    </row>
    <row r="4097" customFormat="false" ht="12.45" hidden="false" customHeight="false" outlineLevel="0" collapsed="false">
      <c r="A4097" s="8" t="n">
        <f aca="false">[1]Summe!A4103</f>
        <v>45828.5</v>
      </c>
      <c r="B4097" s="9" t="n">
        <v>6.212</v>
      </c>
    </row>
    <row r="4098" customFormat="false" ht="12.45" hidden="false" customHeight="false" outlineLevel="0" collapsed="false">
      <c r="A4098" s="8" t="n">
        <f aca="false">[1]Summe!A4104</f>
        <v>45828.5416666667</v>
      </c>
      <c r="B4098" s="9" t="n">
        <v>6.005</v>
      </c>
    </row>
    <row r="4099" customFormat="false" ht="12.45" hidden="false" customHeight="false" outlineLevel="0" collapsed="false">
      <c r="A4099" s="8" t="n">
        <f aca="false">[1]Summe!A4105</f>
        <v>45828.5833333333</v>
      </c>
      <c r="B4099" s="9" t="n">
        <v>5.775</v>
      </c>
    </row>
    <row r="4100" customFormat="false" ht="12.45" hidden="false" customHeight="false" outlineLevel="0" collapsed="false">
      <c r="A4100" s="8" t="n">
        <f aca="false">[1]Summe!A4106</f>
        <v>45828.625</v>
      </c>
      <c r="B4100" s="9" t="n">
        <v>5.59</v>
      </c>
    </row>
    <row r="4101" customFormat="false" ht="12.45" hidden="false" customHeight="false" outlineLevel="0" collapsed="false">
      <c r="A4101" s="8" t="n">
        <f aca="false">[1]Summe!A4107</f>
        <v>45828.6666666667</v>
      </c>
      <c r="B4101" s="9" t="n">
        <v>5.521</v>
      </c>
    </row>
    <row r="4102" customFormat="false" ht="12.45" hidden="false" customHeight="false" outlineLevel="0" collapsed="false">
      <c r="A4102" s="8" t="n">
        <f aca="false">[1]Summe!A4108</f>
        <v>45828.7083333333</v>
      </c>
      <c r="B4102" s="9" t="n">
        <v>5.561</v>
      </c>
    </row>
    <row r="4103" customFormat="false" ht="12.45" hidden="false" customHeight="false" outlineLevel="0" collapsed="false">
      <c r="A4103" s="8" t="n">
        <f aca="false">[1]Summe!A4109</f>
        <v>45828.75</v>
      </c>
      <c r="B4103" s="9" t="n">
        <v>5.701</v>
      </c>
    </row>
    <row r="4104" customFormat="false" ht="12.45" hidden="false" customHeight="false" outlineLevel="0" collapsed="false">
      <c r="A4104" s="8" t="n">
        <f aca="false">[1]Summe!A4110</f>
        <v>45828.7916666667</v>
      </c>
      <c r="B4104" s="9" t="n">
        <v>5.655</v>
      </c>
    </row>
    <row r="4105" customFormat="false" ht="12.45" hidden="false" customHeight="false" outlineLevel="0" collapsed="false">
      <c r="A4105" s="8" t="n">
        <f aca="false">[1]Summe!A4111</f>
        <v>45828.8333333333</v>
      </c>
      <c r="B4105" s="9" t="n">
        <v>5.162</v>
      </c>
    </row>
    <row r="4106" customFormat="false" ht="12.45" hidden="false" customHeight="false" outlineLevel="0" collapsed="false">
      <c r="A4106" s="8" t="n">
        <f aca="false">[1]Summe!A4112</f>
        <v>45828.875</v>
      </c>
      <c r="B4106" s="9" t="n">
        <v>4.834</v>
      </c>
    </row>
    <row r="4107" customFormat="false" ht="12.45" hidden="false" customHeight="false" outlineLevel="0" collapsed="false">
      <c r="A4107" s="8" t="n">
        <f aca="false">[1]Summe!A4113</f>
        <v>45828.9166666667</v>
      </c>
      <c r="B4107" s="9" t="n">
        <v>4.496</v>
      </c>
    </row>
    <row r="4108" customFormat="false" ht="12.45" hidden="false" customHeight="false" outlineLevel="0" collapsed="false">
      <c r="A4108" s="8" t="n">
        <f aca="false">[1]Summe!A4114</f>
        <v>45828.9583333333</v>
      </c>
      <c r="B4108" s="9" t="n">
        <v>3.909</v>
      </c>
    </row>
    <row r="4109" customFormat="false" ht="12.45" hidden="false" customHeight="false" outlineLevel="0" collapsed="false">
      <c r="A4109" s="8" t="n">
        <f aca="false">[1]Summe!A4115</f>
        <v>45829</v>
      </c>
      <c r="B4109" s="9" t="n">
        <v>3.424</v>
      </c>
    </row>
    <row r="4110" customFormat="false" ht="12.45" hidden="false" customHeight="false" outlineLevel="0" collapsed="false">
      <c r="A4110" s="8" t="n">
        <f aca="false">[1]Summe!A4116</f>
        <v>45829.0416666667</v>
      </c>
      <c r="B4110" s="9" t="n">
        <v>3.156</v>
      </c>
    </row>
    <row r="4111" customFormat="false" ht="12.45" hidden="false" customHeight="false" outlineLevel="0" collapsed="false">
      <c r="A4111" s="8" t="n">
        <f aca="false">[1]Summe!A4117</f>
        <v>45829.0833333333</v>
      </c>
      <c r="B4111" s="9" t="n">
        <v>3.003</v>
      </c>
    </row>
    <row r="4112" customFormat="false" ht="12.45" hidden="false" customHeight="false" outlineLevel="0" collapsed="false">
      <c r="A4112" s="8" t="n">
        <f aca="false">[1]Summe!A4118</f>
        <v>45829.125</v>
      </c>
      <c r="B4112" s="9" t="n">
        <v>2.942</v>
      </c>
    </row>
    <row r="4113" customFormat="false" ht="12.45" hidden="false" customHeight="false" outlineLevel="0" collapsed="false">
      <c r="A4113" s="8" t="n">
        <f aca="false">[1]Summe!A4119</f>
        <v>45829.1666666667</v>
      </c>
      <c r="B4113" s="9" t="n">
        <v>2.961</v>
      </c>
    </row>
    <row r="4114" customFormat="false" ht="12.45" hidden="false" customHeight="false" outlineLevel="0" collapsed="false">
      <c r="A4114" s="8" t="n">
        <f aca="false">[1]Summe!A4120</f>
        <v>45829.2083333333</v>
      </c>
      <c r="B4114" s="9" t="n">
        <v>3.077</v>
      </c>
    </row>
    <row r="4115" customFormat="false" ht="12.45" hidden="false" customHeight="false" outlineLevel="0" collapsed="false">
      <c r="A4115" s="8" t="n">
        <f aca="false">[1]Summe!A4121</f>
        <v>45829.25</v>
      </c>
      <c r="B4115" s="9" t="n">
        <v>3.382</v>
      </c>
    </row>
    <row r="4116" customFormat="false" ht="12.45" hidden="false" customHeight="false" outlineLevel="0" collapsed="false">
      <c r="A4116" s="8" t="n">
        <f aca="false">[1]Summe!A4122</f>
        <v>45829.2916666667</v>
      </c>
      <c r="B4116" s="9" t="n">
        <v>3.788</v>
      </c>
    </row>
    <row r="4117" customFormat="false" ht="12.45" hidden="false" customHeight="false" outlineLevel="0" collapsed="false">
      <c r="A4117" s="8" t="n">
        <f aca="false">[1]Summe!A4123</f>
        <v>45829.3333333333</v>
      </c>
      <c r="B4117" s="9" t="n">
        <v>4.287</v>
      </c>
    </row>
    <row r="4118" customFormat="false" ht="12.45" hidden="false" customHeight="false" outlineLevel="0" collapsed="false">
      <c r="A4118" s="8" t="n">
        <f aca="false">[1]Summe!A4124</f>
        <v>45829.375</v>
      </c>
      <c r="B4118" s="9" t="n">
        <v>4.712</v>
      </c>
    </row>
    <row r="4119" customFormat="false" ht="12.45" hidden="false" customHeight="false" outlineLevel="0" collapsed="false">
      <c r="A4119" s="8" t="n">
        <f aca="false">[1]Summe!A4125</f>
        <v>45829.4166666667</v>
      </c>
      <c r="B4119" s="9" t="n">
        <v>4.995</v>
      </c>
    </row>
    <row r="4120" customFormat="false" ht="12.45" hidden="false" customHeight="false" outlineLevel="0" collapsed="false">
      <c r="A4120" s="8" t="n">
        <f aca="false">[1]Summe!A4126</f>
        <v>45829.4583333333</v>
      </c>
      <c r="B4120" s="9" t="n">
        <v>5.128</v>
      </c>
    </row>
    <row r="4121" customFormat="false" ht="12.45" hidden="false" customHeight="false" outlineLevel="0" collapsed="false">
      <c r="A4121" s="8" t="n">
        <f aca="false">[1]Summe!A4127</f>
        <v>45829.5</v>
      </c>
      <c r="B4121" s="9" t="n">
        <v>5.126</v>
      </c>
    </row>
    <row r="4122" customFormat="false" ht="12.45" hidden="false" customHeight="false" outlineLevel="0" collapsed="false">
      <c r="A4122" s="8" t="n">
        <f aca="false">[1]Summe!A4128</f>
        <v>45829.5416666667</v>
      </c>
      <c r="B4122" s="9" t="n">
        <v>4.893</v>
      </c>
    </row>
    <row r="4123" customFormat="false" ht="12.45" hidden="false" customHeight="false" outlineLevel="0" collapsed="false">
      <c r="A4123" s="8" t="n">
        <f aca="false">[1]Summe!A4129</f>
        <v>45829.5833333333</v>
      </c>
      <c r="B4123" s="9" t="n">
        <v>4.697</v>
      </c>
    </row>
    <row r="4124" customFormat="false" ht="12.45" hidden="false" customHeight="false" outlineLevel="0" collapsed="false">
      <c r="A4124" s="8" t="n">
        <f aca="false">[1]Summe!A4130</f>
        <v>45829.625</v>
      </c>
      <c r="B4124" s="9" t="n">
        <v>4.57</v>
      </c>
    </row>
    <row r="4125" customFormat="false" ht="12.45" hidden="false" customHeight="false" outlineLevel="0" collapsed="false">
      <c r="A4125" s="8" t="n">
        <f aca="false">[1]Summe!A4131</f>
        <v>45829.6666666667</v>
      </c>
      <c r="B4125" s="9" t="n">
        <v>4.529</v>
      </c>
    </row>
    <row r="4126" customFormat="false" ht="12.45" hidden="false" customHeight="false" outlineLevel="0" collapsed="false">
      <c r="A4126" s="8" t="n">
        <f aca="false">[1]Summe!A4132</f>
        <v>45829.7083333333</v>
      </c>
      <c r="B4126" s="9" t="n">
        <v>4.661</v>
      </c>
    </row>
    <row r="4127" customFormat="false" ht="12.45" hidden="false" customHeight="false" outlineLevel="0" collapsed="false">
      <c r="A4127" s="8" t="n">
        <f aca="false">[1]Summe!A4133</f>
        <v>45829.75</v>
      </c>
      <c r="B4127" s="9" t="n">
        <v>4.897</v>
      </c>
    </row>
    <row r="4128" customFormat="false" ht="12.45" hidden="false" customHeight="false" outlineLevel="0" collapsed="false">
      <c r="A4128" s="8" t="n">
        <f aca="false">[1]Summe!A4134</f>
        <v>45829.7916666667</v>
      </c>
      <c r="B4128" s="9" t="n">
        <v>4.968</v>
      </c>
    </row>
    <row r="4129" customFormat="false" ht="12.45" hidden="false" customHeight="false" outlineLevel="0" collapsed="false">
      <c r="A4129" s="8" t="n">
        <f aca="false">[1]Summe!A4135</f>
        <v>45829.8333333333</v>
      </c>
      <c r="B4129" s="9" t="n">
        <v>4.743</v>
      </c>
    </row>
    <row r="4130" customFormat="false" ht="12.45" hidden="false" customHeight="false" outlineLevel="0" collapsed="false">
      <c r="A4130" s="8" t="n">
        <f aca="false">[1]Summe!A4136</f>
        <v>45829.875</v>
      </c>
      <c r="B4130" s="9" t="n">
        <v>4.491</v>
      </c>
    </row>
    <row r="4131" customFormat="false" ht="12.45" hidden="false" customHeight="false" outlineLevel="0" collapsed="false">
      <c r="A4131" s="8" t="n">
        <f aca="false">[1]Summe!A4137</f>
        <v>45829.9166666667</v>
      </c>
      <c r="B4131" s="9" t="n">
        <v>4.267</v>
      </c>
    </row>
    <row r="4132" customFormat="false" ht="12.45" hidden="false" customHeight="false" outlineLevel="0" collapsed="false">
      <c r="A4132" s="8" t="n">
        <f aca="false">[1]Summe!A4138</f>
        <v>45829.9583333333</v>
      </c>
      <c r="B4132" s="9" t="n">
        <v>3.832</v>
      </c>
    </row>
    <row r="4133" customFormat="false" ht="12.45" hidden="false" customHeight="false" outlineLevel="0" collapsed="false">
      <c r="A4133" s="8" t="n">
        <f aca="false">[1]Summe!A4139</f>
        <v>45830</v>
      </c>
      <c r="B4133" s="9" t="n">
        <v>3.345</v>
      </c>
    </row>
    <row r="4134" customFormat="false" ht="12.45" hidden="false" customHeight="false" outlineLevel="0" collapsed="false">
      <c r="A4134" s="8" t="n">
        <f aca="false">[1]Summe!A4140</f>
        <v>45830.0416666667</v>
      </c>
      <c r="B4134" s="9" t="n">
        <v>3.113</v>
      </c>
    </row>
    <row r="4135" customFormat="false" ht="12.45" hidden="false" customHeight="false" outlineLevel="0" collapsed="false">
      <c r="A4135" s="8" t="n">
        <f aca="false">[1]Summe!A4141</f>
        <v>45830.0833333333</v>
      </c>
      <c r="B4135" s="9" t="n">
        <v>2.986</v>
      </c>
    </row>
    <row r="4136" customFormat="false" ht="12.45" hidden="false" customHeight="false" outlineLevel="0" collapsed="false">
      <c r="A4136" s="8" t="n">
        <f aca="false">[1]Summe!A4142</f>
        <v>45830.125</v>
      </c>
      <c r="B4136" s="9" t="n">
        <v>2.893</v>
      </c>
    </row>
    <row r="4137" customFormat="false" ht="12.45" hidden="false" customHeight="false" outlineLevel="0" collapsed="false">
      <c r="A4137" s="8" t="n">
        <f aca="false">[1]Summe!A4143</f>
        <v>45830.1666666667</v>
      </c>
      <c r="B4137" s="9" t="n">
        <v>2.863</v>
      </c>
    </row>
    <row r="4138" customFormat="false" ht="12.45" hidden="false" customHeight="false" outlineLevel="0" collapsed="false">
      <c r="A4138" s="8" t="n">
        <f aca="false">[1]Summe!A4144</f>
        <v>45830.2083333333</v>
      </c>
      <c r="B4138" s="9" t="n">
        <v>2.887</v>
      </c>
    </row>
    <row r="4139" customFormat="false" ht="12.45" hidden="false" customHeight="false" outlineLevel="0" collapsed="false">
      <c r="A4139" s="8" t="n">
        <f aca="false">[1]Summe!A4145</f>
        <v>45830.25</v>
      </c>
      <c r="B4139" s="9" t="n">
        <v>3.051</v>
      </c>
    </row>
    <row r="4140" customFormat="false" ht="12.45" hidden="false" customHeight="false" outlineLevel="0" collapsed="false">
      <c r="A4140" s="8" t="n">
        <f aca="false">[1]Summe!A4146</f>
        <v>45830.2916666667</v>
      </c>
      <c r="B4140" s="9" t="n">
        <v>3.355</v>
      </c>
    </row>
    <row r="4141" customFormat="false" ht="12.45" hidden="false" customHeight="false" outlineLevel="0" collapsed="false">
      <c r="A4141" s="8" t="n">
        <f aca="false">[1]Summe!A4147</f>
        <v>45830.3333333333</v>
      </c>
      <c r="B4141" s="9" t="n">
        <v>3.776</v>
      </c>
    </row>
    <row r="4142" customFormat="false" ht="12.45" hidden="false" customHeight="false" outlineLevel="0" collapsed="false">
      <c r="A4142" s="8" t="n">
        <f aca="false">[1]Summe!A4148</f>
        <v>45830.375</v>
      </c>
      <c r="B4142" s="9" t="n">
        <v>4.161</v>
      </c>
    </row>
    <row r="4143" customFormat="false" ht="12.45" hidden="false" customHeight="false" outlineLevel="0" collapsed="false">
      <c r="A4143" s="8" t="n">
        <f aca="false">[1]Summe!A4149</f>
        <v>45830.4166666667</v>
      </c>
      <c r="B4143" s="9" t="n">
        <v>4.504</v>
      </c>
    </row>
    <row r="4144" customFormat="false" ht="12.45" hidden="false" customHeight="false" outlineLevel="0" collapsed="false">
      <c r="A4144" s="8" t="n">
        <f aca="false">[1]Summe!A4150</f>
        <v>45830.4583333333</v>
      </c>
      <c r="B4144" s="9" t="n">
        <v>4.783</v>
      </c>
    </row>
    <row r="4145" customFormat="false" ht="12.45" hidden="false" customHeight="false" outlineLevel="0" collapsed="false">
      <c r="A4145" s="8" t="n">
        <f aca="false">[1]Summe!A4151</f>
        <v>45830.5</v>
      </c>
      <c r="B4145" s="9" t="n">
        <v>4.777</v>
      </c>
    </row>
    <row r="4146" customFormat="false" ht="12.45" hidden="false" customHeight="false" outlineLevel="0" collapsed="false">
      <c r="A4146" s="8" t="n">
        <f aca="false">[1]Summe!A4152</f>
        <v>45830.5416666667</v>
      </c>
      <c r="B4146" s="9" t="n">
        <v>4.514</v>
      </c>
    </row>
    <row r="4147" customFormat="false" ht="12.45" hidden="false" customHeight="false" outlineLevel="0" collapsed="false">
      <c r="A4147" s="8" t="n">
        <f aca="false">[1]Summe!A4153</f>
        <v>45830.5833333333</v>
      </c>
      <c r="B4147" s="9" t="n">
        <v>4.287</v>
      </c>
    </row>
    <row r="4148" customFormat="false" ht="12.45" hidden="false" customHeight="false" outlineLevel="0" collapsed="false">
      <c r="A4148" s="8" t="n">
        <f aca="false">[1]Summe!A4154</f>
        <v>45830.625</v>
      </c>
      <c r="B4148" s="9" t="n">
        <v>4.173</v>
      </c>
    </row>
    <row r="4149" customFormat="false" ht="12.45" hidden="false" customHeight="false" outlineLevel="0" collapsed="false">
      <c r="A4149" s="8" t="n">
        <f aca="false">[1]Summe!A4155</f>
        <v>45830.6666666667</v>
      </c>
      <c r="B4149" s="9" t="n">
        <v>4.19</v>
      </c>
    </row>
    <row r="4150" customFormat="false" ht="12.45" hidden="false" customHeight="false" outlineLevel="0" collapsed="false">
      <c r="A4150" s="8" t="n">
        <f aca="false">[1]Summe!A4156</f>
        <v>45830.7083333333</v>
      </c>
      <c r="B4150" s="9" t="n">
        <v>4.395</v>
      </c>
    </row>
    <row r="4151" customFormat="false" ht="12.45" hidden="false" customHeight="false" outlineLevel="0" collapsed="false">
      <c r="A4151" s="8" t="n">
        <f aca="false">[1]Summe!A4157</f>
        <v>45830.75</v>
      </c>
      <c r="B4151" s="9" t="n">
        <v>4.702</v>
      </c>
    </row>
    <row r="4152" customFormat="false" ht="12.45" hidden="false" customHeight="false" outlineLevel="0" collapsed="false">
      <c r="A4152" s="8" t="n">
        <f aca="false">[1]Summe!A4158</f>
        <v>45830.7916666667</v>
      </c>
      <c r="B4152" s="9" t="n">
        <v>4.842</v>
      </c>
    </row>
    <row r="4153" customFormat="false" ht="12.45" hidden="false" customHeight="false" outlineLevel="0" collapsed="false">
      <c r="A4153" s="8" t="n">
        <f aca="false">[1]Summe!A4159</f>
        <v>45830.8333333333</v>
      </c>
      <c r="B4153" s="9" t="n">
        <v>4.744</v>
      </c>
    </row>
    <row r="4154" customFormat="false" ht="12.45" hidden="false" customHeight="false" outlineLevel="0" collapsed="false">
      <c r="A4154" s="8" t="n">
        <f aca="false">[1]Summe!A4160</f>
        <v>45830.875</v>
      </c>
      <c r="B4154" s="9" t="n">
        <v>4.525</v>
      </c>
    </row>
    <row r="4155" customFormat="false" ht="12.45" hidden="false" customHeight="false" outlineLevel="0" collapsed="false">
      <c r="A4155" s="8" t="n">
        <f aca="false">[1]Summe!A4161</f>
        <v>45830.9166666667</v>
      </c>
      <c r="B4155" s="9" t="n">
        <v>4.291</v>
      </c>
    </row>
    <row r="4156" customFormat="false" ht="12.45" hidden="false" customHeight="false" outlineLevel="0" collapsed="false">
      <c r="A4156" s="8" t="n">
        <f aca="false">[1]Summe!A4162</f>
        <v>45830.9583333333</v>
      </c>
      <c r="B4156" s="9" t="n">
        <v>3.771</v>
      </c>
    </row>
    <row r="4157" customFormat="false" ht="12.45" hidden="false" customHeight="false" outlineLevel="0" collapsed="false">
      <c r="A4157" s="8" t="n">
        <f aca="false">[1]Summe!A4163</f>
        <v>45831</v>
      </c>
      <c r="B4157" s="9" t="n">
        <v>3.356</v>
      </c>
    </row>
    <row r="4158" customFormat="false" ht="12.45" hidden="false" customHeight="false" outlineLevel="0" collapsed="false">
      <c r="A4158" s="8" t="n">
        <f aca="false">[1]Summe!A4164</f>
        <v>45831.0416666667</v>
      </c>
      <c r="B4158" s="9" t="n">
        <v>3.086</v>
      </c>
    </row>
    <row r="4159" customFormat="false" ht="12.45" hidden="false" customHeight="false" outlineLevel="0" collapsed="false">
      <c r="A4159" s="8" t="n">
        <f aca="false">[1]Summe!A4165</f>
        <v>45831.0833333333</v>
      </c>
      <c r="B4159" s="9" t="n">
        <v>2.98</v>
      </c>
    </row>
    <row r="4160" customFormat="false" ht="12.45" hidden="false" customHeight="false" outlineLevel="0" collapsed="false">
      <c r="A4160" s="8" t="n">
        <f aca="false">[1]Summe!A4166</f>
        <v>45831.125</v>
      </c>
      <c r="B4160" s="9" t="n">
        <v>3.039</v>
      </c>
    </row>
    <row r="4161" customFormat="false" ht="12.45" hidden="false" customHeight="false" outlineLevel="0" collapsed="false">
      <c r="A4161" s="8" t="n">
        <f aca="false">[1]Summe!A4167</f>
        <v>45831.1666666667</v>
      </c>
      <c r="B4161" s="9" t="n">
        <v>3.145</v>
      </c>
    </row>
    <row r="4162" customFormat="false" ht="12.45" hidden="false" customHeight="false" outlineLevel="0" collapsed="false">
      <c r="A4162" s="8" t="n">
        <f aca="false">[1]Summe!A4168</f>
        <v>45831.2083333333</v>
      </c>
      <c r="B4162" s="9" t="n">
        <v>3.491</v>
      </c>
    </row>
    <row r="4163" customFormat="false" ht="12.45" hidden="false" customHeight="false" outlineLevel="0" collapsed="false">
      <c r="A4163" s="8" t="n">
        <f aca="false">[1]Summe!A4169</f>
        <v>45831.25</v>
      </c>
      <c r="B4163" s="9" t="n">
        <v>4.375</v>
      </c>
    </row>
    <row r="4164" customFormat="false" ht="12.45" hidden="false" customHeight="false" outlineLevel="0" collapsed="false">
      <c r="A4164" s="8" t="n">
        <f aca="false">[1]Summe!A4170</f>
        <v>45831.2916666667</v>
      </c>
      <c r="B4164" s="9" t="n">
        <v>5.316</v>
      </c>
    </row>
    <row r="4165" customFormat="false" ht="12.45" hidden="false" customHeight="false" outlineLevel="0" collapsed="false">
      <c r="A4165" s="8" t="n">
        <f aca="false">[1]Summe!A4171</f>
        <v>45831.3333333333</v>
      </c>
      <c r="B4165" s="9" t="n">
        <v>6.161</v>
      </c>
    </row>
    <row r="4166" customFormat="false" ht="12.45" hidden="false" customHeight="false" outlineLevel="0" collapsed="false">
      <c r="A4166" s="8" t="n">
        <f aca="false">[1]Summe!A4172</f>
        <v>45831.375</v>
      </c>
      <c r="B4166" s="9" t="n">
        <v>6.439</v>
      </c>
    </row>
    <row r="4167" customFormat="false" ht="12.45" hidden="false" customHeight="false" outlineLevel="0" collapsed="false">
      <c r="A4167" s="8" t="n">
        <f aca="false">[1]Summe!A4173</f>
        <v>45831.4166666667</v>
      </c>
      <c r="B4167" s="9" t="n">
        <v>6.635</v>
      </c>
    </row>
    <row r="4168" customFormat="false" ht="12.45" hidden="false" customHeight="false" outlineLevel="0" collapsed="false">
      <c r="A4168" s="8" t="n">
        <f aca="false">[1]Summe!A4174</f>
        <v>45831.4583333333</v>
      </c>
      <c r="B4168" s="9" t="n">
        <v>6.785</v>
      </c>
    </row>
    <row r="4169" customFormat="false" ht="12.45" hidden="false" customHeight="false" outlineLevel="0" collapsed="false">
      <c r="A4169" s="8" t="n">
        <f aca="false">[1]Summe!A4175</f>
        <v>45831.5</v>
      </c>
      <c r="B4169" s="9" t="n">
        <v>6.783</v>
      </c>
    </row>
    <row r="4170" customFormat="false" ht="12.45" hidden="false" customHeight="false" outlineLevel="0" collapsed="false">
      <c r="A4170" s="8" t="n">
        <f aca="false">[1]Summe!A4176</f>
        <v>45831.5416666667</v>
      </c>
      <c r="B4170" s="9" t="n">
        <v>6.64</v>
      </c>
    </row>
    <row r="4171" customFormat="false" ht="12.45" hidden="false" customHeight="false" outlineLevel="0" collapsed="false">
      <c r="A4171" s="8" t="n">
        <f aca="false">[1]Summe!A4177</f>
        <v>45831.5833333333</v>
      </c>
      <c r="B4171" s="9" t="n">
        <v>6.368</v>
      </c>
    </row>
    <row r="4172" customFormat="false" ht="12.45" hidden="false" customHeight="false" outlineLevel="0" collapsed="false">
      <c r="A4172" s="8" t="n">
        <f aca="false">[1]Summe!A4178</f>
        <v>45831.625</v>
      </c>
      <c r="B4172" s="9" t="n">
        <v>6.155</v>
      </c>
    </row>
    <row r="4173" customFormat="false" ht="12.45" hidden="false" customHeight="false" outlineLevel="0" collapsed="false">
      <c r="A4173" s="8" t="n">
        <f aca="false">[1]Summe!A4179</f>
        <v>45831.6666666667</v>
      </c>
      <c r="B4173" s="9" t="n">
        <v>5.97</v>
      </c>
    </row>
    <row r="4174" customFormat="false" ht="12.45" hidden="false" customHeight="false" outlineLevel="0" collapsed="false">
      <c r="A4174" s="8" t="n">
        <f aca="false">[1]Summe!A4180</f>
        <v>45831.7083333333</v>
      </c>
      <c r="B4174" s="9" t="n">
        <v>6.04</v>
      </c>
    </row>
    <row r="4175" customFormat="false" ht="12.45" hidden="false" customHeight="false" outlineLevel="0" collapsed="false">
      <c r="A4175" s="8" t="n">
        <f aca="false">[1]Summe!A4181</f>
        <v>45831.75</v>
      </c>
      <c r="B4175" s="9" t="n">
        <v>6.125</v>
      </c>
    </row>
    <row r="4176" customFormat="false" ht="12.45" hidden="false" customHeight="false" outlineLevel="0" collapsed="false">
      <c r="A4176" s="8" t="n">
        <f aca="false">[1]Summe!A4182</f>
        <v>45831.7916666667</v>
      </c>
      <c r="B4176" s="9" t="n">
        <v>6.071</v>
      </c>
    </row>
    <row r="4177" customFormat="false" ht="12.45" hidden="false" customHeight="false" outlineLevel="0" collapsed="false">
      <c r="A4177" s="8" t="n">
        <f aca="false">[1]Summe!A4183</f>
        <v>45831.8333333333</v>
      </c>
      <c r="B4177" s="9" t="n">
        <v>5.564</v>
      </c>
    </row>
    <row r="4178" customFormat="false" ht="12.45" hidden="false" customHeight="false" outlineLevel="0" collapsed="false">
      <c r="A4178" s="8" t="n">
        <f aca="false">[1]Summe!A4184</f>
        <v>45831.875</v>
      </c>
      <c r="B4178" s="9" t="n">
        <v>5.139</v>
      </c>
    </row>
    <row r="4179" customFormat="false" ht="12.45" hidden="false" customHeight="false" outlineLevel="0" collapsed="false">
      <c r="A4179" s="8" t="n">
        <f aca="false">[1]Summe!A4185</f>
        <v>45831.9166666667</v>
      </c>
      <c r="B4179" s="9" t="n">
        <v>4.671</v>
      </c>
    </row>
    <row r="4180" customFormat="false" ht="12.45" hidden="false" customHeight="false" outlineLevel="0" collapsed="false">
      <c r="A4180" s="8" t="n">
        <f aca="false">[1]Summe!A4186</f>
        <v>45831.9583333333</v>
      </c>
      <c r="B4180" s="9" t="n">
        <v>4.005</v>
      </c>
    </row>
    <row r="4181" customFormat="false" ht="12.45" hidden="false" customHeight="false" outlineLevel="0" collapsed="false">
      <c r="A4181" s="8" t="n">
        <f aca="false">[1]Summe!A4187</f>
        <v>45832</v>
      </c>
      <c r="B4181" s="9" t="n">
        <v>3.474</v>
      </c>
    </row>
    <row r="4182" customFormat="false" ht="12.45" hidden="false" customHeight="false" outlineLevel="0" collapsed="false">
      <c r="A4182" s="8" t="n">
        <f aca="false">[1]Summe!A4188</f>
        <v>45832.0416666667</v>
      </c>
      <c r="B4182" s="9" t="n">
        <v>3.185</v>
      </c>
    </row>
    <row r="4183" customFormat="false" ht="12.45" hidden="false" customHeight="false" outlineLevel="0" collapsed="false">
      <c r="A4183" s="8" t="n">
        <f aca="false">[1]Summe!A4189</f>
        <v>45832.0833333333</v>
      </c>
      <c r="B4183" s="9" t="n">
        <v>3.066</v>
      </c>
    </row>
    <row r="4184" customFormat="false" ht="12.45" hidden="false" customHeight="false" outlineLevel="0" collapsed="false">
      <c r="A4184" s="8" t="n">
        <f aca="false">[1]Summe!A4190</f>
        <v>45832.125</v>
      </c>
      <c r="B4184" s="9" t="n">
        <v>3.063</v>
      </c>
    </row>
    <row r="4185" customFormat="false" ht="12.45" hidden="false" customHeight="false" outlineLevel="0" collapsed="false">
      <c r="A4185" s="8" t="n">
        <f aca="false">[1]Summe!A4191</f>
        <v>45832.1666666667</v>
      </c>
      <c r="B4185" s="9" t="n">
        <v>3.18</v>
      </c>
    </row>
    <row r="4186" customFormat="false" ht="12.45" hidden="false" customHeight="false" outlineLevel="0" collapsed="false">
      <c r="A4186" s="8" t="n">
        <f aca="false">[1]Summe!A4192</f>
        <v>45832.2083333333</v>
      </c>
      <c r="B4186" s="9" t="n">
        <v>3.544</v>
      </c>
    </row>
    <row r="4187" customFormat="false" ht="12.45" hidden="false" customHeight="false" outlineLevel="0" collapsed="false">
      <c r="A4187" s="8" t="n">
        <f aca="false">[1]Summe!A4193</f>
        <v>45832.25</v>
      </c>
      <c r="B4187" s="9" t="n">
        <v>4.392</v>
      </c>
    </row>
    <row r="4188" customFormat="false" ht="12.45" hidden="false" customHeight="false" outlineLevel="0" collapsed="false">
      <c r="A4188" s="8" t="n">
        <f aca="false">[1]Summe!A4194</f>
        <v>45832.2916666667</v>
      </c>
      <c r="B4188" s="9" t="n">
        <v>5.271</v>
      </c>
    </row>
    <row r="4189" customFormat="false" ht="12.45" hidden="false" customHeight="false" outlineLevel="0" collapsed="false">
      <c r="A4189" s="8" t="n">
        <f aca="false">[1]Summe!A4195</f>
        <v>45832.3333333333</v>
      </c>
      <c r="B4189" s="9" t="n">
        <v>6.018</v>
      </c>
    </row>
    <row r="4190" customFormat="false" ht="12.45" hidden="false" customHeight="false" outlineLevel="0" collapsed="false">
      <c r="A4190" s="8" t="n">
        <f aca="false">[1]Summe!A4196</f>
        <v>45832.375</v>
      </c>
      <c r="B4190" s="9" t="n">
        <v>6.237</v>
      </c>
    </row>
    <row r="4191" customFormat="false" ht="12.45" hidden="false" customHeight="false" outlineLevel="0" collapsed="false">
      <c r="A4191" s="8" t="n">
        <f aca="false">[1]Summe!A4197</f>
        <v>45832.4166666667</v>
      </c>
      <c r="B4191" s="9" t="n">
        <v>6.407</v>
      </c>
    </row>
    <row r="4192" customFormat="false" ht="12.45" hidden="false" customHeight="false" outlineLevel="0" collapsed="false">
      <c r="A4192" s="8" t="n">
        <f aca="false">[1]Summe!A4198</f>
        <v>45832.4583333333</v>
      </c>
      <c r="B4192" s="9" t="n">
        <v>6.5</v>
      </c>
    </row>
    <row r="4193" customFormat="false" ht="12.45" hidden="false" customHeight="false" outlineLevel="0" collapsed="false">
      <c r="A4193" s="8" t="n">
        <f aca="false">[1]Summe!A4199</f>
        <v>45832.5</v>
      </c>
      <c r="B4193" s="9" t="n">
        <v>6.453</v>
      </c>
    </row>
    <row r="4194" customFormat="false" ht="12.45" hidden="false" customHeight="false" outlineLevel="0" collapsed="false">
      <c r="A4194" s="8" t="n">
        <f aca="false">[1]Summe!A4200</f>
        <v>45832.5416666667</v>
      </c>
      <c r="B4194" s="9" t="n">
        <v>6.281</v>
      </c>
    </row>
    <row r="4195" customFormat="false" ht="12.45" hidden="false" customHeight="false" outlineLevel="0" collapsed="false">
      <c r="A4195" s="8" t="n">
        <f aca="false">[1]Summe!A4201</f>
        <v>45832.5833333333</v>
      </c>
      <c r="B4195" s="9" t="n">
        <v>6.126</v>
      </c>
    </row>
    <row r="4196" customFormat="false" ht="12.45" hidden="false" customHeight="false" outlineLevel="0" collapsed="false">
      <c r="A4196" s="8" t="n">
        <f aca="false">[1]Summe!A4202</f>
        <v>45832.625</v>
      </c>
      <c r="B4196" s="9" t="n">
        <v>5.961</v>
      </c>
    </row>
    <row r="4197" customFormat="false" ht="12.45" hidden="false" customHeight="false" outlineLevel="0" collapsed="false">
      <c r="A4197" s="8" t="n">
        <f aca="false">[1]Summe!A4203</f>
        <v>45832.6666666667</v>
      </c>
      <c r="B4197" s="9" t="n">
        <v>5.875</v>
      </c>
    </row>
    <row r="4198" customFormat="false" ht="12.45" hidden="false" customHeight="false" outlineLevel="0" collapsed="false">
      <c r="A4198" s="8" t="n">
        <f aca="false">[1]Summe!A4204</f>
        <v>45832.7083333333</v>
      </c>
      <c r="B4198" s="9" t="n">
        <v>5.937</v>
      </c>
    </row>
    <row r="4199" customFormat="false" ht="12.45" hidden="false" customHeight="false" outlineLevel="0" collapsed="false">
      <c r="A4199" s="8" t="n">
        <f aca="false">[1]Summe!A4205</f>
        <v>45832.75</v>
      </c>
      <c r="B4199" s="9" t="n">
        <v>6.095</v>
      </c>
    </row>
    <row r="4200" customFormat="false" ht="12.45" hidden="false" customHeight="false" outlineLevel="0" collapsed="false">
      <c r="A4200" s="8" t="n">
        <f aca="false">[1]Summe!A4206</f>
        <v>45832.7916666667</v>
      </c>
      <c r="B4200" s="9" t="n">
        <v>6.034</v>
      </c>
    </row>
    <row r="4201" customFormat="false" ht="12.45" hidden="false" customHeight="false" outlineLevel="0" collapsed="false">
      <c r="A4201" s="8" t="n">
        <f aca="false">[1]Summe!A4207</f>
        <v>45832.8333333333</v>
      </c>
      <c r="B4201" s="9" t="n">
        <v>5.482</v>
      </c>
    </row>
    <row r="4202" customFormat="false" ht="12.45" hidden="false" customHeight="false" outlineLevel="0" collapsed="false">
      <c r="A4202" s="8" t="n">
        <f aca="false">[1]Summe!A4208</f>
        <v>45832.875</v>
      </c>
      <c r="B4202" s="9" t="n">
        <v>5.064</v>
      </c>
    </row>
    <row r="4203" customFormat="false" ht="12.45" hidden="false" customHeight="false" outlineLevel="0" collapsed="false">
      <c r="A4203" s="8" t="n">
        <f aca="false">[1]Summe!A4209</f>
        <v>45832.9166666667</v>
      </c>
      <c r="B4203" s="9" t="n">
        <v>4.622</v>
      </c>
    </row>
    <row r="4204" customFormat="false" ht="12.45" hidden="false" customHeight="false" outlineLevel="0" collapsed="false">
      <c r="A4204" s="8" t="n">
        <f aca="false">[1]Summe!A4210</f>
        <v>45832.9583333333</v>
      </c>
      <c r="B4204" s="9" t="n">
        <v>3.97</v>
      </c>
    </row>
    <row r="4205" customFormat="false" ht="12.45" hidden="false" customHeight="false" outlineLevel="0" collapsed="false">
      <c r="A4205" s="8" t="n">
        <f aca="false">[1]Summe!A4211</f>
        <v>45833</v>
      </c>
      <c r="B4205" s="9" t="n">
        <v>3.46</v>
      </c>
    </row>
    <row r="4206" customFormat="false" ht="12.45" hidden="false" customHeight="false" outlineLevel="0" collapsed="false">
      <c r="A4206" s="8" t="n">
        <f aca="false">[1]Summe!A4212</f>
        <v>45833.0416666667</v>
      </c>
      <c r="B4206" s="9" t="n">
        <v>3.184</v>
      </c>
    </row>
    <row r="4207" customFormat="false" ht="12.45" hidden="false" customHeight="false" outlineLevel="0" collapsed="false">
      <c r="A4207" s="8" t="n">
        <f aca="false">[1]Summe!A4213</f>
        <v>45833.0833333333</v>
      </c>
      <c r="B4207" s="9" t="n">
        <v>3.067</v>
      </c>
    </row>
    <row r="4208" customFormat="false" ht="12.45" hidden="false" customHeight="false" outlineLevel="0" collapsed="false">
      <c r="A4208" s="8" t="n">
        <f aca="false">[1]Summe!A4214</f>
        <v>45833.125</v>
      </c>
      <c r="B4208" s="9" t="n">
        <v>3.049</v>
      </c>
    </row>
    <row r="4209" customFormat="false" ht="12.45" hidden="false" customHeight="false" outlineLevel="0" collapsed="false">
      <c r="A4209" s="8" t="n">
        <f aca="false">[1]Summe!A4215</f>
        <v>45833.1666666667</v>
      </c>
      <c r="B4209" s="9" t="n">
        <v>3.157</v>
      </c>
    </row>
    <row r="4210" customFormat="false" ht="12.45" hidden="false" customHeight="false" outlineLevel="0" collapsed="false">
      <c r="A4210" s="8" t="n">
        <f aca="false">[1]Summe!A4216</f>
        <v>45833.2083333333</v>
      </c>
      <c r="B4210" s="9" t="n">
        <v>3.485</v>
      </c>
    </row>
    <row r="4211" customFormat="false" ht="12.45" hidden="false" customHeight="false" outlineLevel="0" collapsed="false">
      <c r="A4211" s="8" t="n">
        <f aca="false">[1]Summe!A4217</f>
        <v>45833.25</v>
      </c>
      <c r="B4211" s="9" t="n">
        <v>4.304</v>
      </c>
    </row>
    <row r="4212" customFormat="false" ht="12.45" hidden="false" customHeight="false" outlineLevel="0" collapsed="false">
      <c r="A4212" s="8" t="n">
        <f aca="false">[1]Summe!A4218</f>
        <v>45833.2916666667</v>
      </c>
      <c r="B4212" s="9" t="n">
        <v>5.188</v>
      </c>
    </row>
    <row r="4213" customFormat="false" ht="12.45" hidden="false" customHeight="false" outlineLevel="0" collapsed="false">
      <c r="A4213" s="8" t="n">
        <f aca="false">[1]Summe!A4219</f>
        <v>45833.3333333333</v>
      </c>
      <c r="B4213" s="9" t="n">
        <v>5.933</v>
      </c>
    </row>
    <row r="4214" customFormat="false" ht="12.45" hidden="false" customHeight="false" outlineLevel="0" collapsed="false">
      <c r="A4214" s="8" t="n">
        <f aca="false">[1]Summe!A4220</f>
        <v>45833.375</v>
      </c>
      <c r="B4214" s="9" t="n">
        <v>6.203</v>
      </c>
    </row>
    <row r="4215" customFormat="false" ht="12.45" hidden="false" customHeight="false" outlineLevel="0" collapsed="false">
      <c r="A4215" s="8" t="n">
        <f aca="false">[1]Summe!A4221</f>
        <v>45833.4166666667</v>
      </c>
      <c r="B4215" s="9" t="n">
        <v>6.409</v>
      </c>
    </row>
    <row r="4216" customFormat="false" ht="12.45" hidden="false" customHeight="false" outlineLevel="0" collapsed="false">
      <c r="A4216" s="8" t="n">
        <f aca="false">[1]Summe!A4222</f>
        <v>45833.4583333333</v>
      </c>
      <c r="B4216" s="9" t="n">
        <v>6.571</v>
      </c>
    </row>
    <row r="4217" customFormat="false" ht="12.45" hidden="false" customHeight="false" outlineLevel="0" collapsed="false">
      <c r="A4217" s="8" t="n">
        <f aca="false">[1]Summe!A4223</f>
        <v>45833.5</v>
      </c>
      <c r="B4217" s="9" t="n">
        <v>6.559</v>
      </c>
    </row>
    <row r="4218" customFormat="false" ht="12.45" hidden="false" customHeight="false" outlineLevel="0" collapsed="false">
      <c r="A4218" s="8" t="n">
        <f aca="false">[1]Summe!A4224</f>
        <v>45833.5416666667</v>
      </c>
      <c r="B4218" s="9" t="n">
        <v>6.362</v>
      </c>
    </row>
    <row r="4219" customFormat="false" ht="12.45" hidden="false" customHeight="false" outlineLevel="0" collapsed="false">
      <c r="A4219" s="8" t="n">
        <f aca="false">[1]Summe!A4225</f>
        <v>45833.5833333333</v>
      </c>
      <c r="B4219" s="9" t="n">
        <v>6.192</v>
      </c>
    </row>
    <row r="4220" customFormat="false" ht="12.45" hidden="false" customHeight="false" outlineLevel="0" collapsed="false">
      <c r="A4220" s="8" t="n">
        <f aca="false">[1]Summe!A4226</f>
        <v>45833.625</v>
      </c>
      <c r="B4220" s="9" t="n">
        <v>5.991</v>
      </c>
    </row>
    <row r="4221" customFormat="false" ht="12.45" hidden="false" customHeight="false" outlineLevel="0" collapsed="false">
      <c r="A4221" s="8" t="n">
        <f aca="false">[1]Summe!A4227</f>
        <v>45833.6666666667</v>
      </c>
      <c r="B4221" s="9" t="n">
        <v>5.861</v>
      </c>
    </row>
    <row r="4222" customFormat="false" ht="12.45" hidden="false" customHeight="false" outlineLevel="0" collapsed="false">
      <c r="A4222" s="8" t="n">
        <f aca="false">[1]Summe!A4228</f>
        <v>45833.7083333333</v>
      </c>
      <c r="B4222" s="9" t="n">
        <v>5.937</v>
      </c>
    </row>
    <row r="4223" customFormat="false" ht="12.45" hidden="false" customHeight="false" outlineLevel="0" collapsed="false">
      <c r="A4223" s="8" t="n">
        <f aca="false">[1]Summe!A4229</f>
        <v>45833.75</v>
      </c>
      <c r="B4223" s="9" t="n">
        <v>6.096</v>
      </c>
    </row>
    <row r="4224" customFormat="false" ht="12.45" hidden="false" customHeight="false" outlineLevel="0" collapsed="false">
      <c r="A4224" s="8" t="n">
        <f aca="false">[1]Summe!A4230</f>
        <v>45833.7916666667</v>
      </c>
      <c r="B4224" s="9" t="n">
        <v>6.063</v>
      </c>
    </row>
    <row r="4225" customFormat="false" ht="12.45" hidden="false" customHeight="false" outlineLevel="0" collapsed="false">
      <c r="A4225" s="8" t="n">
        <f aca="false">[1]Summe!A4231</f>
        <v>45833.8333333333</v>
      </c>
      <c r="B4225" s="9" t="n">
        <v>5.524</v>
      </c>
    </row>
    <row r="4226" customFormat="false" ht="12.45" hidden="false" customHeight="false" outlineLevel="0" collapsed="false">
      <c r="A4226" s="8" t="n">
        <f aca="false">[1]Summe!A4232</f>
        <v>45833.875</v>
      </c>
      <c r="B4226" s="9" t="n">
        <v>5.091</v>
      </c>
    </row>
    <row r="4227" customFormat="false" ht="12.45" hidden="false" customHeight="false" outlineLevel="0" collapsed="false">
      <c r="A4227" s="8" t="n">
        <f aca="false">[1]Summe!A4233</f>
        <v>45833.9166666667</v>
      </c>
      <c r="B4227" s="9" t="n">
        <v>4.66</v>
      </c>
    </row>
    <row r="4228" customFormat="false" ht="12.45" hidden="false" customHeight="false" outlineLevel="0" collapsed="false">
      <c r="A4228" s="8" t="n">
        <f aca="false">[1]Summe!A4234</f>
        <v>45833.9583333333</v>
      </c>
      <c r="B4228" s="9" t="n">
        <v>4.014</v>
      </c>
    </row>
    <row r="4229" customFormat="false" ht="12.45" hidden="false" customHeight="false" outlineLevel="0" collapsed="false">
      <c r="A4229" s="8" t="n">
        <f aca="false">[1]Summe!A4235</f>
        <v>45834</v>
      </c>
      <c r="B4229" s="9" t="n">
        <v>3.526</v>
      </c>
    </row>
    <row r="4230" customFormat="false" ht="12.45" hidden="false" customHeight="false" outlineLevel="0" collapsed="false">
      <c r="A4230" s="8" t="n">
        <f aca="false">[1]Summe!A4236</f>
        <v>45834.0416666667</v>
      </c>
      <c r="B4230" s="9" t="n">
        <v>3.209</v>
      </c>
    </row>
    <row r="4231" customFormat="false" ht="12.45" hidden="false" customHeight="false" outlineLevel="0" collapsed="false">
      <c r="A4231" s="8" t="n">
        <f aca="false">[1]Summe!A4237</f>
        <v>45834.0833333333</v>
      </c>
      <c r="B4231" s="9" t="n">
        <v>3.09</v>
      </c>
    </row>
    <row r="4232" customFormat="false" ht="12.45" hidden="false" customHeight="false" outlineLevel="0" collapsed="false">
      <c r="A4232" s="8" t="n">
        <f aca="false">[1]Summe!A4238</f>
        <v>45834.125</v>
      </c>
      <c r="B4232" s="9" t="n">
        <v>3.077</v>
      </c>
    </row>
    <row r="4233" customFormat="false" ht="12.45" hidden="false" customHeight="false" outlineLevel="0" collapsed="false">
      <c r="A4233" s="8" t="n">
        <f aca="false">[1]Summe!A4239</f>
        <v>45834.1666666667</v>
      </c>
      <c r="B4233" s="9" t="n">
        <v>3.183</v>
      </c>
    </row>
    <row r="4234" customFormat="false" ht="12.45" hidden="false" customHeight="false" outlineLevel="0" collapsed="false">
      <c r="A4234" s="8" t="n">
        <f aca="false">[1]Summe!A4240</f>
        <v>45834.2083333333</v>
      </c>
      <c r="B4234" s="9" t="n">
        <v>3.502</v>
      </c>
    </row>
    <row r="4235" customFormat="false" ht="12.45" hidden="false" customHeight="false" outlineLevel="0" collapsed="false">
      <c r="A4235" s="8" t="n">
        <f aca="false">[1]Summe!A4241</f>
        <v>45834.25</v>
      </c>
      <c r="B4235" s="9" t="n">
        <v>4.305</v>
      </c>
    </row>
    <row r="4236" customFormat="false" ht="12.45" hidden="false" customHeight="false" outlineLevel="0" collapsed="false">
      <c r="A4236" s="8" t="n">
        <f aca="false">[1]Summe!A4242</f>
        <v>45834.2916666667</v>
      </c>
      <c r="B4236" s="9" t="n">
        <v>5.194</v>
      </c>
    </row>
    <row r="4237" customFormat="false" ht="12.45" hidden="false" customHeight="false" outlineLevel="0" collapsed="false">
      <c r="A4237" s="8" t="n">
        <f aca="false">[1]Summe!A4243</f>
        <v>45834.3333333333</v>
      </c>
      <c r="B4237" s="9" t="n">
        <v>5.94</v>
      </c>
    </row>
    <row r="4238" customFormat="false" ht="12.45" hidden="false" customHeight="false" outlineLevel="0" collapsed="false">
      <c r="A4238" s="8" t="n">
        <f aca="false">[1]Summe!A4244</f>
        <v>45834.375</v>
      </c>
      <c r="B4238" s="9" t="n">
        <v>6.161</v>
      </c>
    </row>
    <row r="4239" customFormat="false" ht="12.45" hidden="false" customHeight="false" outlineLevel="0" collapsed="false">
      <c r="A4239" s="8" t="n">
        <f aca="false">[1]Summe!A4245</f>
        <v>45834.4166666667</v>
      </c>
      <c r="B4239" s="9" t="n">
        <v>6.297</v>
      </c>
    </row>
    <row r="4240" customFormat="false" ht="12.45" hidden="false" customHeight="false" outlineLevel="0" collapsed="false">
      <c r="A4240" s="8" t="n">
        <f aca="false">[1]Summe!A4246</f>
        <v>45834.4583333333</v>
      </c>
      <c r="B4240" s="9" t="n">
        <v>6.413</v>
      </c>
    </row>
    <row r="4241" customFormat="false" ht="12.45" hidden="false" customHeight="false" outlineLevel="0" collapsed="false">
      <c r="A4241" s="8" t="n">
        <f aca="false">[1]Summe!A4247</f>
        <v>45834.5</v>
      </c>
      <c r="B4241" s="9" t="n">
        <v>6.372</v>
      </c>
    </row>
    <row r="4242" customFormat="false" ht="12.45" hidden="false" customHeight="false" outlineLevel="0" collapsed="false">
      <c r="A4242" s="8" t="n">
        <f aca="false">[1]Summe!A4248</f>
        <v>45834.5416666667</v>
      </c>
      <c r="B4242" s="9" t="n">
        <v>6.213</v>
      </c>
    </row>
    <row r="4243" customFormat="false" ht="12.45" hidden="false" customHeight="false" outlineLevel="0" collapsed="false">
      <c r="A4243" s="8" t="n">
        <f aca="false">[1]Summe!A4249</f>
        <v>45834.5833333333</v>
      </c>
      <c r="B4243" s="9" t="n">
        <v>6.026</v>
      </c>
    </row>
    <row r="4244" customFormat="false" ht="12.45" hidden="false" customHeight="false" outlineLevel="0" collapsed="false">
      <c r="A4244" s="8" t="n">
        <f aca="false">[1]Summe!A4250</f>
        <v>45834.625</v>
      </c>
      <c r="B4244" s="9" t="n">
        <v>5.88</v>
      </c>
    </row>
    <row r="4245" customFormat="false" ht="12.45" hidden="false" customHeight="false" outlineLevel="0" collapsed="false">
      <c r="A4245" s="8" t="n">
        <f aca="false">[1]Summe!A4251</f>
        <v>45834.6666666667</v>
      </c>
      <c r="B4245" s="9" t="n">
        <v>5.767</v>
      </c>
    </row>
    <row r="4246" customFormat="false" ht="12.45" hidden="false" customHeight="false" outlineLevel="0" collapsed="false">
      <c r="A4246" s="8" t="n">
        <f aca="false">[1]Summe!A4252</f>
        <v>45834.7083333333</v>
      </c>
      <c r="B4246" s="9" t="n">
        <v>5.911</v>
      </c>
    </row>
    <row r="4247" customFormat="false" ht="12.45" hidden="false" customHeight="false" outlineLevel="0" collapsed="false">
      <c r="A4247" s="8" t="n">
        <f aca="false">[1]Summe!A4253</f>
        <v>45834.75</v>
      </c>
      <c r="B4247" s="9" t="n">
        <v>6.078</v>
      </c>
    </row>
    <row r="4248" customFormat="false" ht="12.45" hidden="false" customHeight="false" outlineLevel="0" collapsed="false">
      <c r="A4248" s="8" t="n">
        <f aca="false">[1]Summe!A4254</f>
        <v>45834.7916666667</v>
      </c>
      <c r="B4248" s="9" t="n">
        <v>6.058</v>
      </c>
    </row>
    <row r="4249" customFormat="false" ht="12.45" hidden="false" customHeight="false" outlineLevel="0" collapsed="false">
      <c r="A4249" s="8" t="n">
        <f aca="false">[1]Summe!A4255</f>
        <v>45834.8333333333</v>
      </c>
      <c r="B4249" s="9" t="n">
        <v>5.556</v>
      </c>
    </row>
    <row r="4250" customFormat="false" ht="12.45" hidden="false" customHeight="false" outlineLevel="0" collapsed="false">
      <c r="A4250" s="8" t="n">
        <f aca="false">[1]Summe!A4256</f>
        <v>45834.875</v>
      </c>
      <c r="B4250" s="9" t="n">
        <v>5.23</v>
      </c>
    </row>
    <row r="4251" customFormat="false" ht="12.45" hidden="false" customHeight="false" outlineLevel="0" collapsed="false">
      <c r="A4251" s="8" t="n">
        <f aca="false">[1]Summe!A4257</f>
        <v>45834.9166666667</v>
      </c>
      <c r="B4251" s="9" t="n">
        <v>4.752</v>
      </c>
    </row>
    <row r="4252" customFormat="false" ht="12.45" hidden="false" customHeight="false" outlineLevel="0" collapsed="false">
      <c r="A4252" s="8" t="n">
        <f aca="false">[1]Summe!A4258</f>
        <v>45834.9583333333</v>
      </c>
      <c r="B4252" s="9" t="n">
        <v>4.053</v>
      </c>
    </row>
    <row r="4253" customFormat="false" ht="12.45" hidden="false" customHeight="false" outlineLevel="0" collapsed="false">
      <c r="A4253" s="8" t="n">
        <f aca="false">[1]Summe!A4259</f>
        <v>45835</v>
      </c>
      <c r="B4253" s="9" t="n">
        <v>3.577</v>
      </c>
    </row>
    <row r="4254" customFormat="false" ht="12.45" hidden="false" customHeight="false" outlineLevel="0" collapsed="false">
      <c r="A4254" s="8" t="n">
        <f aca="false">[1]Summe!A4260</f>
        <v>45835.0416666667</v>
      </c>
      <c r="B4254" s="9" t="n">
        <v>3.268</v>
      </c>
    </row>
    <row r="4255" customFormat="false" ht="12.45" hidden="false" customHeight="false" outlineLevel="0" collapsed="false">
      <c r="A4255" s="8" t="n">
        <f aca="false">[1]Summe!A4261</f>
        <v>45835.0833333333</v>
      </c>
      <c r="B4255" s="9" t="n">
        <v>3.101</v>
      </c>
    </row>
    <row r="4256" customFormat="false" ht="12.45" hidden="false" customHeight="false" outlineLevel="0" collapsed="false">
      <c r="A4256" s="8" t="n">
        <f aca="false">[1]Summe!A4262</f>
        <v>45835.125</v>
      </c>
      <c r="B4256" s="9" t="n">
        <v>3.069</v>
      </c>
    </row>
    <row r="4257" customFormat="false" ht="12.45" hidden="false" customHeight="false" outlineLevel="0" collapsed="false">
      <c r="A4257" s="8" t="n">
        <f aca="false">[1]Summe!A4263</f>
        <v>45835.1666666667</v>
      </c>
      <c r="B4257" s="9" t="n">
        <v>3.175</v>
      </c>
    </row>
    <row r="4258" customFormat="false" ht="12.45" hidden="false" customHeight="false" outlineLevel="0" collapsed="false">
      <c r="A4258" s="8" t="n">
        <f aca="false">[1]Summe!A4264</f>
        <v>45835.2083333333</v>
      </c>
      <c r="B4258" s="9" t="n">
        <v>3.524</v>
      </c>
    </row>
    <row r="4259" customFormat="false" ht="12.45" hidden="false" customHeight="false" outlineLevel="0" collapsed="false">
      <c r="A4259" s="8" t="n">
        <f aca="false">[1]Summe!A4265</f>
        <v>45835.25</v>
      </c>
      <c r="B4259" s="9" t="n">
        <v>4.333</v>
      </c>
    </row>
    <row r="4260" customFormat="false" ht="12.45" hidden="false" customHeight="false" outlineLevel="0" collapsed="false">
      <c r="A4260" s="8" t="n">
        <f aca="false">[1]Summe!A4266</f>
        <v>45835.2916666667</v>
      </c>
      <c r="B4260" s="9" t="n">
        <v>5.218</v>
      </c>
    </row>
    <row r="4261" customFormat="false" ht="12.45" hidden="false" customHeight="false" outlineLevel="0" collapsed="false">
      <c r="A4261" s="8" t="n">
        <f aca="false">[1]Summe!A4267</f>
        <v>45835.3333333333</v>
      </c>
      <c r="B4261" s="9" t="n">
        <v>5.989</v>
      </c>
    </row>
    <row r="4262" customFormat="false" ht="12.45" hidden="false" customHeight="false" outlineLevel="0" collapsed="false">
      <c r="A4262" s="8" t="n">
        <f aca="false">[1]Summe!A4268</f>
        <v>45835.375</v>
      </c>
      <c r="B4262" s="9" t="n">
        <v>6.215</v>
      </c>
    </row>
    <row r="4263" customFormat="false" ht="12.45" hidden="false" customHeight="false" outlineLevel="0" collapsed="false">
      <c r="A4263" s="8" t="n">
        <f aca="false">[1]Summe!A4269</f>
        <v>45835.4166666667</v>
      </c>
      <c r="B4263" s="9" t="n">
        <v>6.429</v>
      </c>
    </row>
    <row r="4264" customFormat="false" ht="12.45" hidden="false" customHeight="false" outlineLevel="0" collapsed="false">
      <c r="A4264" s="8" t="n">
        <f aca="false">[1]Summe!A4270</f>
        <v>45835.4583333333</v>
      </c>
      <c r="B4264" s="9" t="n">
        <v>6.59</v>
      </c>
    </row>
    <row r="4265" customFormat="false" ht="12.45" hidden="false" customHeight="false" outlineLevel="0" collapsed="false">
      <c r="A4265" s="8" t="n">
        <f aca="false">[1]Summe!A4271</f>
        <v>45835.5</v>
      </c>
      <c r="B4265" s="9" t="n">
        <v>6.627</v>
      </c>
    </row>
    <row r="4266" customFormat="false" ht="12.45" hidden="false" customHeight="false" outlineLevel="0" collapsed="false">
      <c r="A4266" s="8" t="n">
        <f aca="false">[1]Summe!A4272</f>
        <v>45835.5416666667</v>
      </c>
      <c r="B4266" s="9" t="n">
        <v>6.447</v>
      </c>
    </row>
    <row r="4267" customFormat="false" ht="12.45" hidden="false" customHeight="false" outlineLevel="0" collapsed="false">
      <c r="A4267" s="8" t="n">
        <f aca="false">[1]Summe!A4273</f>
        <v>45835.5833333333</v>
      </c>
      <c r="B4267" s="9" t="n">
        <v>6.119</v>
      </c>
    </row>
    <row r="4268" customFormat="false" ht="12.45" hidden="false" customHeight="false" outlineLevel="0" collapsed="false">
      <c r="A4268" s="8" t="n">
        <f aca="false">[1]Summe!A4274</f>
        <v>45835.625</v>
      </c>
      <c r="B4268" s="9" t="n">
        <v>5.924</v>
      </c>
    </row>
    <row r="4269" customFormat="false" ht="12.45" hidden="false" customHeight="false" outlineLevel="0" collapsed="false">
      <c r="A4269" s="8" t="n">
        <f aca="false">[1]Summe!A4275</f>
        <v>45835.6666666667</v>
      </c>
      <c r="B4269" s="9" t="n">
        <v>5.845</v>
      </c>
    </row>
    <row r="4270" customFormat="false" ht="12.45" hidden="false" customHeight="false" outlineLevel="0" collapsed="false">
      <c r="A4270" s="8" t="n">
        <f aca="false">[1]Summe!A4276</f>
        <v>45835.7083333333</v>
      </c>
      <c r="B4270" s="9" t="n">
        <v>5.933</v>
      </c>
    </row>
    <row r="4271" customFormat="false" ht="12.45" hidden="false" customHeight="false" outlineLevel="0" collapsed="false">
      <c r="A4271" s="8" t="n">
        <f aca="false">[1]Summe!A4277</f>
        <v>45835.75</v>
      </c>
      <c r="B4271" s="9" t="n">
        <v>5.98</v>
      </c>
    </row>
    <row r="4272" customFormat="false" ht="12.45" hidden="false" customHeight="false" outlineLevel="0" collapsed="false">
      <c r="A4272" s="8" t="n">
        <f aca="false">[1]Summe!A4278</f>
        <v>45835.7916666667</v>
      </c>
      <c r="B4272" s="9" t="n">
        <v>5.827</v>
      </c>
    </row>
    <row r="4273" customFormat="false" ht="12.45" hidden="false" customHeight="false" outlineLevel="0" collapsed="false">
      <c r="A4273" s="8" t="n">
        <f aca="false">[1]Summe!A4279</f>
        <v>45835.8333333333</v>
      </c>
      <c r="B4273" s="9" t="n">
        <v>5.239</v>
      </c>
    </row>
    <row r="4274" customFormat="false" ht="12.45" hidden="false" customHeight="false" outlineLevel="0" collapsed="false">
      <c r="A4274" s="8" t="n">
        <f aca="false">[1]Summe!A4280</f>
        <v>45835.875</v>
      </c>
      <c r="B4274" s="9" t="n">
        <v>4.835</v>
      </c>
    </row>
    <row r="4275" customFormat="false" ht="12.45" hidden="false" customHeight="false" outlineLevel="0" collapsed="false">
      <c r="A4275" s="8" t="n">
        <f aca="false">[1]Summe!A4281</f>
        <v>45835.9166666667</v>
      </c>
      <c r="B4275" s="9" t="n">
        <v>4.46</v>
      </c>
    </row>
    <row r="4276" customFormat="false" ht="12.45" hidden="false" customHeight="false" outlineLevel="0" collapsed="false">
      <c r="A4276" s="8" t="n">
        <f aca="false">[1]Summe!A4282</f>
        <v>45835.9583333333</v>
      </c>
      <c r="B4276" s="9" t="n">
        <v>3.912</v>
      </c>
    </row>
    <row r="4277" customFormat="false" ht="12.45" hidden="false" customHeight="false" outlineLevel="0" collapsed="false">
      <c r="A4277" s="8" t="n">
        <f aca="false">[1]Summe!A4283</f>
        <v>45836</v>
      </c>
      <c r="B4277" s="9" t="n">
        <v>3.432</v>
      </c>
    </row>
    <row r="4278" customFormat="false" ht="12.45" hidden="false" customHeight="false" outlineLevel="0" collapsed="false">
      <c r="A4278" s="8" t="n">
        <f aca="false">[1]Summe!A4284</f>
        <v>45836.0416666667</v>
      </c>
      <c r="B4278" s="9" t="n">
        <v>3.187</v>
      </c>
    </row>
    <row r="4279" customFormat="false" ht="12.45" hidden="false" customHeight="false" outlineLevel="0" collapsed="false">
      <c r="A4279" s="8" t="n">
        <f aca="false">[1]Summe!A4285</f>
        <v>45836.0833333333</v>
      </c>
      <c r="B4279" s="9" t="n">
        <v>3.023</v>
      </c>
    </row>
    <row r="4280" customFormat="false" ht="12.45" hidden="false" customHeight="false" outlineLevel="0" collapsed="false">
      <c r="A4280" s="8" t="n">
        <f aca="false">[1]Summe!A4286</f>
        <v>45836.125</v>
      </c>
      <c r="B4280" s="9" t="n">
        <v>2.965</v>
      </c>
    </row>
    <row r="4281" customFormat="false" ht="12.45" hidden="false" customHeight="false" outlineLevel="0" collapsed="false">
      <c r="A4281" s="8" t="n">
        <f aca="false">[1]Summe!A4287</f>
        <v>45836.1666666667</v>
      </c>
      <c r="B4281" s="9" t="n">
        <v>2.976</v>
      </c>
    </row>
    <row r="4282" customFormat="false" ht="12.45" hidden="false" customHeight="false" outlineLevel="0" collapsed="false">
      <c r="A4282" s="8" t="n">
        <f aca="false">[1]Summe!A4288</f>
        <v>45836.2083333333</v>
      </c>
      <c r="B4282" s="9" t="n">
        <v>3.078</v>
      </c>
    </row>
    <row r="4283" customFormat="false" ht="12.45" hidden="false" customHeight="false" outlineLevel="0" collapsed="false">
      <c r="A4283" s="8" t="n">
        <f aca="false">[1]Summe!A4289</f>
        <v>45836.25</v>
      </c>
      <c r="B4283" s="9" t="n">
        <v>3.367</v>
      </c>
    </row>
    <row r="4284" customFormat="false" ht="12.45" hidden="false" customHeight="false" outlineLevel="0" collapsed="false">
      <c r="A4284" s="8" t="n">
        <f aca="false">[1]Summe!A4290</f>
        <v>45836.2916666667</v>
      </c>
      <c r="B4284" s="9" t="n">
        <v>3.774</v>
      </c>
    </row>
    <row r="4285" customFormat="false" ht="12.45" hidden="false" customHeight="false" outlineLevel="0" collapsed="false">
      <c r="A4285" s="8" t="n">
        <f aca="false">[1]Summe!A4291</f>
        <v>45836.3333333333</v>
      </c>
      <c r="B4285" s="9" t="n">
        <v>4.297</v>
      </c>
    </row>
    <row r="4286" customFormat="false" ht="12.45" hidden="false" customHeight="false" outlineLevel="0" collapsed="false">
      <c r="A4286" s="8" t="n">
        <f aca="false">[1]Summe!A4292</f>
        <v>45836.375</v>
      </c>
      <c r="B4286" s="9" t="n">
        <v>4.723</v>
      </c>
    </row>
    <row r="4287" customFormat="false" ht="12.45" hidden="false" customHeight="false" outlineLevel="0" collapsed="false">
      <c r="A4287" s="8" t="n">
        <f aca="false">[1]Summe!A4293</f>
        <v>45836.4166666667</v>
      </c>
      <c r="B4287" s="9" t="n">
        <v>5.041</v>
      </c>
    </row>
    <row r="4288" customFormat="false" ht="12.45" hidden="false" customHeight="false" outlineLevel="0" collapsed="false">
      <c r="A4288" s="8" t="n">
        <f aca="false">[1]Summe!A4294</f>
        <v>45836.4583333333</v>
      </c>
      <c r="B4288" s="9" t="n">
        <v>5.203</v>
      </c>
    </row>
    <row r="4289" customFormat="false" ht="12.45" hidden="false" customHeight="false" outlineLevel="0" collapsed="false">
      <c r="A4289" s="8" t="n">
        <f aca="false">[1]Summe!A4295</f>
        <v>45836.5</v>
      </c>
      <c r="B4289" s="9" t="n">
        <v>5.153</v>
      </c>
    </row>
    <row r="4290" customFormat="false" ht="12.45" hidden="false" customHeight="false" outlineLevel="0" collapsed="false">
      <c r="A4290" s="8" t="n">
        <f aca="false">[1]Summe!A4296</f>
        <v>45836.5416666667</v>
      </c>
      <c r="B4290" s="9" t="n">
        <v>4.944</v>
      </c>
    </row>
    <row r="4291" customFormat="false" ht="12.45" hidden="false" customHeight="false" outlineLevel="0" collapsed="false">
      <c r="A4291" s="8" t="n">
        <f aca="false">[1]Summe!A4297</f>
        <v>45836.5833333333</v>
      </c>
      <c r="B4291" s="9" t="n">
        <v>4.684</v>
      </c>
    </row>
    <row r="4292" customFormat="false" ht="12.45" hidden="false" customHeight="false" outlineLevel="0" collapsed="false">
      <c r="A4292" s="8" t="n">
        <f aca="false">[1]Summe!A4298</f>
        <v>45836.625</v>
      </c>
      <c r="B4292" s="9" t="n">
        <v>4.538</v>
      </c>
    </row>
    <row r="4293" customFormat="false" ht="12.45" hidden="false" customHeight="false" outlineLevel="0" collapsed="false">
      <c r="A4293" s="8" t="n">
        <f aca="false">[1]Summe!A4299</f>
        <v>45836.6666666667</v>
      </c>
      <c r="B4293" s="9" t="n">
        <v>4.447</v>
      </c>
    </row>
    <row r="4294" customFormat="false" ht="12.45" hidden="false" customHeight="false" outlineLevel="0" collapsed="false">
      <c r="A4294" s="8" t="n">
        <f aca="false">[1]Summe!A4300</f>
        <v>45836.7083333333</v>
      </c>
      <c r="B4294" s="9" t="n">
        <v>4.593</v>
      </c>
    </row>
    <row r="4295" customFormat="false" ht="12.45" hidden="false" customHeight="false" outlineLevel="0" collapsed="false">
      <c r="A4295" s="8" t="n">
        <f aca="false">[1]Summe!A4301</f>
        <v>45836.75</v>
      </c>
      <c r="B4295" s="9" t="n">
        <v>4.821</v>
      </c>
    </row>
    <row r="4296" customFormat="false" ht="12.45" hidden="false" customHeight="false" outlineLevel="0" collapsed="false">
      <c r="A4296" s="8" t="n">
        <f aca="false">[1]Summe!A4302</f>
        <v>45836.7916666667</v>
      </c>
      <c r="B4296" s="9" t="n">
        <v>4.934</v>
      </c>
    </row>
    <row r="4297" customFormat="false" ht="12.45" hidden="false" customHeight="false" outlineLevel="0" collapsed="false">
      <c r="A4297" s="8" t="n">
        <f aca="false">[1]Summe!A4303</f>
        <v>45836.8333333333</v>
      </c>
      <c r="B4297" s="9" t="n">
        <v>4.708</v>
      </c>
    </row>
    <row r="4298" customFormat="false" ht="12.45" hidden="false" customHeight="false" outlineLevel="0" collapsed="false">
      <c r="A4298" s="8" t="n">
        <f aca="false">[1]Summe!A4304</f>
        <v>45836.875</v>
      </c>
      <c r="B4298" s="9" t="n">
        <v>4.434</v>
      </c>
    </row>
    <row r="4299" customFormat="false" ht="12.45" hidden="false" customHeight="false" outlineLevel="0" collapsed="false">
      <c r="A4299" s="8" t="n">
        <f aca="false">[1]Summe!A4305</f>
        <v>45836.9166666667</v>
      </c>
      <c r="B4299" s="9" t="n">
        <v>4.199</v>
      </c>
    </row>
    <row r="4300" customFormat="false" ht="12.45" hidden="false" customHeight="false" outlineLevel="0" collapsed="false">
      <c r="A4300" s="8" t="n">
        <f aca="false">[1]Summe!A4306</f>
        <v>45836.9583333333</v>
      </c>
      <c r="B4300" s="9" t="n">
        <v>3.736</v>
      </c>
    </row>
    <row r="4301" customFormat="false" ht="12.45" hidden="false" customHeight="false" outlineLevel="0" collapsed="false">
      <c r="A4301" s="8" t="n">
        <f aca="false">[1]Summe!A4307</f>
        <v>45837</v>
      </c>
      <c r="B4301" s="9" t="n">
        <v>3.305</v>
      </c>
    </row>
    <row r="4302" customFormat="false" ht="12.45" hidden="false" customHeight="false" outlineLevel="0" collapsed="false">
      <c r="A4302" s="8" t="n">
        <f aca="false">[1]Summe!A4308</f>
        <v>45837.0416666667</v>
      </c>
      <c r="B4302" s="9" t="n">
        <v>3.068</v>
      </c>
    </row>
    <row r="4303" customFormat="false" ht="12.45" hidden="false" customHeight="false" outlineLevel="0" collapsed="false">
      <c r="A4303" s="8" t="n">
        <f aca="false">[1]Summe!A4309</f>
        <v>45837.0833333333</v>
      </c>
      <c r="B4303" s="9" t="n">
        <v>2.871</v>
      </c>
    </row>
    <row r="4304" customFormat="false" ht="12.45" hidden="false" customHeight="false" outlineLevel="0" collapsed="false">
      <c r="A4304" s="8" t="n">
        <f aca="false">[1]Summe!A4310</f>
        <v>45837.125</v>
      </c>
      <c r="B4304" s="9" t="n">
        <v>2.793</v>
      </c>
    </row>
    <row r="4305" customFormat="false" ht="12.45" hidden="false" customHeight="false" outlineLevel="0" collapsed="false">
      <c r="A4305" s="8" t="n">
        <f aca="false">[1]Summe!A4311</f>
        <v>45837.1666666667</v>
      </c>
      <c r="B4305" s="9" t="n">
        <v>2.78</v>
      </c>
    </row>
    <row r="4306" customFormat="false" ht="12.45" hidden="false" customHeight="false" outlineLevel="0" collapsed="false">
      <c r="A4306" s="8" t="n">
        <f aca="false">[1]Summe!A4312</f>
        <v>45837.2083333333</v>
      </c>
      <c r="B4306" s="9" t="n">
        <v>2.832</v>
      </c>
    </row>
    <row r="4307" customFormat="false" ht="12.45" hidden="false" customHeight="false" outlineLevel="0" collapsed="false">
      <c r="A4307" s="8" t="n">
        <f aca="false">[1]Summe!A4313</f>
        <v>45837.25</v>
      </c>
      <c r="B4307" s="9" t="n">
        <v>2.968</v>
      </c>
    </row>
    <row r="4308" customFormat="false" ht="12.45" hidden="false" customHeight="false" outlineLevel="0" collapsed="false">
      <c r="A4308" s="8" t="n">
        <f aca="false">[1]Summe!A4314</f>
        <v>45837.2916666667</v>
      </c>
      <c r="B4308" s="9" t="n">
        <v>3.264</v>
      </c>
    </row>
    <row r="4309" customFormat="false" ht="12.45" hidden="false" customHeight="false" outlineLevel="0" collapsed="false">
      <c r="A4309" s="8" t="n">
        <f aca="false">[1]Summe!A4315</f>
        <v>45837.3333333333</v>
      </c>
      <c r="B4309" s="9" t="n">
        <v>3.723</v>
      </c>
    </row>
    <row r="4310" customFormat="false" ht="12.45" hidden="false" customHeight="false" outlineLevel="0" collapsed="false">
      <c r="A4310" s="8" t="n">
        <f aca="false">[1]Summe!A4316</f>
        <v>45837.375</v>
      </c>
      <c r="B4310" s="9" t="n">
        <v>4.148</v>
      </c>
    </row>
    <row r="4311" customFormat="false" ht="12.45" hidden="false" customHeight="false" outlineLevel="0" collapsed="false">
      <c r="A4311" s="8" t="n">
        <f aca="false">[1]Summe!A4317</f>
        <v>45837.4166666667</v>
      </c>
      <c r="B4311" s="9" t="n">
        <v>4.469</v>
      </c>
    </row>
    <row r="4312" customFormat="false" ht="12.45" hidden="false" customHeight="false" outlineLevel="0" collapsed="false">
      <c r="A4312" s="8" t="n">
        <f aca="false">[1]Summe!A4318</f>
        <v>45837.4583333333</v>
      </c>
      <c r="B4312" s="9" t="n">
        <v>4.704</v>
      </c>
    </row>
    <row r="4313" customFormat="false" ht="12.45" hidden="false" customHeight="false" outlineLevel="0" collapsed="false">
      <c r="A4313" s="8" t="n">
        <f aca="false">[1]Summe!A4319</f>
        <v>45837.5</v>
      </c>
      <c r="B4313" s="9" t="n">
        <v>4.702</v>
      </c>
    </row>
    <row r="4314" customFormat="false" ht="12.45" hidden="false" customHeight="false" outlineLevel="0" collapsed="false">
      <c r="A4314" s="8" t="n">
        <f aca="false">[1]Summe!A4320</f>
        <v>45837.5416666667</v>
      </c>
      <c r="B4314" s="9" t="n">
        <v>4.534</v>
      </c>
    </row>
    <row r="4315" customFormat="false" ht="12.45" hidden="false" customHeight="false" outlineLevel="0" collapsed="false">
      <c r="A4315" s="8" t="n">
        <f aca="false">[1]Summe!A4321</f>
        <v>45837.5833333333</v>
      </c>
      <c r="B4315" s="9" t="n">
        <v>4.307</v>
      </c>
    </row>
    <row r="4316" customFormat="false" ht="12.45" hidden="false" customHeight="false" outlineLevel="0" collapsed="false">
      <c r="A4316" s="8" t="n">
        <f aca="false">[1]Summe!A4322</f>
        <v>45837.625</v>
      </c>
      <c r="B4316" s="9" t="n">
        <v>4.138</v>
      </c>
    </row>
    <row r="4317" customFormat="false" ht="12.45" hidden="false" customHeight="false" outlineLevel="0" collapsed="false">
      <c r="A4317" s="8" t="n">
        <f aca="false">[1]Summe!A4323</f>
        <v>45837.6666666667</v>
      </c>
      <c r="B4317" s="9" t="n">
        <v>4.144</v>
      </c>
    </row>
    <row r="4318" customFormat="false" ht="12.45" hidden="false" customHeight="false" outlineLevel="0" collapsed="false">
      <c r="A4318" s="8" t="n">
        <f aca="false">[1]Summe!A4324</f>
        <v>45837.7083333333</v>
      </c>
      <c r="B4318" s="9" t="n">
        <v>4.324</v>
      </c>
    </row>
    <row r="4319" customFormat="false" ht="12.45" hidden="false" customHeight="false" outlineLevel="0" collapsed="false">
      <c r="A4319" s="8" t="n">
        <f aca="false">[1]Summe!A4325</f>
        <v>45837.75</v>
      </c>
      <c r="B4319" s="9" t="n">
        <v>4.597</v>
      </c>
    </row>
    <row r="4320" customFormat="false" ht="12.45" hidden="false" customHeight="false" outlineLevel="0" collapsed="false">
      <c r="A4320" s="8" t="n">
        <f aca="false">[1]Summe!A4326</f>
        <v>45837.7916666667</v>
      </c>
      <c r="B4320" s="9" t="n">
        <v>4.769</v>
      </c>
    </row>
    <row r="4321" customFormat="false" ht="12.45" hidden="false" customHeight="false" outlineLevel="0" collapsed="false">
      <c r="A4321" s="8" t="n">
        <f aca="false">[1]Summe!A4327</f>
        <v>45837.8333333333</v>
      </c>
      <c r="B4321" s="9" t="n">
        <v>4.703</v>
      </c>
    </row>
    <row r="4322" customFormat="false" ht="12.45" hidden="false" customHeight="false" outlineLevel="0" collapsed="false">
      <c r="A4322" s="8" t="n">
        <f aca="false">[1]Summe!A4328</f>
        <v>45837.875</v>
      </c>
      <c r="B4322" s="9" t="n">
        <v>4.504</v>
      </c>
    </row>
    <row r="4323" customFormat="false" ht="12.45" hidden="false" customHeight="false" outlineLevel="0" collapsed="false">
      <c r="A4323" s="8" t="n">
        <f aca="false">[1]Summe!A4329</f>
        <v>45837.9166666667</v>
      </c>
      <c r="B4323" s="9" t="n">
        <v>4.284</v>
      </c>
    </row>
    <row r="4324" customFormat="false" ht="12.45" hidden="false" customHeight="false" outlineLevel="0" collapsed="false">
      <c r="A4324" s="8" t="n">
        <f aca="false">[1]Summe!A4330</f>
        <v>45837.9583333333</v>
      </c>
      <c r="B4324" s="9" t="n">
        <v>3.775</v>
      </c>
    </row>
    <row r="4325" customFormat="false" ht="12.45" hidden="false" customHeight="false" outlineLevel="0" collapsed="false">
      <c r="A4325" s="8" t="n">
        <f aca="false">[1]Summe!A4331</f>
        <v>45838</v>
      </c>
      <c r="B4325" s="9" t="n">
        <v>3.397</v>
      </c>
    </row>
    <row r="4326" customFormat="false" ht="12.45" hidden="false" customHeight="false" outlineLevel="0" collapsed="false">
      <c r="A4326" s="8" t="n">
        <f aca="false">[1]Summe!A4332</f>
        <v>45838.0416666667</v>
      </c>
      <c r="B4326" s="9" t="n">
        <v>3.102</v>
      </c>
    </row>
    <row r="4327" customFormat="false" ht="12.45" hidden="false" customHeight="false" outlineLevel="0" collapsed="false">
      <c r="A4327" s="8" t="n">
        <f aca="false">[1]Summe!A4333</f>
        <v>45838.0833333333</v>
      </c>
      <c r="B4327" s="9" t="n">
        <v>2.974</v>
      </c>
    </row>
    <row r="4328" customFormat="false" ht="12.45" hidden="false" customHeight="false" outlineLevel="0" collapsed="false">
      <c r="A4328" s="8" t="n">
        <f aca="false">[1]Summe!A4334</f>
        <v>45838.125</v>
      </c>
      <c r="B4328" s="9" t="n">
        <v>2.97</v>
      </c>
    </row>
    <row r="4329" customFormat="false" ht="12.45" hidden="false" customHeight="false" outlineLevel="0" collapsed="false">
      <c r="A4329" s="8" t="n">
        <f aca="false">[1]Summe!A4335</f>
        <v>45838.1666666667</v>
      </c>
      <c r="B4329" s="9" t="n">
        <v>3.088</v>
      </c>
    </row>
    <row r="4330" customFormat="false" ht="12.45" hidden="false" customHeight="false" outlineLevel="0" collapsed="false">
      <c r="A4330" s="8" t="n">
        <f aca="false">[1]Summe!A4336</f>
        <v>45838.2083333333</v>
      </c>
      <c r="B4330" s="9" t="n">
        <v>3.454</v>
      </c>
    </row>
    <row r="4331" customFormat="false" ht="12.45" hidden="false" customHeight="false" outlineLevel="0" collapsed="false">
      <c r="A4331" s="8" t="n">
        <f aca="false">[1]Summe!A4337</f>
        <v>45838.25</v>
      </c>
      <c r="B4331" s="9" t="n">
        <v>4.314</v>
      </c>
    </row>
    <row r="4332" customFormat="false" ht="12.45" hidden="false" customHeight="false" outlineLevel="0" collapsed="false">
      <c r="A4332" s="8" t="n">
        <f aca="false">[1]Summe!A4338</f>
        <v>45838.2916666667</v>
      </c>
      <c r="B4332" s="9" t="n">
        <v>5.221</v>
      </c>
    </row>
    <row r="4333" customFormat="false" ht="12.45" hidden="false" customHeight="false" outlineLevel="0" collapsed="false">
      <c r="A4333" s="8" t="n">
        <f aca="false">[1]Summe!A4339</f>
        <v>45838.3333333333</v>
      </c>
      <c r="B4333" s="9" t="n">
        <v>6.049</v>
      </c>
    </row>
    <row r="4334" customFormat="false" ht="12.45" hidden="false" customHeight="false" outlineLevel="0" collapsed="false">
      <c r="A4334" s="8" t="n">
        <f aca="false">[1]Summe!A4340</f>
        <v>45838.375</v>
      </c>
      <c r="B4334" s="9" t="n">
        <v>6.333</v>
      </c>
    </row>
    <row r="4335" customFormat="false" ht="12.45" hidden="false" customHeight="false" outlineLevel="0" collapsed="false">
      <c r="A4335" s="8" t="n">
        <f aca="false">[1]Summe!A4341</f>
        <v>45838.4166666667</v>
      </c>
      <c r="B4335" s="9" t="n">
        <v>6.447</v>
      </c>
    </row>
    <row r="4336" customFormat="false" ht="12.45" hidden="false" customHeight="false" outlineLevel="0" collapsed="false">
      <c r="A4336" s="8" t="n">
        <f aca="false">[1]Summe!A4342</f>
        <v>45838.4583333333</v>
      </c>
      <c r="B4336" s="9" t="n">
        <v>6.629</v>
      </c>
    </row>
    <row r="4337" customFormat="false" ht="12.45" hidden="false" customHeight="false" outlineLevel="0" collapsed="false">
      <c r="A4337" s="8" t="n">
        <f aca="false">[1]Summe!A4343</f>
        <v>45838.5</v>
      </c>
      <c r="B4337" s="9" t="n">
        <v>6.724</v>
      </c>
    </row>
    <row r="4338" customFormat="false" ht="12.45" hidden="false" customHeight="false" outlineLevel="0" collapsed="false">
      <c r="A4338" s="8" t="n">
        <f aca="false">[1]Summe!A4344</f>
        <v>45838.5416666667</v>
      </c>
      <c r="B4338" s="9" t="n">
        <v>6.616</v>
      </c>
    </row>
    <row r="4339" customFormat="false" ht="12.45" hidden="false" customHeight="false" outlineLevel="0" collapsed="false">
      <c r="A4339" s="8" t="n">
        <f aca="false">[1]Summe!A4345</f>
        <v>45838.5833333333</v>
      </c>
      <c r="B4339" s="9" t="n">
        <v>6.341</v>
      </c>
    </row>
    <row r="4340" customFormat="false" ht="12.45" hidden="false" customHeight="false" outlineLevel="0" collapsed="false">
      <c r="A4340" s="8" t="n">
        <f aca="false">[1]Summe!A4346</f>
        <v>45838.625</v>
      </c>
      <c r="B4340" s="9" t="n">
        <v>6.074</v>
      </c>
    </row>
    <row r="4341" customFormat="false" ht="12.45" hidden="false" customHeight="false" outlineLevel="0" collapsed="false">
      <c r="A4341" s="8" t="n">
        <f aca="false">[1]Summe!A4347</f>
        <v>45838.6666666667</v>
      </c>
      <c r="B4341" s="9" t="n">
        <v>5.969</v>
      </c>
    </row>
    <row r="4342" customFormat="false" ht="12.45" hidden="false" customHeight="false" outlineLevel="0" collapsed="false">
      <c r="A4342" s="8" t="n">
        <f aca="false">[1]Summe!A4348</f>
        <v>45838.7083333333</v>
      </c>
      <c r="B4342" s="9" t="n">
        <v>5.997</v>
      </c>
    </row>
    <row r="4343" customFormat="false" ht="12.45" hidden="false" customHeight="false" outlineLevel="0" collapsed="false">
      <c r="A4343" s="8" t="n">
        <f aca="false">[1]Summe!A4349</f>
        <v>45838.75</v>
      </c>
      <c r="B4343" s="9" t="n">
        <v>6.13</v>
      </c>
    </row>
    <row r="4344" customFormat="false" ht="12.45" hidden="false" customHeight="false" outlineLevel="0" collapsed="false">
      <c r="A4344" s="8" t="n">
        <f aca="false">[1]Summe!A4350</f>
        <v>45838.7916666667</v>
      </c>
      <c r="B4344" s="9" t="n">
        <v>6.087</v>
      </c>
    </row>
    <row r="4345" customFormat="false" ht="12.45" hidden="false" customHeight="false" outlineLevel="0" collapsed="false">
      <c r="A4345" s="8" t="n">
        <f aca="false">[1]Summe!A4351</f>
        <v>45838.8333333333</v>
      </c>
      <c r="B4345" s="9" t="n">
        <v>5.523</v>
      </c>
    </row>
    <row r="4346" customFormat="false" ht="12.45" hidden="false" customHeight="false" outlineLevel="0" collapsed="false">
      <c r="A4346" s="8" t="n">
        <f aca="false">[1]Summe!A4352</f>
        <v>45838.875</v>
      </c>
      <c r="B4346" s="9" t="n">
        <v>5.087</v>
      </c>
    </row>
    <row r="4347" customFormat="false" ht="12.45" hidden="false" customHeight="false" outlineLevel="0" collapsed="false">
      <c r="A4347" s="8" t="n">
        <f aca="false">[1]Summe!A4353</f>
        <v>45838.9166666667</v>
      </c>
      <c r="B4347" s="9" t="n">
        <v>4.618</v>
      </c>
    </row>
    <row r="4348" customFormat="false" ht="12.45" hidden="false" customHeight="false" outlineLevel="0" collapsed="false">
      <c r="A4348" s="8" t="n">
        <f aca="false">[1]Summe!A4354</f>
        <v>45838.9583333333</v>
      </c>
      <c r="B4348" s="9" t="n">
        <v>3.963</v>
      </c>
    </row>
    <row r="4349" customFormat="false" ht="12.45" hidden="false" customHeight="false" outlineLevel="0" collapsed="false">
      <c r="A4349" s="8" t="n">
        <f aca="false">[1]Summe!A4355</f>
        <v>45839</v>
      </c>
      <c r="B4349" s="9" t="n">
        <v>3.435</v>
      </c>
    </row>
    <row r="4350" customFormat="false" ht="12.45" hidden="false" customHeight="false" outlineLevel="0" collapsed="false">
      <c r="A4350" s="8" t="n">
        <f aca="false">[1]Summe!A4356</f>
        <v>45839.0416666667</v>
      </c>
      <c r="B4350" s="9" t="n">
        <v>3.171</v>
      </c>
    </row>
    <row r="4351" customFormat="false" ht="12.45" hidden="false" customHeight="false" outlineLevel="0" collapsed="false">
      <c r="A4351" s="8" t="n">
        <f aca="false">[1]Summe!A4357</f>
        <v>45839.0833333333</v>
      </c>
      <c r="B4351" s="9" t="n">
        <v>3.063</v>
      </c>
    </row>
    <row r="4352" customFormat="false" ht="12.45" hidden="false" customHeight="false" outlineLevel="0" collapsed="false">
      <c r="A4352" s="8" t="n">
        <f aca="false">[1]Summe!A4358</f>
        <v>45839.125</v>
      </c>
      <c r="B4352" s="9" t="n">
        <v>3.044</v>
      </c>
    </row>
    <row r="4353" customFormat="false" ht="12.45" hidden="false" customHeight="false" outlineLevel="0" collapsed="false">
      <c r="A4353" s="8" t="n">
        <f aca="false">[1]Summe!A4359</f>
        <v>45839.1666666667</v>
      </c>
      <c r="B4353" s="9" t="n">
        <v>3.158</v>
      </c>
    </row>
    <row r="4354" customFormat="false" ht="12.45" hidden="false" customHeight="false" outlineLevel="0" collapsed="false">
      <c r="A4354" s="8" t="n">
        <f aca="false">[1]Summe!A4360</f>
        <v>45839.2083333333</v>
      </c>
      <c r="B4354" s="9" t="n">
        <v>3.503</v>
      </c>
    </row>
    <row r="4355" customFormat="false" ht="12.45" hidden="false" customHeight="false" outlineLevel="0" collapsed="false">
      <c r="A4355" s="8" t="n">
        <f aca="false">[1]Summe!A4361</f>
        <v>45839.25</v>
      </c>
      <c r="B4355" s="9" t="n">
        <v>4.356</v>
      </c>
    </row>
    <row r="4356" customFormat="false" ht="12.45" hidden="false" customHeight="false" outlineLevel="0" collapsed="false">
      <c r="A4356" s="8" t="n">
        <f aca="false">[1]Summe!A4362</f>
        <v>45839.2916666667</v>
      </c>
      <c r="B4356" s="9" t="n">
        <v>5.259</v>
      </c>
    </row>
    <row r="4357" customFormat="false" ht="12.45" hidden="false" customHeight="false" outlineLevel="0" collapsed="false">
      <c r="A4357" s="8" t="n">
        <f aca="false">[1]Summe!A4363</f>
        <v>45839.3333333333</v>
      </c>
      <c r="B4357" s="9" t="n">
        <v>6.015</v>
      </c>
    </row>
    <row r="4358" customFormat="false" ht="12.45" hidden="false" customHeight="false" outlineLevel="0" collapsed="false">
      <c r="A4358" s="8" t="n">
        <f aca="false">[1]Summe!A4364</f>
        <v>45839.375</v>
      </c>
      <c r="B4358" s="9" t="n">
        <v>6.239</v>
      </c>
    </row>
    <row r="4359" customFormat="false" ht="12.45" hidden="false" customHeight="false" outlineLevel="0" collapsed="false">
      <c r="A4359" s="8" t="n">
        <f aca="false">[1]Summe!A4365</f>
        <v>45839.4166666667</v>
      </c>
      <c r="B4359" s="9" t="n">
        <v>6.407</v>
      </c>
    </row>
    <row r="4360" customFormat="false" ht="12.45" hidden="false" customHeight="false" outlineLevel="0" collapsed="false">
      <c r="A4360" s="8" t="n">
        <f aca="false">[1]Summe!A4366</f>
        <v>45839.4583333333</v>
      </c>
      <c r="B4360" s="9" t="n">
        <v>6.509</v>
      </c>
    </row>
    <row r="4361" customFormat="false" ht="12.45" hidden="false" customHeight="false" outlineLevel="0" collapsed="false">
      <c r="A4361" s="8" t="n">
        <f aca="false">[1]Summe!A4367</f>
        <v>45839.5</v>
      </c>
      <c r="B4361" s="9" t="n">
        <v>6.449</v>
      </c>
    </row>
    <row r="4362" customFormat="false" ht="12.45" hidden="false" customHeight="false" outlineLevel="0" collapsed="false">
      <c r="A4362" s="8" t="n">
        <f aca="false">[1]Summe!A4368</f>
        <v>45839.5416666667</v>
      </c>
      <c r="B4362" s="9" t="n">
        <v>6.328</v>
      </c>
    </row>
    <row r="4363" customFormat="false" ht="12.45" hidden="false" customHeight="false" outlineLevel="0" collapsed="false">
      <c r="A4363" s="8" t="n">
        <f aca="false">[1]Summe!A4369</f>
        <v>45839.5833333333</v>
      </c>
      <c r="B4363" s="9" t="n">
        <v>6.12</v>
      </c>
    </row>
    <row r="4364" customFormat="false" ht="12.45" hidden="false" customHeight="false" outlineLevel="0" collapsed="false">
      <c r="A4364" s="8" t="n">
        <f aca="false">[1]Summe!A4370</f>
        <v>45839.625</v>
      </c>
      <c r="B4364" s="9" t="n">
        <v>5.967</v>
      </c>
    </row>
    <row r="4365" customFormat="false" ht="12.45" hidden="false" customHeight="false" outlineLevel="0" collapsed="false">
      <c r="A4365" s="8" t="n">
        <f aca="false">[1]Summe!A4371</f>
        <v>45839.6666666667</v>
      </c>
      <c r="B4365" s="9" t="n">
        <v>5.836</v>
      </c>
    </row>
    <row r="4366" customFormat="false" ht="12.45" hidden="false" customHeight="false" outlineLevel="0" collapsed="false">
      <c r="A4366" s="8" t="n">
        <f aca="false">[1]Summe!A4372</f>
        <v>45839.7083333333</v>
      </c>
      <c r="B4366" s="9" t="n">
        <v>5.927</v>
      </c>
    </row>
    <row r="4367" customFormat="false" ht="12.45" hidden="false" customHeight="false" outlineLevel="0" collapsed="false">
      <c r="A4367" s="8" t="n">
        <f aca="false">[1]Summe!A4373</f>
        <v>45839.75</v>
      </c>
      <c r="B4367" s="9" t="n">
        <v>6.031</v>
      </c>
    </row>
    <row r="4368" customFormat="false" ht="12.45" hidden="false" customHeight="false" outlineLevel="0" collapsed="false">
      <c r="A4368" s="8" t="n">
        <f aca="false">[1]Summe!A4374</f>
        <v>45839.7916666667</v>
      </c>
      <c r="B4368" s="9" t="n">
        <v>5.973</v>
      </c>
    </row>
    <row r="4369" customFormat="false" ht="12.45" hidden="false" customHeight="false" outlineLevel="0" collapsed="false">
      <c r="A4369" s="8" t="n">
        <f aca="false">[1]Summe!A4375</f>
        <v>45839.8333333333</v>
      </c>
      <c r="B4369" s="9" t="n">
        <v>5.474</v>
      </c>
    </row>
    <row r="4370" customFormat="false" ht="12.45" hidden="false" customHeight="false" outlineLevel="0" collapsed="false">
      <c r="A4370" s="8" t="n">
        <f aca="false">[1]Summe!A4376</f>
        <v>45839.875</v>
      </c>
      <c r="B4370" s="9" t="n">
        <v>5.049</v>
      </c>
    </row>
    <row r="4371" customFormat="false" ht="12.45" hidden="false" customHeight="false" outlineLevel="0" collapsed="false">
      <c r="A4371" s="8" t="n">
        <f aca="false">[1]Summe!A4377</f>
        <v>45839.9166666667</v>
      </c>
      <c r="B4371" s="9" t="n">
        <v>4.622</v>
      </c>
    </row>
    <row r="4372" customFormat="false" ht="12.45" hidden="false" customHeight="false" outlineLevel="0" collapsed="false">
      <c r="A4372" s="8" t="n">
        <f aca="false">[1]Summe!A4378</f>
        <v>45839.9583333333</v>
      </c>
      <c r="B4372" s="9" t="n">
        <v>3.975</v>
      </c>
    </row>
    <row r="4373" customFormat="false" ht="12.45" hidden="false" customHeight="false" outlineLevel="0" collapsed="false">
      <c r="A4373" s="8" t="n">
        <f aca="false">[1]Summe!A4379</f>
        <v>45840</v>
      </c>
      <c r="B4373" s="9" t="n">
        <v>3.458</v>
      </c>
    </row>
    <row r="4374" customFormat="false" ht="12.45" hidden="false" customHeight="false" outlineLevel="0" collapsed="false">
      <c r="A4374" s="8" t="n">
        <f aca="false">[1]Summe!A4380</f>
        <v>45840.0416666667</v>
      </c>
      <c r="B4374" s="9" t="n">
        <v>3.175</v>
      </c>
    </row>
    <row r="4375" customFormat="false" ht="12.45" hidden="false" customHeight="false" outlineLevel="0" collapsed="false">
      <c r="A4375" s="8" t="n">
        <f aca="false">[1]Summe!A4381</f>
        <v>45840.0833333333</v>
      </c>
      <c r="B4375" s="9" t="n">
        <v>3.043</v>
      </c>
    </row>
    <row r="4376" customFormat="false" ht="12.45" hidden="false" customHeight="false" outlineLevel="0" collapsed="false">
      <c r="A4376" s="8" t="n">
        <f aca="false">[1]Summe!A4382</f>
        <v>45840.125</v>
      </c>
      <c r="B4376" s="9" t="n">
        <v>3.024</v>
      </c>
    </row>
    <row r="4377" customFormat="false" ht="12.45" hidden="false" customHeight="false" outlineLevel="0" collapsed="false">
      <c r="A4377" s="8" t="n">
        <f aca="false">[1]Summe!A4383</f>
        <v>45840.1666666667</v>
      </c>
      <c r="B4377" s="9" t="n">
        <v>3.129</v>
      </c>
    </row>
    <row r="4378" customFormat="false" ht="12.45" hidden="false" customHeight="false" outlineLevel="0" collapsed="false">
      <c r="A4378" s="8" t="n">
        <f aca="false">[1]Summe!A4384</f>
        <v>45840.2083333333</v>
      </c>
      <c r="B4378" s="9" t="n">
        <v>3.444</v>
      </c>
    </row>
    <row r="4379" customFormat="false" ht="12.45" hidden="false" customHeight="false" outlineLevel="0" collapsed="false">
      <c r="A4379" s="8" t="n">
        <f aca="false">[1]Summe!A4385</f>
        <v>45840.25</v>
      </c>
      <c r="B4379" s="9" t="n">
        <v>4.258</v>
      </c>
    </row>
    <row r="4380" customFormat="false" ht="12.45" hidden="false" customHeight="false" outlineLevel="0" collapsed="false">
      <c r="A4380" s="8" t="n">
        <f aca="false">[1]Summe!A4386</f>
        <v>45840.2916666667</v>
      </c>
      <c r="B4380" s="9" t="n">
        <v>5.118</v>
      </c>
    </row>
    <row r="4381" customFormat="false" ht="12.45" hidden="false" customHeight="false" outlineLevel="0" collapsed="false">
      <c r="A4381" s="8" t="n">
        <f aca="false">[1]Summe!A4387</f>
        <v>45840.3333333333</v>
      </c>
      <c r="B4381" s="9" t="n">
        <v>5.856</v>
      </c>
    </row>
    <row r="4382" customFormat="false" ht="12.45" hidden="false" customHeight="false" outlineLevel="0" collapsed="false">
      <c r="A4382" s="8" t="n">
        <f aca="false">[1]Summe!A4388</f>
        <v>45840.375</v>
      </c>
      <c r="B4382" s="9" t="n">
        <v>6.081</v>
      </c>
    </row>
    <row r="4383" customFormat="false" ht="12.45" hidden="false" customHeight="false" outlineLevel="0" collapsed="false">
      <c r="A4383" s="8" t="n">
        <f aca="false">[1]Summe!A4389</f>
        <v>45840.4166666667</v>
      </c>
      <c r="B4383" s="9" t="n">
        <v>6.234</v>
      </c>
    </row>
    <row r="4384" customFormat="false" ht="12.45" hidden="false" customHeight="false" outlineLevel="0" collapsed="false">
      <c r="A4384" s="8" t="n">
        <f aca="false">[1]Summe!A4390</f>
        <v>45840.4583333333</v>
      </c>
      <c r="B4384" s="9" t="n">
        <v>6.343</v>
      </c>
    </row>
    <row r="4385" customFormat="false" ht="12.45" hidden="false" customHeight="false" outlineLevel="0" collapsed="false">
      <c r="A4385" s="8" t="n">
        <f aca="false">[1]Summe!A4391</f>
        <v>45840.5</v>
      </c>
      <c r="B4385" s="9" t="n">
        <v>6.314</v>
      </c>
    </row>
    <row r="4386" customFormat="false" ht="12.45" hidden="false" customHeight="false" outlineLevel="0" collapsed="false">
      <c r="A4386" s="8" t="n">
        <f aca="false">[1]Summe!A4392</f>
        <v>45840.5416666667</v>
      </c>
      <c r="B4386" s="9" t="n">
        <v>6.188</v>
      </c>
    </row>
    <row r="4387" customFormat="false" ht="12.45" hidden="false" customHeight="false" outlineLevel="0" collapsed="false">
      <c r="A4387" s="8" t="n">
        <f aca="false">[1]Summe!A4393</f>
        <v>45840.5833333333</v>
      </c>
      <c r="B4387" s="9" t="n">
        <v>6.004</v>
      </c>
    </row>
    <row r="4388" customFormat="false" ht="12.45" hidden="false" customHeight="false" outlineLevel="0" collapsed="false">
      <c r="A4388" s="8" t="n">
        <f aca="false">[1]Summe!A4394</f>
        <v>45840.625</v>
      </c>
      <c r="B4388" s="9" t="n">
        <v>5.773</v>
      </c>
    </row>
    <row r="4389" customFormat="false" ht="12.45" hidden="false" customHeight="false" outlineLevel="0" collapsed="false">
      <c r="A4389" s="8" t="n">
        <f aca="false">[1]Summe!A4395</f>
        <v>45840.6666666667</v>
      </c>
      <c r="B4389" s="9" t="n">
        <v>5.647</v>
      </c>
    </row>
    <row r="4390" customFormat="false" ht="12.45" hidden="false" customHeight="false" outlineLevel="0" collapsed="false">
      <c r="A4390" s="8" t="n">
        <f aca="false">[1]Summe!A4396</f>
        <v>45840.7083333333</v>
      </c>
      <c r="B4390" s="9" t="n">
        <v>5.739</v>
      </c>
    </row>
    <row r="4391" customFormat="false" ht="12.45" hidden="false" customHeight="false" outlineLevel="0" collapsed="false">
      <c r="A4391" s="8" t="n">
        <f aca="false">[1]Summe!A4397</f>
        <v>45840.75</v>
      </c>
      <c r="B4391" s="9" t="n">
        <v>5.937</v>
      </c>
    </row>
    <row r="4392" customFormat="false" ht="12.45" hidden="false" customHeight="false" outlineLevel="0" collapsed="false">
      <c r="A4392" s="8" t="n">
        <f aca="false">[1]Summe!A4398</f>
        <v>45840.7916666667</v>
      </c>
      <c r="B4392" s="9" t="n">
        <v>5.93</v>
      </c>
    </row>
    <row r="4393" customFormat="false" ht="12.45" hidden="false" customHeight="false" outlineLevel="0" collapsed="false">
      <c r="A4393" s="8" t="n">
        <f aca="false">[1]Summe!A4399</f>
        <v>45840.8333333333</v>
      </c>
      <c r="B4393" s="9" t="n">
        <v>5.441</v>
      </c>
    </row>
    <row r="4394" customFormat="false" ht="12.45" hidden="false" customHeight="false" outlineLevel="0" collapsed="false">
      <c r="A4394" s="8" t="n">
        <f aca="false">[1]Summe!A4400</f>
        <v>45840.875</v>
      </c>
      <c r="B4394" s="9" t="n">
        <v>5.044</v>
      </c>
    </row>
    <row r="4395" customFormat="false" ht="12.45" hidden="false" customHeight="false" outlineLevel="0" collapsed="false">
      <c r="A4395" s="8" t="n">
        <f aca="false">[1]Summe!A4401</f>
        <v>45840.9166666667</v>
      </c>
      <c r="B4395" s="9" t="n">
        <v>4.613</v>
      </c>
    </row>
    <row r="4396" customFormat="false" ht="12.45" hidden="false" customHeight="false" outlineLevel="0" collapsed="false">
      <c r="A4396" s="8" t="n">
        <f aca="false">[1]Summe!A4402</f>
        <v>45840.9583333333</v>
      </c>
      <c r="B4396" s="9" t="n">
        <v>3.96</v>
      </c>
    </row>
    <row r="4397" customFormat="false" ht="12.45" hidden="false" customHeight="false" outlineLevel="0" collapsed="false">
      <c r="A4397" s="8" t="n">
        <f aca="false">[1]Summe!A4403</f>
        <v>45841</v>
      </c>
      <c r="B4397" s="9" t="n">
        <v>3.452</v>
      </c>
    </row>
    <row r="4398" customFormat="false" ht="12.45" hidden="false" customHeight="false" outlineLevel="0" collapsed="false">
      <c r="A4398" s="8" t="n">
        <f aca="false">[1]Summe!A4404</f>
        <v>45841.0416666667</v>
      </c>
      <c r="B4398" s="9" t="n">
        <v>3.162</v>
      </c>
    </row>
    <row r="4399" customFormat="false" ht="12.45" hidden="false" customHeight="false" outlineLevel="0" collapsed="false">
      <c r="A4399" s="8" t="n">
        <f aca="false">[1]Summe!A4405</f>
        <v>45841.0833333333</v>
      </c>
      <c r="B4399" s="9" t="n">
        <v>3.041</v>
      </c>
    </row>
    <row r="4400" customFormat="false" ht="12.45" hidden="false" customHeight="false" outlineLevel="0" collapsed="false">
      <c r="A4400" s="8" t="n">
        <f aca="false">[1]Summe!A4406</f>
        <v>45841.125</v>
      </c>
      <c r="B4400" s="9" t="n">
        <v>3.025</v>
      </c>
    </row>
    <row r="4401" customFormat="false" ht="12.45" hidden="false" customHeight="false" outlineLevel="0" collapsed="false">
      <c r="A4401" s="8" t="n">
        <f aca="false">[1]Summe!A4407</f>
        <v>45841.1666666667</v>
      </c>
      <c r="B4401" s="9" t="n">
        <v>3.126</v>
      </c>
    </row>
    <row r="4402" customFormat="false" ht="12.45" hidden="false" customHeight="false" outlineLevel="0" collapsed="false">
      <c r="A4402" s="8" t="n">
        <f aca="false">[1]Summe!A4408</f>
        <v>45841.2083333333</v>
      </c>
      <c r="B4402" s="9" t="n">
        <v>3.438</v>
      </c>
    </row>
    <row r="4403" customFormat="false" ht="12.45" hidden="false" customHeight="false" outlineLevel="0" collapsed="false">
      <c r="A4403" s="8" t="n">
        <f aca="false">[1]Summe!A4409</f>
        <v>45841.25</v>
      </c>
      <c r="B4403" s="9" t="n">
        <v>4.221</v>
      </c>
    </row>
    <row r="4404" customFormat="false" ht="12.45" hidden="false" customHeight="false" outlineLevel="0" collapsed="false">
      <c r="A4404" s="8" t="n">
        <f aca="false">[1]Summe!A4410</f>
        <v>45841.2916666667</v>
      </c>
      <c r="B4404" s="9" t="n">
        <v>5.057</v>
      </c>
    </row>
    <row r="4405" customFormat="false" ht="12.45" hidden="false" customHeight="false" outlineLevel="0" collapsed="false">
      <c r="A4405" s="8" t="n">
        <f aca="false">[1]Summe!A4411</f>
        <v>45841.3333333333</v>
      </c>
      <c r="B4405" s="9" t="n">
        <v>5.777</v>
      </c>
    </row>
    <row r="4406" customFormat="false" ht="12.45" hidden="false" customHeight="false" outlineLevel="0" collapsed="false">
      <c r="A4406" s="8" t="n">
        <f aca="false">[1]Summe!A4412</f>
        <v>45841.375</v>
      </c>
      <c r="B4406" s="9" t="n">
        <v>6.009</v>
      </c>
    </row>
    <row r="4407" customFormat="false" ht="12.45" hidden="false" customHeight="false" outlineLevel="0" collapsed="false">
      <c r="A4407" s="8" t="n">
        <f aca="false">[1]Summe!A4413</f>
        <v>45841.4166666667</v>
      </c>
      <c r="B4407" s="9" t="n">
        <v>6.166</v>
      </c>
    </row>
    <row r="4408" customFormat="false" ht="12.45" hidden="false" customHeight="false" outlineLevel="0" collapsed="false">
      <c r="A4408" s="8" t="n">
        <f aca="false">[1]Summe!A4414</f>
        <v>45841.4583333333</v>
      </c>
      <c r="B4408" s="9" t="n">
        <v>6.294</v>
      </c>
    </row>
    <row r="4409" customFormat="false" ht="12.45" hidden="false" customHeight="false" outlineLevel="0" collapsed="false">
      <c r="A4409" s="8" t="n">
        <f aca="false">[1]Summe!A4415</f>
        <v>45841.5</v>
      </c>
      <c r="B4409" s="9" t="n">
        <v>6.271</v>
      </c>
    </row>
    <row r="4410" customFormat="false" ht="12.45" hidden="false" customHeight="false" outlineLevel="0" collapsed="false">
      <c r="A4410" s="8" t="n">
        <f aca="false">[1]Summe!A4416</f>
        <v>45841.5416666667</v>
      </c>
      <c r="B4410" s="9" t="n">
        <v>6.124</v>
      </c>
    </row>
    <row r="4411" customFormat="false" ht="12.45" hidden="false" customHeight="false" outlineLevel="0" collapsed="false">
      <c r="A4411" s="8" t="n">
        <f aca="false">[1]Summe!A4417</f>
        <v>45841.5833333333</v>
      </c>
      <c r="B4411" s="9" t="n">
        <v>5.93</v>
      </c>
    </row>
    <row r="4412" customFormat="false" ht="12.45" hidden="false" customHeight="false" outlineLevel="0" collapsed="false">
      <c r="A4412" s="8" t="n">
        <f aca="false">[1]Summe!A4418</f>
        <v>45841.625</v>
      </c>
      <c r="B4412" s="9" t="n">
        <v>5.876</v>
      </c>
    </row>
    <row r="4413" customFormat="false" ht="12.45" hidden="false" customHeight="false" outlineLevel="0" collapsed="false">
      <c r="A4413" s="8" t="n">
        <f aca="false">[1]Summe!A4419</f>
        <v>45841.6666666667</v>
      </c>
      <c r="B4413" s="9" t="n">
        <v>5.766</v>
      </c>
    </row>
    <row r="4414" customFormat="false" ht="12.45" hidden="false" customHeight="false" outlineLevel="0" collapsed="false">
      <c r="A4414" s="8" t="n">
        <f aca="false">[1]Summe!A4420</f>
        <v>45841.7083333333</v>
      </c>
      <c r="B4414" s="9" t="n">
        <v>5.788</v>
      </c>
    </row>
    <row r="4415" customFormat="false" ht="12.45" hidden="false" customHeight="false" outlineLevel="0" collapsed="false">
      <c r="A4415" s="8" t="n">
        <f aca="false">[1]Summe!A4421</f>
        <v>45841.75</v>
      </c>
      <c r="B4415" s="9" t="n">
        <v>5.975</v>
      </c>
    </row>
    <row r="4416" customFormat="false" ht="12.45" hidden="false" customHeight="false" outlineLevel="0" collapsed="false">
      <c r="A4416" s="8" t="n">
        <f aca="false">[1]Summe!A4422</f>
        <v>45841.7916666667</v>
      </c>
      <c r="B4416" s="9" t="n">
        <v>5.896</v>
      </c>
    </row>
    <row r="4417" customFormat="false" ht="12.45" hidden="false" customHeight="false" outlineLevel="0" collapsed="false">
      <c r="A4417" s="8" t="n">
        <f aca="false">[1]Summe!A4423</f>
        <v>45841.8333333333</v>
      </c>
      <c r="B4417" s="9" t="n">
        <v>5.439</v>
      </c>
    </row>
    <row r="4418" customFormat="false" ht="12.45" hidden="false" customHeight="false" outlineLevel="0" collapsed="false">
      <c r="A4418" s="8" t="n">
        <f aca="false">[1]Summe!A4424</f>
        <v>45841.875</v>
      </c>
      <c r="B4418" s="9" t="n">
        <v>5.099</v>
      </c>
    </row>
    <row r="4419" customFormat="false" ht="12.45" hidden="false" customHeight="false" outlineLevel="0" collapsed="false">
      <c r="A4419" s="8" t="n">
        <f aca="false">[1]Summe!A4425</f>
        <v>45841.9166666667</v>
      </c>
      <c r="B4419" s="9" t="n">
        <v>4.658</v>
      </c>
    </row>
    <row r="4420" customFormat="false" ht="12.45" hidden="false" customHeight="false" outlineLevel="0" collapsed="false">
      <c r="A4420" s="8" t="n">
        <f aca="false">[1]Summe!A4426</f>
        <v>45841.9583333333</v>
      </c>
      <c r="B4420" s="9" t="n">
        <v>3.952</v>
      </c>
    </row>
    <row r="4421" customFormat="false" ht="12.45" hidden="false" customHeight="false" outlineLevel="0" collapsed="false">
      <c r="A4421" s="8" t="n">
        <f aca="false">[1]Summe!A4427</f>
        <v>45842</v>
      </c>
      <c r="B4421" s="9" t="n">
        <v>3.485</v>
      </c>
    </row>
    <row r="4422" customFormat="false" ht="12.45" hidden="false" customHeight="false" outlineLevel="0" collapsed="false">
      <c r="A4422" s="8" t="n">
        <f aca="false">[1]Summe!A4428</f>
        <v>45842.0416666667</v>
      </c>
      <c r="B4422" s="9" t="n">
        <v>3.152</v>
      </c>
    </row>
    <row r="4423" customFormat="false" ht="12.45" hidden="false" customHeight="false" outlineLevel="0" collapsed="false">
      <c r="A4423" s="8" t="n">
        <f aca="false">[1]Summe!A4429</f>
        <v>45842.0833333333</v>
      </c>
      <c r="B4423" s="9" t="n">
        <v>3.011</v>
      </c>
    </row>
    <row r="4424" customFormat="false" ht="12.45" hidden="false" customHeight="false" outlineLevel="0" collapsed="false">
      <c r="A4424" s="8" t="n">
        <f aca="false">[1]Summe!A4430</f>
        <v>45842.125</v>
      </c>
      <c r="B4424" s="9" t="n">
        <v>2.991</v>
      </c>
    </row>
    <row r="4425" customFormat="false" ht="12.45" hidden="false" customHeight="false" outlineLevel="0" collapsed="false">
      <c r="A4425" s="8" t="n">
        <f aca="false">[1]Summe!A4431</f>
        <v>45842.1666666667</v>
      </c>
      <c r="B4425" s="9" t="n">
        <v>3.121</v>
      </c>
    </row>
    <row r="4426" customFormat="false" ht="12.45" hidden="false" customHeight="false" outlineLevel="0" collapsed="false">
      <c r="A4426" s="8" t="n">
        <f aca="false">[1]Summe!A4432</f>
        <v>45842.2083333333</v>
      </c>
      <c r="B4426" s="9" t="n">
        <v>3.489</v>
      </c>
    </row>
    <row r="4427" customFormat="false" ht="12.45" hidden="false" customHeight="false" outlineLevel="0" collapsed="false">
      <c r="A4427" s="8" t="n">
        <f aca="false">[1]Summe!A4433</f>
        <v>45842.25</v>
      </c>
      <c r="B4427" s="9" t="n">
        <v>4.283</v>
      </c>
    </row>
    <row r="4428" customFormat="false" ht="12.45" hidden="false" customHeight="false" outlineLevel="0" collapsed="false">
      <c r="A4428" s="8" t="n">
        <f aca="false">[1]Summe!A4434</f>
        <v>45842.2916666667</v>
      </c>
      <c r="B4428" s="9" t="n">
        <v>5.134</v>
      </c>
    </row>
    <row r="4429" customFormat="false" ht="12.45" hidden="false" customHeight="false" outlineLevel="0" collapsed="false">
      <c r="A4429" s="8" t="n">
        <f aca="false">[1]Summe!A4435</f>
        <v>45842.3333333333</v>
      </c>
      <c r="B4429" s="9" t="n">
        <v>5.942</v>
      </c>
    </row>
    <row r="4430" customFormat="false" ht="12.45" hidden="false" customHeight="false" outlineLevel="0" collapsed="false">
      <c r="A4430" s="8" t="n">
        <f aca="false">[1]Summe!A4436</f>
        <v>45842.375</v>
      </c>
      <c r="B4430" s="9" t="n">
        <v>6.234</v>
      </c>
    </row>
    <row r="4431" customFormat="false" ht="12.45" hidden="false" customHeight="false" outlineLevel="0" collapsed="false">
      <c r="A4431" s="8" t="n">
        <f aca="false">[1]Summe!A4437</f>
        <v>45842.4166666667</v>
      </c>
      <c r="B4431" s="9" t="n">
        <v>6.405</v>
      </c>
    </row>
    <row r="4432" customFormat="false" ht="12.45" hidden="false" customHeight="false" outlineLevel="0" collapsed="false">
      <c r="A4432" s="8" t="n">
        <f aca="false">[1]Summe!A4438</f>
        <v>45842.4583333333</v>
      </c>
      <c r="B4432" s="9" t="n">
        <v>6.469</v>
      </c>
    </row>
    <row r="4433" customFormat="false" ht="12.45" hidden="false" customHeight="false" outlineLevel="0" collapsed="false">
      <c r="A4433" s="8" t="n">
        <f aca="false">[1]Summe!A4439</f>
        <v>45842.5</v>
      </c>
      <c r="B4433" s="9" t="n">
        <v>6.387</v>
      </c>
    </row>
    <row r="4434" customFormat="false" ht="12.45" hidden="false" customHeight="false" outlineLevel="0" collapsed="false">
      <c r="A4434" s="8" t="n">
        <f aca="false">[1]Summe!A4440</f>
        <v>45842.5416666667</v>
      </c>
      <c r="B4434" s="9" t="n">
        <v>6.148</v>
      </c>
    </row>
    <row r="4435" customFormat="false" ht="12.45" hidden="false" customHeight="false" outlineLevel="0" collapsed="false">
      <c r="A4435" s="8" t="n">
        <f aca="false">[1]Summe!A4441</f>
        <v>45842.5833333333</v>
      </c>
      <c r="B4435" s="9" t="n">
        <v>5.872</v>
      </c>
    </row>
    <row r="4436" customFormat="false" ht="12.45" hidden="false" customHeight="false" outlineLevel="0" collapsed="false">
      <c r="A4436" s="8" t="n">
        <f aca="false">[1]Summe!A4442</f>
        <v>45842.625</v>
      </c>
      <c r="B4436" s="9" t="n">
        <v>5.684</v>
      </c>
    </row>
    <row r="4437" customFormat="false" ht="12.45" hidden="false" customHeight="false" outlineLevel="0" collapsed="false">
      <c r="A4437" s="8" t="n">
        <f aca="false">[1]Summe!A4443</f>
        <v>45842.6666666667</v>
      </c>
      <c r="B4437" s="9" t="n">
        <v>5.547</v>
      </c>
    </row>
    <row r="4438" customFormat="false" ht="12.45" hidden="false" customHeight="false" outlineLevel="0" collapsed="false">
      <c r="A4438" s="8" t="n">
        <f aca="false">[1]Summe!A4444</f>
        <v>45842.7083333333</v>
      </c>
      <c r="B4438" s="9" t="n">
        <v>5.616</v>
      </c>
    </row>
    <row r="4439" customFormat="false" ht="12.45" hidden="false" customHeight="false" outlineLevel="0" collapsed="false">
      <c r="A4439" s="8" t="n">
        <f aca="false">[1]Summe!A4445</f>
        <v>45842.75</v>
      </c>
      <c r="B4439" s="9" t="n">
        <v>5.733</v>
      </c>
    </row>
    <row r="4440" customFormat="false" ht="12.45" hidden="false" customHeight="false" outlineLevel="0" collapsed="false">
      <c r="A4440" s="8" t="n">
        <f aca="false">[1]Summe!A4446</f>
        <v>45842.7916666667</v>
      </c>
      <c r="B4440" s="9" t="n">
        <v>5.654</v>
      </c>
    </row>
    <row r="4441" customFormat="false" ht="12.45" hidden="false" customHeight="false" outlineLevel="0" collapsed="false">
      <c r="A4441" s="8" t="n">
        <f aca="false">[1]Summe!A4447</f>
        <v>45842.8333333333</v>
      </c>
      <c r="B4441" s="9" t="n">
        <v>5.165</v>
      </c>
    </row>
    <row r="4442" customFormat="false" ht="12.45" hidden="false" customHeight="false" outlineLevel="0" collapsed="false">
      <c r="A4442" s="8" t="n">
        <f aca="false">[1]Summe!A4448</f>
        <v>45842.875</v>
      </c>
      <c r="B4442" s="9" t="n">
        <v>4.797</v>
      </c>
    </row>
    <row r="4443" customFormat="false" ht="12.45" hidden="false" customHeight="false" outlineLevel="0" collapsed="false">
      <c r="A4443" s="8" t="n">
        <f aca="false">[1]Summe!A4449</f>
        <v>45842.9166666667</v>
      </c>
      <c r="B4443" s="9" t="n">
        <v>4.42</v>
      </c>
    </row>
    <row r="4444" customFormat="false" ht="12.45" hidden="false" customHeight="false" outlineLevel="0" collapsed="false">
      <c r="A4444" s="8" t="n">
        <f aca="false">[1]Summe!A4450</f>
        <v>45842.9583333333</v>
      </c>
      <c r="B4444" s="9" t="n">
        <v>3.852</v>
      </c>
    </row>
    <row r="4445" customFormat="false" ht="12.45" hidden="false" customHeight="false" outlineLevel="0" collapsed="false">
      <c r="A4445" s="8" t="n">
        <f aca="false">[1]Summe!A4451</f>
        <v>45843</v>
      </c>
      <c r="B4445" s="9" t="n">
        <v>3.388</v>
      </c>
    </row>
    <row r="4446" customFormat="false" ht="12.45" hidden="false" customHeight="false" outlineLevel="0" collapsed="false">
      <c r="A4446" s="8" t="n">
        <f aca="false">[1]Summe!A4452</f>
        <v>45843.0416666667</v>
      </c>
      <c r="B4446" s="9" t="n">
        <v>3.109</v>
      </c>
    </row>
    <row r="4447" customFormat="false" ht="12.45" hidden="false" customHeight="false" outlineLevel="0" collapsed="false">
      <c r="A4447" s="8" t="n">
        <f aca="false">[1]Summe!A4453</f>
        <v>45843.0833333333</v>
      </c>
      <c r="B4447" s="9" t="n">
        <v>2.957</v>
      </c>
    </row>
    <row r="4448" customFormat="false" ht="12.45" hidden="false" customHeight="false" outlineLevel="0" collapsed="false">
      <c r="A4448" s="8" t="n">
        <f aca="false">[1]Summe!A4454</f>
        <v>45843.125</v>
      </c>
      <c r="B4448" s="9" t="n">
        <v>2.905</v>
      </c>
    </row>
    <row r="4449" customFormat="false" ht="12.45" hidden="false" customHeight="false" outlineLevel="0" collapsed="false">
      <c r="A4449" s="8" t="n">
        <f aca="false">[1]Summe!A4455</f>
        <v>45843.1666666667</v>
      </c>
      <c r="B4449" s="9" t="n">
        <v>2.933</v>
      </c>
    </row>
    <row r="4450" customFormat="false" ht="12.45" hidden="false" customHeight="false" outlineLevel="0" collapsed="false">
      <c r="A4450" s="8" t="n">
        <f aca="false">[1]Summe!A4456</f>
        <v>45843.2083333333</v>
      </c>
      <c r="B4450" s="9" t="n">
        <v>3.044</v>
      </c>
    </row>
    <row r="4451" customFormat="false" ht="12.45" hidden="false" customHeight="false" outlineLevel="0" collapsed="false">
      <c r="A4451" s="8" t="n">
        <f aca="false">[1]Summe!A4457</f>
        <v>45843.25</v>
      </c>
      <c r="B4451" s="9" t="n">
        <v>3.342</v>
      </c>
    </row>
    <row r="4452" customFormat="false" ht="12.45" hidden="false" customHeight="false" outlineLevel="0" collapsed="false">
      <c r="A4452" s="8" t="n">
        <f aca="false">[1]Summe!A4458</f>
        <v>45843.2916666667</v>
      </c>
      <c r="B4452" s="9" t="n">
        <v>3.738</v>
      </c>
    </row>
    <row r="4453" customFormat="false" ht="12.45" hidden="false" customHeight="false" outlineLevel="0" collapsed="false">
      <c r="A4453" s="8" t="n">
        <f aca="false">[1]Summe!A4459</f>
        <v>45843.3333333333</v>
      </c>
      <c r="B4453" s="9" t="n">
        <v>4.238</v>
      </c>
    </row>
    <row r="4454" customFormat="false" ht="12.45" hidden="false" customHeight="false" outlineLevel="0" collapsed="false">
      <c r="A4454" s="8" t="n">
        <f aca="false">[1]Summe!A4460</f>
        <v>45843.375</v>
      </c>
      <c r="B4454" s="9" t="n">
        <v>4.664</v>
      </c>
    </row>
    <row r="4455" customFormat="false" ht="12.45" hidden="false" customHeight="false" outlineLevel="0" collapsed="false">
      <c r="A4455" s="8" t="n">
        <f aca="false">[1]Summe!A4461</f>
        <v>45843.4166666667</v>
      </c>
      <c r="B4455" s="9" t="n">
        <v>4.935</v>
      </c>
    </row>
    <row r="4456" customFormat="false" ht="12.45" hidden="false" customHeight="false" outlineLevel="0" collapsed="false">
      <c r="A4456" s="8" t="n">
        <f aca="false">[1]Summe!A4462</f>
        <v>45843.4583333333</v>
      </c>
      <c r="B4456" s="9" t="n">
        <v>5.037</v>
      </c>
    </row>
    <row r="4457" customFormat="false" ht="12.45" hidden="false" customHeight="false" outlineLevel="0" collapsed="false">
      <c r="A4457" s="8" t="n">
        <f aca="false">[1]Summe!A4463</f>
        <v>45843.5</v>
      </c>
      <c r="B4457" s="9" t="n">
        <v>4.993</v>
      </c>
    </row>
    <row r="4458" customFormat="false" ht="12.45" hidden="false" customHeight="false" outlineLevel="0" collapsed="false">
      <c r="A4458" s="8" t="n">
        <f aca="false">[1]Summe!A4464</f>
        <v>45843.5416666667</v>
      </c>
      <c r="B4458" s="9" t="n">
        <v>4.8</v>
      </c>
    </row>
    <row r="4459" customFormat="false" ht="12.45" hidden="false" customHeight="false" outlineLevel="0" collapsed="false">
      <c r="A4459" s="8" t="n">
        <f aca="false">[1]Summe!A4465</f>
        <v>45843.5833333333</v>
      </c>
      <c r="B4459" s="9" t="n">
        <v>4.566</v>
      </c>
    </row>
    <row r="4460" customFormat="false" ht="12.45" hidden="false" customHeight="false" outlineLevel="0" collapsed="false">
      <c r="A4460" s="8" t="n">
        <f aca="false">[1]Summe!A4466</f>
        <v>45843.625</v>
      </c>
      <c r="B4460" s="9" t="n">
        <v>4.413</v>
      </c>
    </row>
    <row r="4461" customFormat="false" ht="12.45" hidden="false" customHeight="false" outlineLevel="0" collapsed="false">
      <c r="A4461" s="8" t="n">
        <f aca="false">[1]Summe!A4467</f>
        <v>45843.6666666667</v>
      </c>
      <c r="B4461" s="9" t="n">
        <v>4.346</v>
      </c>
    </row>
    <row r="4462" customFormat="false" ht="12.45" hidden="false" customHeight="false" outlineLevel="0" collapsed="false">
      <c r="A4462" s="8" t="n">
        <f aca="false">[1]Summe!A4468</f>
        <v>45843.7083333333</v>
      </c>
      <c r="B4462" s="9" t="n">
        <v>4.495</v>
      </c>
    </row>
    <row r="4463" customFormat="false" ht="12.45" hidden="false" customHeight="false" outlineLevel="0" collapsed="false">
      <c r="A4463" s="8" t="n">
        <f aca="false">[1]Summe!A4469</f>
        <v>45843.75</v>
      </c>
      <c r="B4463" s="9" t="n">
        <v>4.726</v>
      </c>
    </row>
    <row r="4464" customFormat="false" ht="12.45" hidden="false" customHeight="false" outlineLevel="0" collapsed="false">
      <c r="A4464" s="8" t="n">
        <f aca="false">[1]Summe!A4470</f>
        <v>45843.7916666667</v>
      </c>
      <c r="B4464" s="9" t="n">
        <v>4.779</v>
      </c>
    </row>
    <row r="4465" customFormat="false" ht="12.45" hidden="false" customHeight="false" outlineLevel="0" collapsed="false">
      <c r="A4465" s="8" t="n">
        <f aca="false">[1]Summe!A4471</f>
        <v>45843.8333333333</v>
      </c>
      <c r="B4465" s="9" t="n">
        <v>4.559</v>
      </c>
    </row>
    <row r="4466" customFormat="false" ht="12.45" hidden="false" customHeight="false" outlineLevel="0" collapsed="false">
      <c r="A4466" s="8" t="n">
        <f aca="false">[1]Summe!A4472</f>
        <v>45843.875</v>
      </c>
      <c r="B4466" s="9" t="n">
        <v>4.334</v>
      </c>
    </row>
    <row r="4467" customFormat="false" ht="12.45" hidden="false" customHeight="false" outlineLevel="0" collapsed="false">
      <c r="A4467" s="8" t="n">
        <f aca="false">[1]Summe!A4473</f>
        <v>45843.9166666667</v>
      </c>
      <c r="B4467" s="9" t="n">
        <v>4.114</v>
      </c>
    </row>
    <row r="4468" customFormat="false" ht="12.45" hidden="false" customHeight="false" outlineLevel="0" collapsed="false">
      <c r="A4468" s="8" t="n">
        <f aca="false">[1]Summe!A4474</f>
        <v>45843.9583333333</v>
      </c>
      <c r="B4468" s="9" t="n">
        <v>3.643</v>
      </c>
    </row>
    <row r="4469" customFormat="false" ht="12.45" hidden="false" customHeight="false" outlineLevel="0" collapsed="false">
      <c r="A4469" s="8" t="n">
        <f aca="false">[1]Summe!A4475</f>
        <v>45844</v>
      </c>
      <c r="B4469" s="9" t="n">
        <v>3.205</v>
      </c>
    </row>
    <row r="4470" customFormat="false" ht="12.45" hidden="false" customHeight="false" outlineLevel="0" collapsed="false">
      <c r="A4470" s="8" t="n">
        <f aca="false">[1]Summe!A4476</f>
        <v>45844.0416666667</v>
      </c>
      <c r="B4470" s="9" t="n">
        <v>2.94</v>
      </c>
    </row>
    <row r="4471" customFormat="false" ht="12.45" hidden="false" customHeight="false" outlineLevel="0" collapsed="false">
      <c r="A4471" s="8" t="n">
        <f aca="false">[1]Summe!A4477</f>
        <v>45844.0833333333</v>
      </c>
      <c r="B4471" s="9" t="n">
        <v>2.791</v>
      </c>
    </row>
    <row r="4472" customFormat="false" ht="12.45" hidden="false" customHeight="false" outlineLevel="0" collapsed="false">
      <c r="A4472" s="8" t="n">
        <f aca="false">[1]Summe!A4478</f>
        <v>45844.125</v>
      </c>
      <c r="B4472" s="9" t="n">
        <v>2.737</v>
      </c>
    </row>
    <row r="4473" customFormat="false" ht="12.45" hidden="false" customHeight="false" outlineLevel="0" collapsed="false">
      <c r="A4473" s="8" t="n">
        <f aca="false">[1]Summe!A4479</f>
        <v>45844.1666666667</v>
      </c>
      <c r="B4473" s="9" t="n">
        <v>2.733</v>
      </c>
    </row>
    <row r="4474" customFormat="false" ht="12.45" hidden="false" customHeight="false" outlineLevel="0" collapsed="false">
      <c r="A4474" s="8" t="n">
        <f aca="false">[1]Summe!A4480</f>
        <v>45844.2083333333</v>
      </c>
      <c r="B4474" s="9" t="n">
        <v>2.758</v>
      </c>
    </row>
    <row r="4475" customFormat="false" ht="12.45" hidden="false" customHeight="false" outlineLevel="0" collapsed="false">
      <c r="A4475" s="8" t="n">
        <f aca="false">[1]Summe!A4481</f>
        <v>45844.25</v>
      </c>
      <c r="B4475" s="9" t="n">
        <v>2.899</v>
      </c>
    </row>
    <row r="4476" customFormat="false" ht="12.45" hidden="false" customHeight="false" outlineLevel="0" collapsed="false">
      <c r="A4476" s="8" t="n">
        <f aca="false">[1]Summe!A4482</f>
        <v>45844.2916666667</v>
      </c>
      <c r="B4476" s="9" t="n">
        <v>3.161</v>
      </c>
    </row>
    <row r="4477" customFormat="false" ht="12.45" hidden="false" customHeight="false" outlineLevel="0" collapsed="false">
      <c r="A4477" s="8" t="n">
        <f aca="false">[1]Summe!A4483</f>
        <v>45844.3333333333</v>
      </c>
      <c r="B4477" s="9" t="n">
        <v>3.57</v>
      </c>
    </row>
    <row r="4478" customFormat="false" ht="12.45" hidden="false" customHeight="false" outlineLevel="0" collapsed="false">
      <c r="A4478" s="8" t="n">
        <f aca="false">[1]Summe!A4484</f>
        <v>45844.375</v>
      </c>
      <c r="B4478" s="9" t="n">
        <v>3.948</v>
      </c>
    </row>
    <row r="4479" customFormat="false" ht="12.45" hidden="false" customHeight="false" outlineLevel="0" collapsed="false">
      <c r="A4479" s="8" t="n">
        <f aca="false">[1]Summe!A4485</f>
        <v>45844.4166666667</v>
      </c>
      <c r="B4479" s="9" t="n">
        <v>4.195</v>
      </c>
    </row>
    <row r="4480" customFormat="false" ht="12.45" hidden="false" customHeight="false" outlineLevel="0" collapsed="false">
      <c r="A4480" s="8" t="n">
        <f aca="false">[1]Summe!A4486</f>
        <v>45844.4583333333</v>
      </c>
      <c r="B4480" s="9" t="n">
        <v>4.453</v>
      </c>
    </row>
    <row r="4481" customFormat="false" ht="12.45" hidden="false" customHeight="false" outlineLevel="0" collapsed="false">
      <c r="A4481" s="8" t="n">
        <f aca="false">[1]Summe!A4487</f>
        <v>45844.5</v>
      </c>
      <c r="B4481" s="9" t="n">
        <v>4.478</v>
      </c>
    </row>
    <row r="4482" customFormat="false" ht="12.45" hidden="false" customHeight="false" outlineLevel="0" collapsed="false">
      <c r="A4482" s="8" t="n">
        <f aca="false">[1]Summe!A4488</f>
        <v>45844.5416666667</v>
      </c>
      <c r="B4482" s="9" t="n">
        <v>4.218</v>
      </c>
    </row>
    <row r="4483" customFormat="false" ht="12.45" hidden="false" customHeight="false" outlineLevel="0" collapsed="false">
      <c r="A4483" s="8" t="n">
        <f aca="false">[1]Summe!A4489</f>
        <v>45844.5833333333</v>
      </c>
      <c r="B4483" s="9" t="n">
        <v>3.97</v>
      </c>
    </row>
    <row r="4484" customFormat="false" ht="12.45" hidden="false" customHeight="false" outlineLevel="0" collapsed="false">
      <c r="A4484" s="8" t="n">
        <f aca="false">[1]Summe!A4490</f>
        <v>45844.625</v>
      </c>
      <c r="B4484" s="9" t="n">
        <v>3.855</v>
      </c>
    </row>
    <row r="4485" customFormat="false" ht="12.45" hidden="false" customHeight="false" outlineLevel="0" collapsed="false">
      <c r="A4485" s="8" t="n">
        <f aca="false">[1]Summe!A4491</f>
        <v>45844.6666666667</v>
      </c>
      <c r="B4485" s="9" t="n">
        <v>3.889</v>
      </c>
    </row>
    <row r="4486" customFormat="false" ht="12.45" hidden="false" customHeight="false" outlineLevel="0" collapsed="false">
      <c r="A4486" s="8" t="n">
        <f aca="false">[1]Summe!A4492</f>
        <v>45844.7083333333</v>
      </c>
      <c r="B4486" s="9" t="n">
        <v>4.15</v>
      </c>
    </row>
    <row r="4487" customFormat="false" ht="12.45" hidden="false" customHeight="false" outlineLevel="0" collapsed="false">
      <c r="A4487" s="8" t="n">
        <f aca="false">[1]Summe!A4493</f>
        <v>45844.75</v>
      </c>
      <c r="B4487" s="9" t="n">
        <v>4.444</v>
      </c>
    </row>
    <row r="4488" customFormat="false" ht="12.45" hidden="false" customHeight="false" outlineLevel="0" collapsed="false">
      <c r="A4488" s="8" t="n">
        <f aca="false">[1]Summe!A4494</f>
        <v>45844.7916666667</v>
      </c>
      <c r="B4488" s="9" t="n">
        <v>4.61</v>
      </c>
    </row>
    <row r="4489" customFormat="false" ht="12.45" hidden="false" customHeight="false" outlineLevel="0" collapsed="false">
      <c r="A4489" s="8" t="n">
        <f aca="false">[1]Summe!A4495</f>
        <v>45844.8333333333</v>
      </c>
      <c r="B4489" s="9" t="n">
        <v>4.544</v>
      </c>
    </row>
    <row r="4490" customFormat="false" ht="12.45" hidden="false" customHeight="false" outlineLevel="0" collapsed="false">
      <c r="A4490" s="8" t="n">
        <f aca="false">[1]Summe!A4496</f>
        <v>45844.875</v>
      </c>
      <c r="B4490" s="9" t="n">
        <v>4.385</v>
      </c>
    </row>
    <row r="4491" customFormat="false" ht="12.45" hidden="false" customHeight="false" outlineLevel="0" collapsed="false">
      <c r="A4491" s="8" t="n">
        <f aca="false">[1]Summe!A4497</f>
        <v>45844.9166666667</v>
      </c>
      <c r="B4491" s="9" t="n">
        <v>4.171</v>
      </c>
    </row>
    <row r="4492" customFormat="false" ht="12.45" hidden="false" customHeight="false" outlineLevel="0" collapsed="false">
      <c r="A4492" s="8" t="n">
        <f aca="false">[1]Summe!A4498</f>
        <v>45844.9583333333</v>
      </c>
      <c r="B4492" s="9" t="n">
        <v>3.679</v>
      </c>
    </row>
    <row r="4493" customFormat="false" ht="12.45" hidden="false" customHeight="false" outlineLevel="0" collapsed="false">
      <c r="A4493" s="8" t="n">
        <f aca="false">[1]Summe!A4499</f>
        <v>45845</v>
      </c>
      <c r="B4493" s="9" t="n">
        <v>3.273</v>
      </c>
    </row>
    <row r="4494" customFormat="false" ht="12.45" hidden="false" customHeight="false" outlineLevel="0" collapsed="false">
      <c r="A4494" s="8" t="n">
        <f aca="false">[1]Summe!A4500</f>
        <v>45845.0416666667</v>
      </c>
      <c r="B4494" s="9" t="n">
        <v>2.962</v>
      </c>
    </row>
    <row r="4495" customFormat="false" ht="12.45" hidden="false" customHeight="false" outlineLevel="0" collapsed="false">
      <c r="A4495" s="8" t="n">
        <f aca="false">[1]Summe!A4501</f>
        <v>45845.0833333333</v>
      </c>
      <c r="B4495" s="9" t="n">
        <v>2.865</v>
      </c>
    </row>
    <row r="4496" customFormat="false" ht="12.45" hidden="false" customHeight="false" outlineLevel="0" collapsed="false">
      <c r="A4496" s="8" t="n">
        <f aca="false">[1]Summe!A4502</f>
        <v>45845.125</v>
      </c>
      <c r="B4496" s="9" t="n">
        <v>2.861</v>
      </c>
    </row>
    <row r="4497" customFormat="false" ht="12.45" hidden="false" customHeight="false" outlineLevel="0" collapsed="false">
      <c r="A4497" s="8" t="n">
        <f aca="false">[1]Summe!A4503</f>
        <v>45845.1666666667</v>
      </c>
      <c r="B4497" s="9" t="n">
        <v>2.991</v>
      </c>
    </row>
    <row r="4498" customFormat="false" ht="12.45" hidden="false" customHeight="false" outlineLevel="0" collapsed="false">
      <c r="A4498" s="8" t="n">
        <f aca="false">[1]Summe!A4504</f>
        <v>45845.2083333333</v>
      </c>
      <c r="B4498" s="9" t="n">
        <v>3.358</v>
      </c>
    </row>
    <row r="4499" customFormat="false" ht="12.45" hidden="false" customHeight="false" outlineLevel="0" collapsed="false">
      <c r="A4499" s="8" t="n">
        <f aca="false">[1]Summe!A4505</f>
        <v>45845.25</v>
      </c>
      <c r="B4499" s="9" t="n">
        <v>4.192</v>
      </c>
    </row>
    <row r="4500" customFormat="false" ht="12.45" hidden="false" customHeight="false" outlineLevel="0" collapsed="false">
      <c r="A4500" s="8" t="n">
        <f aca="false">[1]Summe!A4506</f>
        <v>45845.2916666667</v>
      </c>
      <c r="B4500" s="9" t="n">
        <v>5.072</v>
      </c>
    </row>
    <row r="4501" customFormat="false" ht="12.45" hidden="false" customHeight="false" outlineLevel="0" collapsed="false">
      <c r="A4501" s="8" t="n">
        <f aca="false">[1]Summe!A4507</f>
        <v>45845.3333333333</v>
      </c>
      <c r="B4501" s="9" t="n">
        <v>5.852</v>
      </c>
    </row>
    <row r="4502" customFormat="false" ht="12.45" hidden="false" customHeight="false" outlineLevel="0" collapsed="false">
      <c r="A4502" s="8" t="n">
        <f aca="false">[1]Summe!A4508</f>
        <v>45845.375</v>
      </c>
      <c r="B4502" s="9" t="n">
        <v>6.084</v>
      </c>
    </row>
    <row r="4503" customFormat="false" ht="12.45" hidden="false" customHeight="false" outlineLevel="0" collapsed="false">
      <c r="A4503" s="8" t="n">
        <f aca="false">[1]Summe!A4509</f>
        <v>45845.4166666667</v>
      </c>
      <c r="B4503" s="9" t="n">
        <v>6.182</v>
      </c>
    </row>
    <row r="4504" customFormat="false" ht="12.45" hidden="false" customHeight="false" outlineLevel="0" collapsed="false">
      <c r="A4504" s="8" t="n">
        <f aca="false">[1]Summe!A4510</f>
        <v>45845.4583333333</v>
      </c>
      <c r="B4504" s="9" t="n">
        <v>6.299</v>
      </c>
    </row>
    <row r="4505" customFormat="false" ht="12.45" hidden="false" customHeight="false" outlineLevel="0" collapsed="false">
      <c r="A4505" s="8" t="n">
        <f aca="false">[1]Summe!A4511</f>
        <v>45845.5</v>
      </c>
      <c r="B4505" s="9" t="n">
        <v>6.297</v>
      </c>
    </row>
    <row r="4506" customFormat="false" ht="12.45" hidden="false" customHeight="false" outlineLevel="0" collapsed="false">
      <c r="A4506" s="8" t="n">
        <f aca="false">[1]Summe!A4512</f>
        <v>45845.5416666667</v>
      </c>
      <c r="B4506" s="9" t="n">
        <v>6.183</v>
      </c>
    </row>
    <row r="4507" customFormat="false" ht="12.45" hidden="false" customHeight="false" outlineLevel="0" collapsed="false">
      <c r="A4507" s="8" t="n">
        <f aca="false">[1]Summe!A4513</f>
        <v>45845.5833333333</v>
      </c>
      <c r="B4507" s="9" t="n">
        <v>6.02</v>
      </c>
    </row>
    <row r="4508" customFormat="false" ht="12.45" hidden="false" customHeight="false" outlineLevel="0" collapsed="false">
      <c r="A4508" s="8" t="n">
        <f aca="false">[1]Summe!A4514</f>
        <v>45845.625</v>
      </c>
      <c r="B4508" s="9" t="n">
        <v>5.861</v>
      </c>
    </row>
    <row r="4509" customFormat="false" ht="12.45" hidden="false" customHeight="false" outlineLevel="0" collapsed="false">
      <c r="A4509" s="8" t="n">
        <f aca="false">[1]Summe!A4515</f>
        <v>45845.6666666667</v>
      </c>
      <c r="B4509" s="9" t="n">
        <v>5.782</v>
      </c>
    </row>
    <row r="4510" customFormat="false" ht="12.45" hidden="false" customHeight="false" outlineLevel="0" collapsed="false">
      <c r="A4510" s="8" t="n">
        <f aca="false">[1]Summe!A4516</f>
        <v>45845.7083333333</v>
      </c>
      <c r="B4510" s="9" t="n">
        <v>5.869</v>
      </c>
    </row>
    <row r="4511" customFormat="false" ht="12.45" hidden="false" customHeight="false" outlineLevel="0" collapsed="false">
      <c r="A4511" s="8" t="n">
        <f aca="false">[1]Summe!A4517</f>
        <v>45845.75</v>
      </c>
      <c r="B4511" s="9" t="n">
        <v>6.02</v>
      </c>
    </row>
    <row r="4512" customFormat="false" ht="12.45" hidden="false" customHeight="false" outlineLevel="0" collapsed="false">
      <c r="A4512" s="8" t="n">
        <f aca="false">[1]Summe!A4518</f>
        <v>45845.7916666667</v>
      </c>
      <c r="B4512" s="9" t="n">
        <v>5.942</v>
      </c>
    </row>
    <row r="4513" customFormat="false" ht="12.45" hidden="false" customHeight="false" outlineLevel="0" collapsed="false">
      <c r="A4513" s="8" t="n">
        <f aca="false">[1]Summe!A4519</f>
        <v>45845.8333333333</v>
      </c>
      <c r="B4513" s="9" t="n">
        <v>5.422</v>
      </c>
    </row>
    <row r="4514" customFormat="false" ht="12.45" hidden="false" customHeight="false" outlineLevel="0" collapsed="false">
      <c r="A4514" s="8" t="n">
        <f aca="false">[1]Summe!A4520</f>
        <v>45845.875</v>
      </c>
      <c r="B4514" s="9" t="n">
        <v>5.073</v>
      </c>
    </row>
    <row r="4515" customFormat="false" ht="12.45" hidden="false" customHeight="false" outlineLevel="0" collapsed="false">
      <c r="A4515" s="8" t="n">
        <f aca="false">[1]Summe!A4521</f>
        <v>45845.9166666667</v>
      </c>
      <c r="B4515" s="9" t="n">
        <v>4.638</v>
      </c>
    </row>
    <row r="4516" customFormat="false" ht="12.45" hidden="false" customHeight="false" outlineLevel="0" collapsed="false">
      <c r="A4516" s="8" t="n">
        <f aca="false">[1]Summe!A4522</f>
        <v>45845.9583333333</v>
      </c>
      <c r="B4516" s="9" t="n">
        <v>3.962</v>
      </c>
    </row>
    <row r="4517" customFormat="false" ht="12.45" hidden="false" customHeight="false" outlineLevel="0" collapsed="false">
      <c r="A4517" s="8" t="n">
        <f aca="false">[1]Summe!A4523</f>
        <v>45846</v>
      </c>
      <c r="B4517" s="9" t="n">
        <v>3.426</v>
      </c>
    </row>
    <row r="4518" customFormat="false" ht="12.45" hidden="false" customHeight="false" outlineLevel="0" collapsed="false">
      <c r="A4518" s="8" t="n">
        <f aca="false">[1]Summe!A4524</f>
        <v>45846.0416666667</v>
      </c>
      <c r="B4518" s="9" t="n">
        <v>3.206</v>
      </c>
    </row>
    <row r="4519" customFormat="false" ht="12.45" hidden="false" customHeight="false" outlineLevel="0" collapsed="false">
      <c r="A4519" s="8" t="n">
        <f aca="false">[1]Summe!A4525</f>
        <v>45846.0833333333</v>
      </c>
      <c r="B4519" s="9" t="n">
        <v>3.093</v>
      </c>
    </row>
    <row r="4520" customFormat="false" ht="12.45" hidden="false" customHeight="false" outlineLevel="0" collapsed="false">
      <c r="A4520" s="8" t="n">
        <f aca="false">[1]Summe!A4526</f>
        <v>45846.125</v>
      </c>
      <c r="B4520" s="9" t="n">
        <v>3.08</v>
      </c>
    </row>
    <row r="4521" customFormat="false" ht="12.45" hidden="false" customHeight="false" outlineLevel="0" collapsed="false">
      <c r="A4521" s="8" t="n">
        <f aca="false">[1]Summe!A4527</f>
        <v>45846.1666666667</v>
      </c>
      <c r="B4521" s="9" t="n">
        <v>3.185</v>
      </c>
    </row>
    <row r="4522" customFormat="false" ht="12.45" hidden="false" customHeight="false" outlineLevel="0" collapsed="false">
      <c r="A4522" s="8" t="n">
        <f aca="false">[1]Summe!A4528</f>
        <v>45846.2083333333</v>
      </c>
      <c r="B4522" s="9" t="n">
        <v>3.532</v>
      </c>
    </row>
    <row r="4523" customFormat="false" ht="12.45" hidden="false" customHeight="false" outlineLevel="0" collapsed="false">
      <c r="A4523" s="8" t="n">
        <f aca="false">[1]Summe!A4529</f>
        <v>45846.25</v>
      </c>
      <c r="B4523" s="9" t="n">
        <v>4.333</v>
      </c>
    </row>
    <row r="4524" customFormat="false" ht="12.45" hidden="false" customHeight="false" outlineLevel="0" collapsed="false">
      <c r="A4524" s="8" t="n">
        <f aca="false">[1]Summe!A4530</f>
        <v>45846.2916666667</v>
      </c>
      <c r="B4524" s="9" t="n">
        <v>5.19</v>
      </c>
    </row>
    <row r="4525" customFormat="false" ht="12.45" hidden="false" customHeight="false" outlineLevel="0" collapsed="false">
      <c r="A4525" s="8" t="n">
        <f aca="false">[1]Summe!A4531</f>
        <v>45846.3333333333</v>
      </c>
      <c r="B4525" s="9" t="n">
        <v>5.925</v>
      </c>
    </row>
    <row r="4526" customFormat="false" ht="12.45" hidden="false" customHeight="false" outlineLevel="0" collapsed="false">
      <c r="A4526" s="8" t="n">
        <f aca="false">[1]Summe!A4532</f>
        <v>45846.375</v>
      </c>
      <c r="B4526" s="9" t="n">
        <v>6.172</v>
      </c>
    </row>
    <row r="4527" customFormat="false" ht="12.45" hidden="false" customHeight="false" outlineLevel="0" collapsed="false">
      <c r="A4527" s="8" t="n">
        <f aca="false">[1]Summe!A4533</f>
        <v>45846.4166666667</v>
      </c>
      <c r="B4527" s="9" t="n">
        <v>6.286</v>
      </c>
    </row>
    <row r="4528" customFormat="false" ht="12.45" hidden="false" customHeight="false" outlineLevel="0" collapsed="false">
      <c r="A4528" s="8" t="n">
        <f aca="false">[1]Summe!A4534</f>
        <v>45846.4583333333</v>
      </c>
      <c r="B4528" s="9" t="n">
        <v>6.4</v>
      </c>
    </row>
    <row r="4529" customFormat="false" ht="12.45" hidden="false" customHeight="false" outlineLevel="0" collapsed="false">
      <c r="A4529" s="8" t="n">
        <f aca="false">[1]Summe!A4535</f>
        <v>45846.5</v>
      </c>
      <c r="B4529" s="9" t="n">
        <v>6.416</v>
      </c>
    </row>
    <row r="4530" customFormat="false" ht="12.45" hidden="false" customHeight="false" outlineLevel="0" collapsed="false">
      <c r="A4530" s="8" t="n">
        <f aca="false">[1]Summe!A4536</f>
        <v>45846.5416666667</v>
      </c>
      <c r="B4530" s="9" t="n">
        <v>6.271</v>
      </c>
    </row>
    <row r="4531" customFormat="false" ht="12.45" hidden="false" customHeight="false" outlineLevel="0" collapsed="false">
      <c r="A4531" s="8" t="n">
        <f aca="false">[1]Summe!A4537</f>
        <v>45846.5833333333</v>
      </c>
      <c r="B4531" s="9" t="n">
        <v>6.045</v>
      </c>
    </row>
    <row r="4532" customFormat="false" ht="12.45" hidden="false" customHeight="false" outlineLevel="0" collapsed="false">
      <c r="A4532" s="8" t="n">
        <f aca="false">[1]Summe!A4538</f>
        <v>45846.625</v>
      </c>
      <c r="B4532" s="9" t="n">
        <v>5.897</v>
      </c>
    </row>
    <row r="4533" customFormat="false" ht="12.45" hidden="false" customHeight="false" outlineLevel="0" collapsed="false">
      <c r="A4533" s="8" t="n">
        <f aca="false">[1]Summe!A4539</f>
        <v>45846.6666666667</v>
      </c>
      <c r="B4533" s="9" t="n">
        <v>5.762</v>
      </c>
    </row>
    <row r="4534" customFormat="false" ht="12.45" hidden="false" customHeight="false" outlineLevel="0" collapsed="false">
      <c r="A4534" s="8" t="n">
        <f aca="false">[1]Summe!A4540</f>
        <v>45846.7083333333</v>
      </c>
      <c r="B4534" s="9" t="n">
        <v>5.838</v>
      </c>
    </row>
    <row r="4535" customFormat="false" ht="12.45" hidden="false" customHeight="false" outlineLevel="0" collapsed="false">
      <c r="A4535" s="8" t="n">
        <f aca="false">[1]Summe!A4541</f>
        <v>45846.75</v>
      </c>
      <c r="B4535" s="9" t="n">
        <v>6.01</v>
      </c>
    </row>
    <row r="4536" customFormat="false" ht="12.45" hidden="false" customHeight="false" outlineLevel="0" collapsed="false">
      <c r="A4536" s="8" t="n">
        <f aca="false">[1]Summe!A4542</f>
        <v>45846.7916666667</v>
      </c>
      <c r="B4536" s="9" t="n">
        <v>6.001</v>
      </c>
    </row>
    <row r="4537" customFormat="false" ht="12.45" hidden="false" customHeight="false" outlineLevel="0" collapsed="false">
      <c r="A4537" s="8" t="n">
        <f aca="false">[1]Summe!A4543</f>
        <v>45846.8333333333</v>
      </c>
      <c r="B4537" s="9" t="n">
        <v>5.528</v>
      </c>
    </row>
    <row r="4538" customFormat="false" ht="12.45" hidden="false" customHeight="false" outlineLevel="0" collapsed="false">
      <c r="A4538" s="8" t="n">
        <f aca="false">[1]Summe!A4544</f>
        <v>45846.875</v>
      </c>
      <c r="B4538" s="9" t="n">
        <v>5.138</v>
      </c>
    </row>
    <row r="4539" customFormat="false" ht="12.45" hidden="false" customHeight="false" outlineLevel="0" collapsed="false">
      <c r="A4539" s="8" t="n">
        <f aca="false">[1]Summe!A4545</f>
        <v>45846.9166666667</v>
      </c>
      <c r="B4539" s="9" t="n">
        <v>4.668</v>
      </c>
    </row>
    <row r="4540" customFormat="false" ht="12.45" hidden="false" customHeight="false" outlineLevel="0" collapsed="false">
      <c r="A4540" s="8" t="n">
        <f aca="false">[1]Summe!A4546</f>
        <v>45846.9583333333</v>
      </c>
      <c r="B4540" s="9" t="n">
        <v>4.033</v>
      </c>
    </row>
    <row r="4541" customFormat="false" ht="12.45" hidden="false" customHeight="false" outlineLevel="0" collapsed="false">
      <c r="A4541" s="8" t="n">
        <f aca="false">[1]Summe!A4547</f>
        <v>45847</v>
      </c>
      <c r="B4541" s="9" t="n">
        <v>3.514</v>
      </c>
    </row>
    <row r="4542" customFormat="false" ht="12.45" hidden="false" customHeight="false" outlineLevel="0" collapsed="false">
      <c r="A4542" s="8" t="n">
        <f aca="false">[1]Summe!A4548</f>
        <v>45847.0416666667</v>
      </c>
      <c r="B4542" s="9" t="n">
        <v>3.224</v>
      </c>
    </row>
    <row r="4543" customFormat="false" ht="12.45" hidden="false" customHeight="false" outlineLevel="0" collapsed="false">
      <c r="A4543" s="8" t="n">
        <f aca="false">[1]Summe!A4549</f>
        <v>45847.0833333333</v>
      </c>
      <c r="B4543" s="9" t="n">
        <v>3.1</v>
      </c>
    </row>
    <row r="4544" customFormat="false" ht="12.45" hidden="false" customHeight="false" outlineLevel="0" collapsed="false">
      <c r="A4544" s="8" t="n">
        <f aca="false">[1]Summe!A4550</f>
        <v>45847.125</v>
      </c>
      <c r="B4544" s="9" t="n">
        <v>3.064</v>
      </c>
    </row>
    <row r="4545" customFormat="false" ht="12.45" hidden="false" customHeight="false" outlineLevel="0" collapsed="false">
      <c r="A4545" s="8" t="n">
        <f aca="false">[1]Summe!A4551</f>
        <v>45847.1666666667</v>
      </c>
      <c r="B4545" s="9" t="n">
        <v>3.168</v>
      </c>
    </row>
    <row r="4546" customFormat="false" ht="12.45" hidden="false" customHeight="false" outlineLevel="0" collapsed="false">
      <c r="A4546" s="8" t="n">
        <f aca="false">[1]Summe!A4552</f>
        <v>45847.2083333333</v>
      </c>
      <c r="B4546" s="9" t="n">
        <v>3.506</v>
      </c>
    </row>
    <row r="4547" customFormat="false" ht="12.45" hidden="false" customHeight="false" outlineLevel="0" collapsed="false">
      <c r="A4547" s="8" t="n">
        <f aca="false">[1]Summe!A4553</f>
        <v>45847.25</v>
      </c>
      <c r="B4547" s="9" t="n">
        <v>4.298</v>
      </c>
    </row>
    <row r="4548" customFormat="false" ht="12.45" hidden="false" customHeight="false" outlineLevel="0" collapsed="false">
      <c r="A4548" s="8" t="n">
        <f aca="false">[1]Summe!A4554</f>
        <v>45847.2916666667</v>
      </c>
      <c r="B4548" s="9" t="n">
        <v>5.15</v>
      </c>
    </row>
    <row r="4549" customFormat="false" ht="12.45" hidden="false" customHeight="false" outlineLevel="0" collapsed="false">
      <c r="A4549" s="8" t="n">
        <f aca="false">[1]Summe!A4555</f>
        <v>45847.3333333333</v>
      </c>
      <c r="B4549" s="9" t="n">
        <v>5.889</v>
      </c>
    </row>
    <row r="4550" customFormat="false" ht="12.45" hidden="false" customHeight="false" outlineLevel="0" collapsed="false">
      <c r="A4550" s="8" t="n">
        <f aca="false">[1]Summe!A4556</f>
        <v>45847.375</v>
      </c>
      <c r="B4550" s="9" t="n">
        <v>6.124</v>
      </c>
    </row>
    <row r="4551" customFormat="false" ht="12.45" hidden="false" customHeight="false" outlineLevel="0" collapsed="false">
      <c r="A4551" s="8" t="n">
        <f aca="false">[1]Summe!A4557</f>
        <v>45847.4166666667</v>
      </c>
      <c r="B4551" s="9" t="n">
        <v>6.296</v>
      </c>
    </row>
    <row r="4552" customFormat="false" ht="12.45" hidden="false" customHeight="false" outlineLevel="0" collapsed="false">
      <c r="A4552" s="8" t="n">
        <f aca="false">[1]Summe!A4558</f>
        <v>45847.4583333333</v>
      </c>
      <c r="B4552" s="9" t="n">
        <v>6.385</v>
      </c>
    </row>
    <row r="4553" customFormat="false" ht="12.45" hidden="false" customHeight="false" outlineLevel="0" collapsed="false">
      <c r="A4553" s="8" t="n">
        <f aca="false">[1]Summe!A4559</f>
        <v>45847.5</v>
      </c>
      <c r="B4553" s="9" t="n">
        <v>6.362</v>
      </c>
    </row>
    <row r="4554" customFormat="false" ht="12.45" hidden="false" customHeight="false" outlineLevel="0" collapsed="false">
      <c r="A4554" s="8" t="n">
        <f aca="false">[1]Summe!A4560</f>
        <v>45847.5416666667</v>
      </c>
      <c r="B4554" s="9" t="n">
        <v>6.2</v>
      </c>
    </row>
    <row r="4555" customFormat="false" ht="12.45" hidden="false" customHeight="false" outlineLevel="0" collapsed="false">
      <c r="A4555" s="8" t="n">
        <f aca="false">[1]Summe!A4561</f>
        <v>45847.5833333333</v>
      </c>
      <c r="B4555" s="9" t="n">
        <v>5.985</v>
      </c>
    </row>
    <row r="4556" customFormat="false" ht="12.45" hidden="false" customHeight="false" outlineLevel="0" collapsed="false">
      <c r="A4556" s="8" t="n">
        <f aca="false">[1]Summe!A4562</f>
        <v>45847.625</v>
      </c>
      <c r="B4556" s="9" t="n">
        <v>5.818</v>
      </c>
    </row>
    <row r="4557" customFormat="false" ht="12.45" hidden="false" customHeight="false" outlineLevel="0" collapsed="false">
      <c r="A4557" s="8" t="n">
        <f aca="false">[1]Summe!A4563</f>
        <v>45847.6666666667</v>
      </c>
      <c r="B4557" s="9" t="n">
        <v>5.74</v>
      </c>
    </row>
    <row r="4558" customFormat="false" ht="12.45" hidden="false" customHeight="false" outlineLevel="0" collapsed="false">
      <c r="A4558" s="8" t="n">
        <f aca="false">[1]Summe!A4564</f>
        <v>45847.7083333333</v>
      </c>
      <c r="B4558" s="9" t="n">
        <v>5.887</v>
      </c>
    </row>
    <row r="4559" customFormat="false" ht="12.45" hidden="false" customHeight="false" outlineLevel="0" collapsed="false">
      <c r="A4559" s="8" t="n">
        <f aca="false">[1]Summe!A4565</f>
        <v>45847.75</v>
      </c>
      <c r="B4559" s="9" t="n">
        <v>6.035</v>
      </c>
    </row>
    <row r="4560" customFormat="false" ht="12.45" hidden="false" customHeight="false" outlineLevel="0" collapsed="false">
      <c r="A4560" s="8" t="n">
        <f aca="false">[1]Summe!A4566</f>
        <v>45847.7916666667</v>
      </c>
      <c r="B4560" s="9" t="n">
        <v>5.967</v>
      </c>
    </row>
    <row r="4561" customFormat="false" ht="12.45" hidden="false" customHeight="false" outlineLevel="0" collapsed="false">
      <c r="A4561" s="8" t="n">
        <f aca="false">[1]Summe!A4567</f>
        <v>45847.8333333333</v>
      </c>
      <c r="B4561" s="9" t="n">
        <v>5.486</v>
      </c>
    </row>
    <row r="4562" customFormat="false" ht="12.45" hidden="false" customHeight="false" outlineLevel="0" collapsed="false">
      <c r="A4562" s="8" t="n">
        <f aca="false">[1]Summe!A4568</f>
        <v>45847.875</v>
      </c>
      <c r="B4562" s="9" t="n">
        <v>5.085</v>
      </c>
    </row>
    <row r="4563" customFormat="false" ht="12.45" hidden="false" customHeight="false" outlineLevel="0" collapsed="false">
      <c r="A4563" s="8" t="n">
        <f aca="false">[1]Summe!A4569</f>
        <v>45847.9166666667</v>
      </c>
      <c r="B4563" s="9" t="n">
        <v>4.638</v>
      </c>
    </row>
    <row r="4564" customFormat="false" ht="12.45" hidden="false" customHeight="false" outlineLevel="0" collapsed="false">
      <c r="A4564" s="8" t="n">
        <f aca="false">[1]Summe!A4570</f>
        <v>45847.9583333333</v>
      </c>
      <c r="B4564" s="9" t="n">
        <v>3.987</v>
      </c>
    </row>
    <row r="4565" customFormat="false" ht="12.45" hidden="false" customHeight="false" outlineLevel="0" collapsed="false">
      <c r="A4565" s="8" t="n">
        <f aca="false">[1]Summe!A4571</f>
        <v>45848</v>
      </c>
      <c r="B4565" s="9" t="n">
        <v>3.485</v>
      </c>
    </row>
    <row r="4566" customFormat="false" ht="12.45" hidden="false" customHeight="false" outlineLevel="0" collapsed="false">
      <c r="A4566" s="8" t="n">
        <f aca="false">[1]Summe!A4572</f>
        <v>45848.0416666667</v>
      </c>
      <c r="B4566" s="9" t="n">
        <v>3.206</v>
      </c>
    </row>
    <row r="4567" customFormat="false" ht="12.45" hidden="false" customHeight="false" outlineLevel="0" collapsed="false">
      <c r="A4567" s="8" t="n">
        <f aca="false">[1]Summe!A4573</f>
        <v>45848.0833333333</v>
      </c>
      <c r="B4567" s="9" t="n">
        <v>3.09</v>
      </c>
    </row>
    <row r="4568" customFormat="false" ht="12.45" hidden="false" customHeight="false" outlineLevel="0" collapsed="false">
      <c r="A4568" s="8" t="n">
        <f aca="false">[1]Summe!A4574</f>
        <v>45848.125</v>
      </c>
      <c r="B4568" s="9" t="n">
        <v>3.066</v>
      </c>
    </row>
    <row r="4569" customFormat="false" ht="12.45" hidden="false" customHeight="false" outlineLevel="0" collapsed="false">
      <c r="A4569" s="8" t="n">
        <f aca="false">[1]Summe!A4575</f>
        <v>45848.1666666667</v>
      </c>
      <c r="B4569" s="9" t="n">
        <v>3.176</v>
      </c>
    </row>
    <row r="4570" customFormat="false" ht="12.45" hidden="false" customHeight="false" outlineLevel="0" collapsed="false">
      <c r="A4570" s="8" t="n">
        <f aca="false">[1]Summe!A4576</f>
        <v>45848.2083333333</v>
      </c>
      <c r="B4570" s="9" t="n">
        <v>3.504</v>
      </c>
    </row>
    <row r="4571" customFormat="false" ht="12.45" hidden="false" customHeight="false" outlineLevel="0" collapsed="false">
      <c r="A4571" s="8" t="n">
        <f aca="false">[1]Summe!A4577</f>
        <v>45848.25</v>
      </c>
      <c r="B4571" s="9" t="n">
        <v>4.29</v>
      </c>
    </row>
    <row r="4572" customFormat="false" ht="12.45" hidden="false" customHeight="false" outlineLevel="0" collapsed="false">
      <c r="A4572" s="8" t="n">
        <f aca="false">[1]Summe!A4578</f>
        <v>45848.2916666667</v>
      </c>
      <c r="B4572" s="9" t="n">
        <v>5.121</v>
      </c>
    </row>
    <row r="4573" customFormat="false" ht="12.45" hidden="false" customHeight="false" outlineLevel="0" collapsed="false">
      <c r="A4573" s="8" t="n">
        <f aca="false">[1]Summe!A4579</f>
        <v>45848.3333333333</v>
      </c>
      <c r="B4573" s="9" t="n">
        <v>5.895</v>
      </c>
    </row>
    <row r="4574" customFormat="false" ht="12.45" hidden="false" customHeight="false" outlineLevel="0" collapsed="false">
      <c r="A4574" s="8" t="n">
        <f aca="false">[1]Summe!A4580</f>
        <v>45848.375</v>
      </c>
      <c r="B4574" s="9" t="n">
        <v>6.183</v>
      </c>
    </row>
    <row r="4575" customFormat="false" ht="12.45" hidden="false" customHeight="false" outlineLevel="0" collapsed="false">
      <c r="A4575" s="8" t="n">
        <f aca="false">[1]Summe!A4581</f>
        <v>45848.4166666667</v>
      </c>
      <c r="B4575" s="9" t="n">
        <v>6.352</v>
      </c>
    </row>
    <row r="4576" customFormat="false" ht="12.45" hidden="false" customHeight="false" outlineLevel="0" collapsed="false">
      <c r="A4576" s="8" t="n">
        <f aca="false">[1]Summe!A4582</f>
        <v>45848.4583333333</v>
      </c>
      <c r="B4576" s="9" t="n">
        <v>6.534</v>
      </c>
    </row>
    <row r="4577" customFormat="false" ht="12.45" hidden="false" customHeight="false" outlineLevel="0" collapsed="false">
      <c r="A4577" s="8" t="n">
        <f aca="false">[1]Summe!A4583</f>
        <v>45848.5</v>
      </c>
      <c r="B4577" s="9" t="n">
        <v>6.582</v>
      </c>
    </row>
    <row r="4578" customFormat="false" ht="12.45" hidden="false" customHeight="false" outlineLevel="0" collapsed="false">
      <c r="A4578" s="8" t="n">
        <f aca="false">[1]Summe!A4584</f>
        <v>45848.5416666667</v>
      </c>
      <c r="B4578" s="9" t="n">
        <v>6.408</v>
      </c>
    </row>
    <row r="4579" customFormat="false" ht="12.45" hidden="false" customHeight="false" outlineLevel="0" collapsed="false">
      <c r="A4579" s="8" t="n">
        <f aca="false">[1]Summe!A4585</f>
        <v>45848.5833333333</v>
      </c>
      <c r="B4579" s="9" t="n">
        <v>6.21</v>
      </c>
    </row>
    <row r="4580" customFormat="false" ht="12.45" hidden="false" customHeight="false" outlineLevel="0" collapsed="false">
      <c r="A4580" s="8" t="n">
        <f aca="false">[1]Summe!A4586</f>
        <v>45848.625</v>
      </c>
      <c r="B4580" s="9" t="n">
        <v>6.04</v>
      </c>
    </row>
    <row r="4581" customFormat="false" ht="12.45" hidden="false" customHeight="false" outlineLevel="0" collapsed="false">
      <c r="A4581" s="8" t="n">
        <f aca="false">[1]Summe!A4587</f>
        <v>45848.6666666667</v>
      </c>
      <c r="B4581" s="9" t="n">
        <v>5.92</v>
      </c>
    </row>
    <row r="4582" customFormat="false" ht="12.45" hidden="false" customHeight="false" outlineLevel="0" collapsed="false">
      <c r="A4582" s="8" t="n">
        <f aca="false">[1]Summe!A4588</f>
        <v>45848.7083333333</v>
      </c>
      <c r="B4582" s="9" t="n">
        <v>5.936</v>
      </c>
    </row>
    <row r="4583" customFormat="false" ht="12.45" hidden="false" customHeight="false" outlineLevel="0" collapsed="false">
      <c r="A4583" s="8" t="n">
        <f aca="false">[1]Summe!A4589</f>
        <v>45848.75</v>
      </c>
      <c r="B4583" s="9" t="n">
        <v>6.014</v>
      </c>
    </row>
    <row r="4584" customFormat="false" ht="12.45" hidden="false" customHeight="false" outlineLevel="0" collapsed="false">
      <c r="A4584" s="8" t="n">
        <f aca="false">[1]Summe!A4590</f>
        <v>45848.7916666667</v>
      </c>
      <c r="B4584" s="9" t="n">
        <v>5.905</v>
      </c>
    </row>
    <row r="4585" customFormat="false" ht="12.45" hidden="false" customHeight="false" outlineLevel="0" collapsed="false">
      <c r="A4585" s="8" t="n">
        <f aca="false">[1]Summe!A4591</f>
        <v>45848.8333333333</v>
      </c>
      <c r="B4585" s="9" t="n">
        <v>5.362</v>
      </c>
    </row>
    <row r="4586" customFormat="false" ht="12.45" hidden="false" customHeight="false" outlineLevel="0" collapsed="false">
      <c r="A4586" s="8" t="n">
        <f aca="false">[1]Summe!A4592</f>
        <v>45848.875</v>
      </c>
      <c r="B4586" s="9" t="n">
        <v>4.987</v>
      </c>
    </row>
    <row r="4587" customFormat="false" ht="12.45" hidden="false" customHeight="false" outlineLevel="0" collapsed="false">
      <c r="A4587" s="8" t="n">
        <f aca="false">[1]Summe!A4593</f>
        <v>45848.9166666667</v>
      </c>
      <c r="B4587" s="9" t="n">
        <v>4.61</v>
      </c>
    </row>
    <row r="4588" customFormat="false" ht="12.45" hidden="false" customHeight="false" outlineLevel="0" collapsed="false">
      <c r="A4588" s="8" t="n">
        <f aca="false">[1]Summe!A4594</f>
        <v>45848.9583333333</v>
      </c>
      <c r="B4588" s="9" t="n">
        <v>3.979</v>
      </c>
    </row>
    <row r="4589" customFormat="false" ht="12.45" hidden="false" customHeight="false" outlineLevel="0" collapsed="false">
      <c r="A4589" s="8" t="n">
        <f aca="false">[1]Summe!A4595</f>
        <v>45849</v>
      </c>
      <c r="B4589" s="9" t="n">
        <v>3.485</v>
      </c>
    </row>
    <row r="4590" customFormat="false" ht="12.45" hidden="false" customHeight="false" outlineLevel="0" collapsed="false">
      <c r="A4590" s="8" t="n">
        <f aca="false">[1]Summe!A4596</f>
        <v>45849.0416666667</v>
      </c>
      <c r="B4590" s="9" t="n">
        <v>3.187</v>
      </c>
    </row>
    <row r="4591" customFormat="false" ht="12.45" hidden="false" customHeight="false" outlineLevel="0" collapsed="false">
      <c r="A4591" s="8" t="n">
        <f aca="false">[1]Summe!A4597</f>
        <v>45849.0833333333</v>
      </c>
      <c r="B4591" s="9" t="n">
        <v>3.051</v>
      </c>
    </row>
    <row r="4592" customFormat="false" ht="12.45" hidden="false" customHeight="false" outlineLevel="0" collapsed="false">
      <c r="A4592" s="8" t="n">
        <f aca="false">[1]Summe!A4598</f>
        <v>45849.125</v>
      </c>
      <c r="B4592" s="9" t="n">
        <v>3.039</v>
      </c>
    </row>
    <row r="4593" customFormat="false" ht="12.45" hidden="false" customHeight="false" outlineLevel="0" collapsed="false">
      <c r="A4593" s="8" t="n">
        <f aca="false">[1]Summe!A4599</f>
        <v>45849.1666666667</v>
      </c>
      <c r="B4593" s="9" t="n">
        <v>3.148</v>
      </c>
    </row>
    <row r="4594" customFormat="false" ht="12.45" hidden="false" customHeight="false" outlineLevel="0" collapsed="false">
      <c r="A4594" s="8" t="n">
        <f aca="false">[1]Summe!A4600</f>
        <v>45849.2083333333</v>
      </c>
      <c r="B4594" s="9" t="n">
        <v>3.503</v>
      </c>
    </row>
    <row r="4595" customFormat="false" ht="12.45" hidden="false" customHeight="false" outlineLevel="0" collapsed="false">
      <c r="A4595" s="8" t="n">
        <f aca="false">[1]Summe!A4601</f>
        <v>45849.25</v>
      </c>
      <c r="B4595" s="9" t="n">
        <v>4.274</v>
      </c>
    </row>
    <row r="4596" customFormat="false" ht="12.45" hidden="false" customHeight="false" outlineLevel="0" collapsed="false">
      <c r="A4596" s="8" t="n">
        <f aca="false">[1]Summe!A4602</f>
        <v>45849.2916666667</v>
      </c>
      <c r="B4596" s="9" t="n">
        <v>5.124</v>
      </c>
    </row>
    <row r="4597" customFormat="false" ht="12.45" hidden="false" customHeight="false" outlineLevel="0" collapsed="false">
      <c r="A4597" s="8" t="n">
        <f aca="false">[1]Summe!A4603</f>
        <v>45849.3333333333</v>
      </c>
      <c r="B4597" s="9" t="n">
        <v>5.886</v>
      </c>
    </row>
    <row r="4598" customFormat="false" ht="12.45" hidden="false" customHeight="false" outlineLevel="0" collapsed="false">
      <c r="A4598" s="8" t="n">
        <f aca="false">[1]Summe!A4604</f>
        <v>45849.375</v>
      </c>
      <c r="B4598" s="9" t="n">
        <v>6.134</v>
      </c>
    </row>
    <row r="4599" customFormat="false" ht="12.45" hidden="false" customHeight="false" outlineLevel="0" collapsed="false">
      <c r="A4599" s="8" t="n">
        <f aca="false">[1]Summe!A4605</f>
        <v>45849.4166666667</v>
      </c>
      <c r="B4599" s="9" t="n">
        <v>6.289</v>
      </c>
    </row>
    <row r="4600" customFormat="false" ht="12.45" hidden="false" customHeight="false" outlineLevel="0" collapsed="false">
      <c r="A4600" s="8" t="n">
        <f aca="false">[1]Summe!A4606</f>
        <v>45849.4583333333</v>
      </c>
      <c r="B4600" s="9" t="n">
        <v>6.363</v>
      </c>
    </row>
    <row r="4601" customFormat="false" ht="12.45" hidden="false" customHeight="false" outlineLevel="0" collapsed="false">
      <c r="A4601" s="8" t="n">
        <f aca="false">[1]Summe!A4607</f>
        <v>45849.5</v>
      </c>
      <c r="B4601" s="9" t="n">
        <v>6.304</v>
      </c>
    </row>
    <row r="4602" customFormat="false" ht="12.45" hidden="false" customHeight="false" outlineLevel="0" collapsed="false">
      <c r="A4602" s="8" t="n">
        <f aca="false">[1]Summe!A4608</f>
        <v>45849.5416666667</v>
      </c>
      <c r="B4602" s="9" t="n">
        <v>6.079</v>
      </c>
    </row>
    <row r="4603" customFormat="false" ht="12.45" hidden="false" customHeight="false" outlineLevel="0" collapsed="false">
      <c r="A4603" s="8" t="n">
        <f aca="false">[1]Summe!A4609</f>
        <v>45849.5833333333</v>
      </c>
      <c r="B4603" s="9" t="n">
        <v>5.807</v>
      </c>
    </row>
    <row r="4604" customFormat="false" ht="12.45" hidden="false" customHeight="false" outlineLevel="0" collapsed="false">
      <c r="A4604" s="8" t="n">
        <f aca="false">[1]Summe!A4610</f>
        <v>45849.625</v>
      </c>
      <c r="B4604" s="9" t="n">
        <v>5.617</v>
      </c>
    </row>
    <row r="4605" customFormat="false" ht="12.45" hidden="false" customHeight="false" outlineLevel="0" collapsed="false">
      <c r="A4605" s="8" t="n">
        <f aca="false">[1]Summe!A4611</f>
        <v>45849.6666666667</v>
      </c>
      <c r="B4605" s="9" t="n">
        <v>5.532</v>
      </c>
    </row>
    <row r="4606" customFormat="false" ht="12.45" hidden="false" customHeight="false" outlineLevel="0" collapsed="false">
      <c r="A4606" s="8" t="n">
        <f aca="false">[1]Summe!A4612</f>
        <v>45849.7083333333</v>
      </c>
      <c r="B4606" s="9" t="n">
        <v>5.634</v>
      </c>
    </row>
    <row r="4607" customFormat="false" ht="12.45" hidden="false" customHeight="false" outlineLevel="0" collapsed="false">
      <c r="A4607" s="8" t="n">
        <f aca="false">[1]Summe!A4613</f>
        <v>45849.75</v>
      </c>
      <c r="B4607" s="9" t="n">
        <v>5.769</v>
      </c>
    </row>
    <row r="4608" customFormat="false" ht="12.45" hidden="false" customHeight="false" outlineLevel="0" collapsed="false">
      <c r="A4608" s="8" t="n">
        <f aca="false">[1]Summe!A4614</f>
        <v>45849.7916666667</v>
      </c>
      <c r="B4608" s="9" t="n">
        <v>5.676</v>
      </c>
    </row>
    <row r="4609" customFormat="false" ht="12.45" hidden="false" customHeight="false" outlineLevel="0" collapsed="false">
      <c r="A4609" s="8" t="n">
        <f aca="false">[1]Summe!A4615</f>
        <v>45849.8333333333</v>
      </c>
      <c r="B4609" s="9" t="n">
        <v>5.162</v>
      </c>
    </row>
    <row r="4610" customFormat="false" ht="12.45" hidden="false" customHeight="false" outlineLevel="0" collapsed="false">
      <c r="A4610" s="8" t="n">
        <f aca="false">[1]Summe!A4616</f>
        <v>45849.875</v>
      </c>
      <c r="B4610" s="9" t="n">
        <v>4.864</v>
      </c>
    </row>
    <row r="4611" customFormat="false" ht="12.45" hidden="false" customHeight="false" outlineLevel="0" collapsed="false">
      <c r="A4611" s="8" t="n">
        <f aca="false">[1]Summe!A4617</f>
        <v>45849.9166666667</v>
      </c>
      <c r="B4611" s="9" t="n">
        <v>4.485</v>
      </c>
    </row>
    <row r="4612" customFormat="false" ht="12.45" hidden="false" customHeight="false" outlineLevel="0" collapsed="false">
      <c r="A4612" s="8" t="n">
        <f aca="false">[1]Summe!A4618</f>
        <v>45849.9583333333</v>
      </c>
      <c r="B4612" s="9" t="n">
        <v>3.881</v>
      </c>
    </row>
    <row r="4613" customFormat="false" ht="12.45" hidden="false" customHeight="false" outlineLevel="0" collapsed="false">
      <c r="A4613" s="8" t="n">
        <f aca="false">[1]Summe!A4619</f>
        <v>45850</v>
      </c>
      <c r="B4613" s="9" t="n">
        <v>3.388</v>
      </c>
    </row>
    <row r="4614" customFormat="false" ht="12.45" hidden="false" customHeight="false" outlineLevel="0" collapsed="false">
      <c r="A4614" s="8" t="n">
        <f aca="false">[1]Summe!A4620</f>
        <v>45850.0416666667</v>
      </c>
      <c r="B4614" s="9" t="n">
        <v>3.103</v>
      </c>
    </row>
    <row r="4615" customFormat="false" ht="12.45" hidden="false" customHeight="false" outlineLevel="0" collapsed="false">
      <c r="A4615" s="8" t="n">
        <f aca="false">[1]Summe!A4621</f>
        <v>45850.0833333333</v>
      </c>
      <c r="B4615" s="9" t="n">
        <v>2.955</v>
      </c>
    </row>
    <row r="4616" customFormat="false" ht="12.45" hidden="false" customHeight="false" outlineLevel="0" collapsed="false">
      <c r="A4616" s="8" t="n">
        <f aca="false">[1]Summe!A4622</f>
        <v>45850.125</v>
      </c>
      <c r="B4616" s="9" t="n">
        <v>2.904</v>
      </c>
    </row>
    <row r="4617" customFormat="false" ht="12.45" hidden="false" customHeight="false" outlineLevel="0" collapsed="false">
      <c r="A4617" s="8" t="n">
        <f aca="false">[1]Summe!A4623</f>
        <v>45850.1666666667</v>
      </c>
      <c r="B4617" s="9" t="n">
        <v>2.931</v>
      </c>
    </row>
    <row r="4618" customFormat="false" ht="12.45" hidden="false" customHeight="false" outlineLevel="0" collapsed="false">
      <c r="A4618" s="8" t="n">
        <f aca="false">[1]Summe!A4624</f>
        <v>45850.2083333333</v>
      </c>
      <c r="B4618" s="9" t="n">
        <v>3.05</v>
      </c>
    </row>
    <row r="4619" customFormat="false" ht="12.45" hidden="false" customHeight="false" outlineLevel="0" collapsed="false">
      <c r="A4619" s="8" t="n">
        <f aca="false">[1]Summe!A4625</f>
        <v>45850.25</v>
      </c>
      <c r="B4619" s="9" t="n">
        <v>3.337</v>
      </c>
    </row>
    <row r="4620" customFormat="false" ht="12.45" hidden="false" customHeight="false" outlineLevel="0" collapsed="false">
      <c r="A4620" s="8" t="n">
        <f aca="false">[1]Summe!A4626</f>
        <v>45850.2916666667</v>
      </c>
      <c r="B4620" s="9" t="n">
        <v>3.738</v>
      </c>
    </row>
    <row r="4621" customFormat="false" ht="12.45" hidden="false" customHeight="false" outlineLevel="0" collapsed="false">
      <c r="A4621" s="8" t="n">
        <f aca="false">[1]Summe!A4627</f>
        <v>45850.3333333333</v>
      </c>
      <c r="B4621" s="9" t="n">
        <v>4.237</v>
      </c>
    </row>
    <row r="4622" customFormat="false" ht="12.45" hidden="false" customHeight="false" outlineLevel="0" collapsed="false">
      <c r="A4622" s="8" t="n">
        <f aca="false">[1]Summe!A4628</f>
        <v>45850.375</v>
      </c>
      <c r="B4622" s="9" t="n">
        <v>4.648</v>
      </c>
    </row>
    <row r="4623" customFormat="false" ht="12.45" hidden="false" customHeight="false" outlineLevel="0" collapsed="false">
      <c r="A4623" s="8" t="n">
        <f aca="false">[1]Summe!A4629</f>
        <v>45850.4166666667</v>
      </c>
      <c r="B4623" s="9" t="n">
        <v>4.951</v>
      </c>
    </row>
    <row r="4624" customFormat="false" ht="12.45" hidden="false" customHeight="false" outlineLevel="0" collapsed="false">
      <c r="A4624" s="8" t="n">
        <f aca="false">[1]Summe!A4630</f>
        <v>45850.4583333333</v>
      </c>
      <c r="B4624" s="9" t="n">
        <v>5.121</v>
      </c>
    </row>
    <row r="4625" customFormat="false" ht="12.45" hidden="false" customHeight="false" outlineLevel="0" collapsed="false">
      <c r="A4625" s="8" t="n">
        <f aca="false">[1]Summe!A4631</f>
        <v>45850.5</v>
      </c>
      <c r="B4625" s="9" t="n">
        <v>5.066</v>
      </c>
    </row>
    <row r="4626" customFormat="false" ht="12.45" hidden="false" customHeight="false" outlineLevel="0" collapsed="false">
      <c r="A4626" s="8" t="n">
        <f aca="false">[1]Summe!A4632</f>
        <v>45850.5416666667</v>
      </c>
      <c r="B4626" s="9" t="n">
        <v>4.845</v>
      </c>
    </row>
    <row r="4627" customFormat="false" ht="12.45" hidden="false" customHeight="false" outlineLevel="0" collapsed="false">
      <c r="A4627" s="8" t="n">
        <f aca="false">[1]Summe!A4633</f>
        <v>45850.5833333333</v>
      </c>
      <c r="B4627" s="9" t="n">
        <v>4.621</v>
      </c>
    </row>
    <row r="4628" customFormat="false" ht="12.45" hidden="false" customHeight="false" outlineLevel="0" collapsed="false">
      <c r="A4628" s="8" t="n">
        <f aca="false">[1]Summe!A4634</f>
        <v>45850.625</v>
      </c>
      <c r="B4628" s="9" t="n">
        <v>4.507</v>
      </c>
    </row>
    <row r="4629" customFormat="false" ht="12.45" hidden="false" customHeight="false" outlineLevel="0" collapsed="false">
      <c r="A4629" s="8" t="n">
        <f aca="false">[1]Summe!A4635</f>
        <v>45850.6666666667</v>
      </c>
      <c r="B4629" s="9" t="n">
        <v>4.471</v>
      </c>
    </row>
    <row r="4630" customFormat="false" ht="12.45" hidden="false" customHeight="false" outlineLevel="0" collapsed="false">
      <c r="A4630" s="8" t="n">
        <f aca="false">[1]Summe!A4636</f>
        <v>45850.7083333333</v>
      </c>
      <c r="B4630" s="9" t="n">
        <v>4.561</v>
      </c>
    </row>
    <row r="4631" customFormat="false" ht="12.45" hidden="false" customHeight="false" outlineLevel="0" collapsed="false">
      <c r="A4631" s="8" t="n">
        <f aca="false">[1]Summe!A4637</f>
        <v>45850.75</v>
      </c>
      <c r="B4631" s="9" t="n">
        <v>4.819</v>
      </c>
    </row>
    <row r="4632" customFormat="false" ht="12.45" hidden="false" customHeight="false" outlineLevel="0" collapsed="false">
      <c r="A4632" s="8" t="n">
        <f aca="false">[1]Summe!A4638</f>
        <v>45850.7916666667</v>
      </c>
      <c r="B4632" s="9" t="n">
        <v>4.867</v>
      </c>
    </row>
    <row r="4633" customFormat="false" ht="12.45" hidden="false" customHeight="false" outlineLevel="0" collapsed="false">
      <c r="A4633" s="8" t="n">
        <f aca="false">[1]Summe!A4639</f>
        <v>45850.8333333333</v>
      </c>
      <c r="B4633" s="9" t="n">
        <v>4.577</v>
      </c>
    </row>
    <row r="4634" customFormat="false" ht="12.45" hidden="false" customHeight="false" outlineLevel="0" collapsed="false">
      <c r="A4634" s="8" t="n">
        <f aca="false">[1]Summe!A4640</f>
        <v>45850.875</v>
      </c>
      <c r="B4634" s="9" t="n">
        <v>4.385</v>
      </c>
    </row>
    <row r="4635" customFormat="false" ht="12.45" hidden="false" customHeight="false" outlineLevel="0" collapsed="false">
      <c r="A4635" s="8" t="n">
        <f aca="false">[1]Summe!A4641</f>
        <v>45850.9166666667</v>
      </c>
      <c r="B4635" s="9" t="n">
        <v>4.15</v>
      </c>
    </row>
    <row r="4636" customFormat="false" ht="12.45" hidden="false" customHeight="false" outlineLevel="0" collapsed="false">
      <c r="A4636" s="8" t="n">
        <f aca="false">[1]Summe!A4642</f>
        <v>45850.9583333333</v>
      </c>
      <c r="B4636" s="9" t="n">
        <v>3.66</v>
      </c>
    </row>
    <row r="4637" customFormat="false" ht="12.45" hidden="false" customHeight="false" outlineLevel="0" collapsed="false">
      <c r="A4637" s="8" t="n">
        <f aca="false">[1]Summe!A4643</f>
        <v>45851</v>
      </c>
      <c r="B4637" s="9" t="n">
        <v>3.213</v>
      </c>
    </row>
    <row r="4638" customFormat="false" ht="12.45" hidden="false" customHeight="false" outlineLevel="0" collapsed="false">
      <c r="A4638" s="8" t="n">
        <f aca="false">[1]Summe!A4644</f>
        <v>45851.0416666667</v>
      </c>
      <c r="B4638" s="9" t="n">
        <v>2.953</v>
      </c>
    </row>
    <row r="4639" customFormat="false" ht="12.45" hidden="false" customHeight="false" outlineLevel="0" collapsed="false">
      <c r="A4639" s="8" t="n">
        <f aca="false">[1]Summe!A4645</f>
        <v>45851.0833333333</v>
      </c>
      <c r="B4639" s="9" t="n">
        <v>2.801</v>
      </c>
    </row>
    <row r="4640" customFormat="false" ht="12.45" hidden="false" customHeight="false" outlineLevel="0" collapsed="false">
      <c r="A4640" s="8" t="n">
        <f aca="false">[1]Summe!A4646</f>
        <v>45851.125</v>
      </c>
      <c r="B4640" s="9" t="n">
        <v>2.763</v>
      </c>
    </row>
    <row r="4641" customFormat="false" ht="12.45" hidden="false" customHeight="false" outlineLevel="0" collapsed="false">
      <c r="A4641" s="8" t="n">
        <f aca="false">[1]Summe!A4647</f>
        <v>45851.1666666667</v>
      </c>
      <c r="B4641" s="9" t="n">
        <v>2.744</v>
      </c>
    </row>
    <row r="4642" customFormat="false" ht="12.45" hidden="false" customHeight="false" outlineLevel="0" collapsed="false">
      <c r="A4642" s="8" t="n">
        <f aca="false">[1]Summe!A4648</f>
        <v>45851.2083333333</v>
      </c>
      <c r="B4642" s="9" t="n">
        <v>2.769</v>
      </c>
    </row>
    <row r="4643" customFormat="false" ht="12.45" hidden="false" customHeight="false" outlineLevel="0" collapsed="false">
      <c r="A4643" s="8" t="n">
        <f aca="false">[1]Summe!A4649</f>
        <v>45851.25</v>
      </c>
      <c r="B4643" s="9" t="n">
        <v>2.918</v>
      </c>
    </row>
    <row r="4644" customFormat="false" ht="12.45" hidden="false" customHeight="false" outlineLevel="0" collapsed="false">
      <c r="A4644" s="8" t="n">
        <f aca="false">[1]Summe!A4650</f>
        <v>45851.2916666667</v>
      </c>
      <c r="B4644" s="9" t="n">
        <v>3.196</v>
      </c>
    </row>
    <row r="4645" customFormat="false" ht="12.45" hidden="false" customHeight="false" outlineLevel="0" collapsed="false">
      <c r="A4645" s="8" t="n">
        <f aca="false">[1]Summe!A4651</f>
        <v>45851.3333333333</v>
      </c>
      <c r="B4645" s="9" t="n">
        <v>3.634</v>
      </c>
    </row>
    <row r="4646" customFormat="false" ht="12.45" hidden="false" customHeight="false" outlineLevel="0" collapsed="false">
      <c r="A4646" s="8" t="n">
        <f aca="false">[1]Summe!A4652</f>
        <v>45851.375</v>
      </c>
      <c r="B4646" s="9" t="n">
        <v>4.034</v>
      </c>
    </row>
    <row r="4647" customFormat="false" ht="12.45" hidden="false" customHeight="false" outlineLevel="0" collapsed="false">
      <c r="A4647" s="8" t="n">
        <f aca="false">[1]Summe!A4653</f>
        <v>45851.4166666667</v>
      </c>
      <c r="B4647" s="9" t="n">
        <v>4.306</v>
      </c>
    </row>
    <row r="4648" customFormat="false" ht="12.45" hidden="false" customHeight="false" outlineLevel="0" collapsed="false">
      <c r="A4648" s="8" t="n">
        <f aca="false">[1]Summe!A4654</f>
        <v>45851.4583333333</v>
      </c>
      <c r="B4648" s="9" t="n">
        <v>4.567</v>
      </c>
    </row>
    <row r="4649" customFormat="false" ht="12.45" hidden="false" customHeight="false" outlineLevel="0" collapsed="false">
      <c r="A4649" s="8" t="n">
        <f aca="false">[1]Summe!A4655</f>
        <v>45851.5</v>
      </c>
      <c r="B4649" s="9" t="n">
        <v>4.567</v>
      </c>
    </row>
    <row r="4650" customFormat="false" ht="12.45" hidden="false" customHeight="false" outlineLevel="0" collapsed="false">
      <c r="A4650" s="8" t="n">
        <f aca="false">[1]Summe!A4656</f>
        <v>45851.5416666667</v>
      </c>
      <c r="B4650" s="9" t="n">
        <v>4.31</v>
      </c>
    </row>
    <row r="4651" customFormat="false" ht="12.45" hidden="false" customHeight="false" outlineLevel="0" collapsed="false">
      <c r="A4651" s="8" t="n">
        <f aca="false">[1]Summe!A4657</f>
        <v>45851.5833333333</v>
      </c>
      <c r="B4651" s="9" t="n">
        <v>4.094</v>
      </c>
    </row>
    <row r="4652" customFormat="false" ht="12.45" hidden="false" customHeight="false" outlineLevel="0" collapsed="false">
      <c r="A4652" s="8" t="n">
        <f aca="false">[1]Summe!A4658</f>
        <v>45851.625</v>
      </c>
      <c r="B4652" s="9" t="n">
        <v>4.02</v>
      </c>
    </row>
    <row r="4653" customFormat="false" ht="12.45" hidden="false" customHeight="false" outlineLevel="0" collapsed="false">
      <c r="A4653" s="8" t="n">
        <f aca="false">[1]Summe!A4659</f>
        <v>45851.6666666667</v>
      </c>
      <c r="B4653" s="9" t="n">
        <v>3.995</v>
      </c>
    </row>
    <row r="4654" customFormat="false" ht="12.45" hidden="false" customHeight="false" outlineLevel="0" collapsed="false">
      <c r="A4654" s="8" t="n">
        <f aca="false">[1]Summe!A4660</f>
        <v>45851.7083333333</v>
      </c>
      <c r="B4654" s="9" t="n">
        <v>4.201</v>
      </c>
    </row>
    <row r="4655" customFormat="false" ht="12.45" hidden="false" customHeight="false" outlineLevel="0" collapsed="false">
      <c r="A4655" s="8" t="n">
        <f aca="false">[1]Summe!A4661</f>
        <v>45851.75</v>
      </c>
      <c r="B4655" s="9" t="n">
        <v>4.515</v>
      </c>
    </row>
    <row r="4656" customFormat="false" ht="12.45" hidden="false" customHeight="false" outlineLevel="0" collapsed="false">
      <c r="A4656" s="8" t="n">
        <f aca="false">[1]Summe!A4662</f>
        <v>45851.7916666667</v>
      </c>
      <c r="B4656" s="9" t="n">
        <v>4.675</v>
      </c>
    </row>
    <row r="4657" customFormat="false" ht="12.45" hidden="false" customHeight="false" outlineLevel="0" collapsed="false">
      <c r="A4657" s="8" t="n">
        <f aca="false">[1]Summe!A4663</f>
        <v>45851.8333333333</v>
      </c>
      <c r="B4657" s="9" t="n">
        <v>4.589</v>
      </c>
    </row>
    <row r="4658" customFormat="false" ht="12.45" hidden="false" customHeight="false" outlineLevel="0" collapsed="false">
      <c r="A4658" s="8" t="n">
        <f aca="false">[1]Summe!A4664</f>
        <v>45851.875</v>
      </c>
      <c r="B4658" s="9" t="n">
        <v>4.461</v>
      </c>
    </row>
    <row r="4659" customFormat="false" ht="12.45" hidden="false" customHeight="false" outlineLevel="0" collapsed="false">
      <c r="A4659" s="8" t="n">
        <f aca="false">[1]Summe!A4665</f>
        <v>45851.9166666667</v>
      </c>
      <c r="B4659" s="9" t="n">
        <v>4.217</v>
      </c>
    </row>
    <row r="4660" customFormat="false" ht="12.45" hidden="false" customHeight="false" outlineLevel="0" collapsed="false">
      <c r="A4660" s="8" t="n">
        <f aca="false">[1]Summe!A4666</f>
        <v>45851.9583333333</v>
      </c>
      <c r="B4660" s="9" t="n">
        <v>3.695</v>
      </c>
    </row>
    <row r="4661" customFormat="false" ht="12.45" hidden="false" customHeight="false" outlineLevel="0" collapsed="false">
      <c r="A4661" s="8" t="n">
        <f aca="false">[1]Summe!A4667</f>
        <v>45852</v>
      </c>
      <c r="B4661" s="9" t="n">
        <v>3.254</v>
      </c>
    </row>
    <row r="4662" customFormat="false" ht="12.45" hidden="false" customHeight="false" outlineLevel="0" collapsed="false">
      <c r="A4662" s="8" t="n">
        <f aca="false">[1]Summe!A4668</f>
        <v>45852.0416666667</v>
      </c>
      <c r="B4662" s="9" t="n">
        <v>2.996</v>
      </c>
    </row>
    <row r="4663" customFormat="false" ht="12.45" hidden="false" customHeight="false" outlineLevel="0" collapsed="false">
      <c r="A4663" s="8" t="n">
        <f aca="false">[1]Summe!A4669</f>
        <v>45852.0833333333</v>
      </c>
      <c r="B4663" s="9" t="n">
        <v>2.886</v>
      </c>
    </row>
    <row r="4664" customFormat="false" ht="12.45" hidden="false" customHeight="false" outlineLevel="0" collapsed="false">
      <c r="A4664" s="8" t="n">
        <f aca="false">[1]Summe!A4670</f>
        <v>45852.125</v>
      </c>
      <c r="B4664" s="9" t="n">
        <v>2.883</v>
      </c>
    </row>
    <row r="4665" customFormat="false" ht="12.45" hidden="false" customHeight="false" outlineLevel="0" collapsed="false">
      <c r="A4665" s="8" t="n">
        <f aca="false">[1]Summe!A4671</f>
        <v>45852.1666666667</v>
      </c>
      <c r="B4665" s="9" t="n">
        <v>3.012</v>
      </c>
    </row>
    <row r="4666" customFormat="false" ht="12.45" hidden="false" customHeight="false" outlineLevel="0" collapsed="false">
      <c r="A4666" s="8" t="n">
        <f aca="false">[1]Summe!A4672</f>
        <v>45852.2083333333</v>
      </c>
      <c r="B4666" s="9" t="n">
        <v>3.375</v>
      </c>
    </row>
    <row r="4667" customFormat="false" ht="12.45" hidden="false" customHeight="false" outlineLevel="0" collapsed="false">
      <c r="A4667" s="8" t="n">
        <f aca="false">[1]Summe!A4673</f>
        <v>45852.25</v>
      </c>
      <c r="B4667" s="9" t="n">
        <v>4.187</v>
      </c>
    </row>
    <row r="4668" customFormat="false" ht="12.45" hidden="false" customHeight="false" outlineLevel="0" collapsed="false">
      <c r="A4668" s="8" t="n">
        <f aca="false">[1]Summe!A4674</f>
        <v>45852.2916666667</v>
      </c>
      <c r="B4668" s="9" t="n">
        <v>5.064</v>
      </c>
    </row>
    <row r="4669" customFormat="false" ht="12.45" hidden="false" customHeight="false" outlineLevel="0" collapsed="false">
      <c r="A4669" s="8" t="n">
        <f aca="false">[1]Summe!A4675</f>
        <v>45852.3333333333</v>
      </c>
      <c r="B4669" s="9" t="n">
        <v>5.837</v>
      </c>
    </row>
    <row r="4670" customFormat="false" ht="12.45" hidden="false" customHeight="false" outlineLevel="0" collapsed="false">
      <c r="A4670" s="8" t="n">
        <f aca="false">[1]Summe!A4676</f>
        <v>45852.375</v>
      </c>
      <c r="B4670" s="9" t="n">
        <v>6.145</v>
      </c>
    </row>
    <row r="4671" customFormat="false" ht="12.45" hidden="false" customHeight="false" outlineLevel="0" collapsed="false">
      <c r="A4671" s="8" t="n">
        <f aca="false">[1]Summe!A4677</f>
        <v>45852.4166666667</v>
      </c>
      <c r="B4671" s="9" t="n">
        <v>6.322</v>
      </c>
    </row>
    <row r="4672" customFormat="false" ht="12.45" hidden="false" customHeight="false" outlineLevel="0" collapsed="false">
      <c r="A4672" s="8" t="n">
        <f aca="false">[1]Summe!A4678</f>
        <v>45852.4583333333</v>
      </c>
      <c r="B4672" s="9" t="n">
        <v>6.415</v>
      </c>
    </row>
    <row r="4673" customFormat="false" ht="12.45" hidden="false" customHeight="false" outlineLevel="0" collapsed="false">
      <c r="A4673" s="8" t="n">
        <f aca="false">[1]Summe!A4679</f>
        <v>45852.5</v>
      </c>
      <c r="B4673" s="9" t="n">
        <v>6.413</v>
      </c>
    </row>
    <row r="4674" customFormat="false" ht="12.45" hidden="false" customHeight="false" outlineLevel="0" collapsed="false">
      <c r="A4674" s="8" t="n">
        <f aca="false">[1]Summe!A4680</f>
        <v>45852.5416666667</v>
      </c>
      <c r="B4674" s="9" t="n">
        <v>6.274</v>
      </c>
    </row>
    <row r="4675" customFormat="false" ht="12.45" hidden="false" customHeight="false" outlineLevel="0" collapsed="false">
      <c r="A4675" s="8" t="n">
        <f aca="false">[1]Summe!A4681</f>
        <v>45852.5833333333</v>
      </c>
      <c r="B4675" s="9" t="n">
        <v>6.101</v>
      </c>
    </row>
    <row r="4676" customFormat="false" ht="12.45" hidden="false" customHeight="false" outlineLevel="0" collapsed="false">
      <c r="A4676" s="8" t="n">
        <f aca="false">[1]Summe!A4682</f>
        <v>45852.625</v>
      </c>
      <c r="B4676" s="9" t="n">
        <v>5.949</v>
      </c>
    </row>
    <row r="4677" customFormat="false" ht="12.45" hidden="false" customHeight="false" outlineLevel="0" collapsed="false">
      <c r="A4677" s="8" t="n">
        <f aca="false">[1]Summe!A4683</f>
        <v>45852.6666666667</v>
      </c>
      <c r="B4677" s="9" t="n">
        <v>5.805</v>
      </c>
    </row>
    <row r="4678" customFormat="false" ht="12.45" hidden="false" customHeight="false" outlineLevel="0" collapsed="false">
      <c r="A4678" s="8" t="n">
        <f aca="false">[1]Summe!A4684</f>
        <v>45852.7083333333</v>
      </c>
      <c r="B4678" s="9" t="n">
        <v>5.885</v>
      </c>
    </row>
    <row r="4679" customFormat="false" ht="12.45" hidden="false" customHeight="false" outlineLevel="0" collapsed="false">
      <c r="A4679" s="8" t="n">
        <f aca="false">[1]Summe!A4685</f>
        <v>45852.75</v>
      </c>
      <c r="B4679" s="9" t="n">
        <v>6.024</v>
      </c>
    </row>
    <row r="4680" customFormat="false" ht="12.45" hidden="false" customHeight="false" outlineLevel="0" collapsed="false">
      <c r="A4680" s="8" t="n">
        <f aca="false">[1]Summe!A4686</f>
        <v>45852.7916666667</v>
      </c>
      <c r="B4680" s="9" t="n">
        <v>5.978</v>
      </c>
    </row>
    <row r="4681" customFormat="false" ht="12.45" hidden="false" customHeight="false" outlineLevel="0" collapsed="false">
      <c r="A4681" s="8" t="n">
        <f aca="false">[1]Summe!A4687</f>
        <v>45852.8333333333</v>
      </c>
      <c r="B4681" s="9" t="n">
        <v>5.46</v>
      </c>
    </row>
    <row r="4682" customFormat="false" ht="12.45" hidden="false" customHeight="false" outlineLevel="0" collapsed="false">
      <c r="A4682" s="8" t="n">
        <f aca="false">[1]Summe!A4688</f>
        <v>45852.875</v>
      </c>
      <c r="B4682" s="9" t="n">
        <v>5.109</v>
      </c>
    </row>
    <row r="4683" customFormat="false" ht="12.45" hidden="false" customHeight="false" outlineLevel="0" collapsed="false">
      <c r="A4683" s="8" t="n">
        <f aca="false">[1]Summe!A4689</f>
        <v>45852.9166666667</v>
      </c>
      <c r="B4683" s="9" t="n">
        <v>4.644</v>
      </c>
    </row>
    <row r="4684" customFormat="false" ht="12.45" hidden="false" customHeight="false" outlineLevel="0" collapsed="false">
      <c r="A4684" s="8" t="n">
        <f aca="false">[1]Summe!A4690</f>
        <v>45852.9583333333</v>
      </c>
      <c r="B4684" s="9" t="n">
        <v>3.971</v>
      </c>
    </row>
    <row r="4685" customFormat="false" ht="12.45" hidden="false" customHeight="false" outlineLevel="0" collapsed="false">
      <c r="A4685" s="8" t="n">
        <f aca="false">[1]Summe!A4691</f>
        <v>45853</v>
      </c>
      <c r="B4685" s="9" t="n">
        <v>3.448</v>
      </c>
    </row>
    <row r="4686" customFormat="false" ht="12.45" hidden="false" customHeight="false" outlineLevel="0" collapsed="false">
      <c r="A4686" s="8" t="n">
        <f aca="false">[1]Summe!A4692</f>
        <v>45853.0416666667</v>
      </c>
      <c r="B4686" s="9" t="n">
        <v>3.183</v>
      </c>
    </row>
    <row r="4687" customFormat="false" ht="12.45" hidden="false" customHeight="false" outlineLevel="0" collapsed="false">
      <c r="A4687" s="8" t="n">
        <f aca="false">[1]Summe!A4693</f>
        <v>45853.0833333333</v>
      </c>
      <c r="B4687" s="9" t="n">
        <v>3.056</v>
      </c>
    </row>
    <row r="4688" customFormat="false" ht="12.45" hidden="false" customHeight="false" outlineLevel="0" collapsed="false">
      <c r="A4688" s="8" t="n">
        <f aca="false">[1]Summe!A4694</f>
        <v>45853.125</v>
      </c>
      <c r="B4688" s="9" t="n">
        <v>3.042</v>
      </c>
    </row>
    <row r="4689" customFormat="false" ht="12.45" hidden="false" customHeight="false" outlineLevel="0" collapsed="false">
      <c r="A4689" s="8" t="n">
        <f aca="false">[1]Summe!A4695</f>
        <v>45853.1666666667</v>
      </c>
      <c r="B4689" s="9" t="n">
        <v>3.157</v>
      </c>
    </row>
    <row r="4690" customFormat="false" ht="12.45" hidden="false" customHeight="false" outlineLevel="0" collapsed="false">
      <c r="A4690" s="8" t="n">
        <f aca="false">[1]Summe!A4696</f>
        <v>45853.2083333333</v>
      </c>
      <c r="B4690" s="9" t="n">
        <v>3.512</v>
      </c>
    </row>
    <row r="4691" customFormat="false" ht="12.45" hidden="false" customHeight="false" outlineLevel="0" collapsed="false">
      <c r="A4691" s="8" t="n">
        <f aca="false">[1]Summe!A4697</f>
        <v>45853.25</v>
      </c>
      <c r="B4691" s="9" t="n">
        <v>4.307</v>
      </c>
    </row>
    <row r="4692" customFormat="false" ht="12.45" hidden="false" customHeight="false" outlineLevel="0" collapsed="false">
      <c r="A4692" s="8" t="n">
        <f aca="false">[1]Summe!A4698</f>
        <v>45853.2916666667</v>
      </c>
      <c r="B4692" s="9" t="n">
        <v>5.155</v>
      </c>
    </row>
    <row r="4693" customFormat="false" ht="12.45" hidden="false" customHeight="false" outlineLevel="0" collapsed="false">
      <c r="A4693" s="8" t="n">
        <f aca="false">[1]Summe!A4699</f>
        <v>45853.3333333333</v>
      </c>
      <c r="B4693" s="9" t="n">
        <v>5.889</v>
      </c>
    </row>
    <row r="4694" customFormat="false" ht="12.45" hidden="false" customHeight="false" outlineLevel="0" collapsed="false">
      <c r="A4694" s="8" t="n">
        <f aca="false">[1]Summe!A4700</f>
        <v>45853.375</v>
      </c>
      <c r="B4694" s="9" t="n">
        <v>6.146</v>
      </c>
    </row>
    <row r="4695" customFormat="false" ht="12.45" hidden="false" customHeight="false" outlineLevel="0" collapsed="false">
      <c r="A4695" s="8" t="n">
        <f aca="false">[1]Summe!A4701</f>
        <v>45853.4166666667</v>
      </c>
      <c r="B4695" s="9" t="n">
        <v>6.297</v>
      </c>
    </row>
    <row r="4696" customFormat="false" ht="12.45" hidden="false" customHeight="false" outlineLevel="0" collapsed="false">
      <c r="A4696" s="8" t="n">
        <f aca="false">[1]Summe!A4702</f>
        <v>45853.4583333333</v>
      </c>
      <c r="B4696" s="9" t="n">
        <v>6.421</v>
      </c>
    </row>
    <row r="4697" customFormat="false" ht="12.45" hidden="false" customHeight="false" outlineLevel="0" collapsed="false">
      <c r="A4697" s="8" t="n">
        <f aca="false">[1]Summe!A4703</f>
        <v>45853.5</v>
      </c>
      <c r="B4697" s="9" t="n">
        <v>6.391</v>
      </c>
    </row>
    <row r="4698" customFormat="false" ht="12.45" hidden="false" customHeight="false" outlineLevel="0" collapsed="false">
      <c r="A4698" s="8" t="n">
        <f aca="false">[1]Summe!A4704</f>
        <v>45853.5416666667</v>
      </c>
      <c r="B4698" s="9" t="n">
        <v>6.247</v>
      </c>
    </row>
    <row r="4699" customFormat="false" ht="12.45" hidden="false" customHeight="false" outlineLevel="0" collapsed="false">
      <c r="A4699" s="8" t="n">
        <f aca="false">[1]Summe!A4705</f>
        <v>45853.5833333333</v>
      </c>
      <c r="B4699" s="9" t="n">
        <v>6.041</v>
      </c>
    </row>
    <row r="4700" customFormat="false" ht="12.45" hidden="false" customHeight="false" outlineLevel="0" collapsed="false">
      <c r="A4700" s="8" t="n">
        <f aca="false">[1]Summe!A4706</f>
        <v>45853.625</v>
      </c>
      <c r="B4700" s="9" t="n">
        <v>5.894</v>
      </c>
    </row>
    <row r="4701" customFormat="false" ht="12.45" hidden="false" customHeight="false" outlineLevel="0" collapsed="false">
      <c r="A4701" s="8" t="n">
        <f aca="false">[1]Summe!A4707</f>
        <v>45853.6666666667</v>
      </c>
      <c r="B4701" s="9" t="n">
        <v>5.782</v>
      </c>
    </row>
    <row r="4702" customFormat="false" ht="12.45" hidden="false" customHeight="false" outlineLevel="0" collapsed="false">
      <c r="A4702" s="8" t="n">
        <f aca="false">[1]Summe!A4708</f>
        <v>45853.7083333333</v>
      </c>
      <c r="B4702" s="9" t="n">
        <v>5.875</v>
      </c>
    </row>
    <row r="4703" customFormat="false" ht="12.45" hidden="false" customHeight="false" outlineLevel="0" collapsed="false">
      <c r="A4703" s="8" t="n">
        <f aca="false">[1]Summe!A4709</f>
        <v>45853.75</v>
      </c>
      <c r="B4703" s="9" t="n">
        <v>6.059</v>
      </c>
    </row>
    <row r="4704" customFormat="false" ht="12.45" hidden="false" customHeight="false" outlineLevel="0" collapsed="false">
      <c r="A4704" s="8" t="n">
        <f aca="false">[1]Summe!A4710</f>
        <v>45853.7916666667</v>
      </c>
      <c r="B4704" s="9" t="n">
        <v>6.008</v>
      </c>
    </row>
    <row r="4705" customFormat="false" ht="12.45" hidden="false" customHeight="false" outlineLevel="0" collapsed="false">
      <c r="A4705" s="8" t="n">
        <f aca="false">[1]Summe!A4711</f>
        <v>45853.8333333333</v>
      </c>
      <c r="B4705" s="9" t="n">
        <v>5.506</v>
      </c>
    </row>
    <row r="4706" customFormat="false" ht="12.45" hidden="false" customHeight="false" outlineLevel="0" collapsed="false">
      <c r="A4706" s="8" t="n">
        <f aca="false">[1]Summe!A4712</f>
        <v>45853.875</v>
      </c>
      <c r="B4706" s="9" t="n">
        <v>5.151</v>
      </c>
    </row>
    <row r="4707" customFormat="false" ht="12.45" hidden="false" customHeight="false" outlineLevel="0" collapsed="false">
      <c r="A4707" s="8" t="n">
        <f aca="false">[1]Summe!A4713</f>
        <v>45853.9166666667</v>
      </c>
      <c r="B4707" s="9" t="n">
        <v>4.695</v>
      </c>
    </row>
    <row r="4708" customFormat="false" ht="12.45" hidden="false" customHeight="false" outlineLevel="0" collapsed="false">
      <c r="A4708" s="8" t="n">
        <f aca="false">[1]Summe!A4714</f>
        <v>45853.9583333333</v>
      </c>
      <c r="B4708" s="9" t="n">
        <v>4.012</v>
      </c>
    </row>
    <row r="4709" customFormat="false" ht="12.45" hidden="false" customHeight="false" outlineLevel="0" collapsed="false">
      <c r="A4709" s="8" t="n">
        <f aca="false">[1]Summe!A4715</f>
        <v>45854</v>
      </c>
      <c r="B4709" s="9" t="n">
        <v>3.483</v>
      </c>
    </row>
    <row r="4710" customFormat="false" ht="12.45" hidden="false" customHeight="false" outlineLevel="0" collapsed="false">
      <c r="A4710" s="8" t="n">
        <f aca="false">[1]Summe!A4716</f>
        <v>45854.0416666667</v>
      </c>
      <c r="B4710" s="9" t="n">
        <v>3.226</v>
      </c>
    </row>
    <row r="4711" customFormat="false" ht="12.45" hidden="false" customHeight="false" outlineLevel="0" collapsed="false">
      <c r="A4711" s="8" t="n">
        <f aca="false">[1]Summe!A4717</f>
        <v>45854.0833333333</v>
      </c>
      <c r="B4711" s="9" t="n">
        <v>3.102</v>
      </c>
    </row>
    <row r="4712" customFormat="false" ht="12.45" hidden="false" customHeight="false" outlineLevel="0" collapsed="false">
      <c r="A4712" s="8" t="n">
        <f aca="false">[1]Summe!A4718</f>
        <v>45854.125</v>
      </c>
      <c r="B4712" s="9" t="n">
        <v>3.082</v>
      </c>
    </row>
    <row r="4713" customFormat="false" ht="12.45" hidden="false" customHeight="false" outlineLevel="0" collapsed="false">
      <c r="A4713" s="8" t="n">
        <f aca="false">[1]Summe!A4719</f>
        <v>45854.1666666667</v>
      </c>
      <c r="B4713" s="9" t="n">
        <v>3.186</v>
      </c>
    </row>
    <row r="4714" customFormat="false" ht="12.45" hidden="false" customHeight="false" outlineLevel="0" collapsed="false">
      <c r="A4714" s="8" t="n">
        <f aca="false">[1]Summe!A4720</f>
        <v>45854.2083333333</v>
      </c>
      <c r="B4714" s="9" t="n">
        <v>3.508</v>
      </c>
    </row>
    <row r="4715" customFormat="false" ht="12.45" hidden="false" customHeight="false" outlineLevel="0" collapsed="false">
      <c r="A4715" s="8" t="n">
        <f aca="false">[1]Summe!A4721</f>
        <v>45854.25</v>
      </c>
      <c r="B4715" s="9" t="n">
        <v>4.262</v>
      </c>
    </row>
    <row r="4716" customFormat="false" ht="12.45" hidden="false" customHeight="false" outlineLevel="0" collapsed="false">
      <c r="A4716" s="8" t="n">
        <f aca="false">[1]Summe!A4722</f>
        <v>45854.2916666667</v>
      </c>
      <c r="B4716" s="9" t="n">
        <v>5.106</v>
      </c>
    </row>
    <row r="4717" customFormat="false" ht="12.45" hidden="false" customHeight="false" outlineLevel="0" collapsed="false">
      <c r="A4717" s="8" t="n">
        <f aca="false">[1]Summe!A4723</f>
        <v>45854.3333333333</v>
      </c>
      <c r="B4717" s="9" t="n">
        <v>5.88</v>
      </c>
    </row>
    <row r="4718" customFormat="false" ht="12.45" hidden="false" customHeight="false" outlineLevel="0" collapsed="false">
      <c r="A4718" s="8" t="n">
        <f aca="false">[1]Summe!A4724</f>
        <v>45854.375</v>
      </c>
      <c r="B4718" s="9" t="n">
        <v>6.14</v>
      </c>
    </row>
    <row r="4719" customFormat="false" ht="12.45" hidden="false" customHeight="false" outlineLevel="0" collapsed="false">
      <c r="A4719" s="8" t="n">
        <f aca="false">[1]Summe!A4725</f>
        <v>45854.4166666667</v>
      </c>
      <c r="B4719" s="9" t="n">
        <v>6.321</v>
      </c>
    </row>
    <row r="4720" customFormat="false" ht="12.45" hidden="false" customHeight="false" outlineLevel="0" collapsed="false">
      <c r="A4720" s="8" t="n">
        <f aca="false">[1]Summe!A4726</f>
        <v>45854.4583333333</v>
      </c>
      <c r="B4720" s="9" t="n">
        <v>6.438</v>
      </c>
    </row>
    <row r="4721" customFormat="false" ht="12.45" hidden="false" customHeight="false" outlineLevel="0" collapsed="false">
      <c r="A4721" s="8" t="n">
        <f aca="false">[1]Summe!A4727</f>
        <v>45854.5</v>
      </c>
      <c r="B4721" s="9" t="n">
        <v>6.452</v>
      </c>
    </row>
    <row r="4722" customFormat="false" ht="12.45" hidden="false" customHeight="false" outlineLevel="0" collapsed="false">
      <c r="A4722" s="8" t="n">
        <f aca="false">[1]Summe!A4728</f>
        <v>45854.5416666667</v>
      </c>
      <c r="B4722" s="9" t="n">
        <v>6.25</v>
      </c>
    </row>
    <row r="4723" customFormat="false" ht="12.45" hidden="false" customHeight="false" outlineLevel="0" collapsed="false">
      <c r="A4723" s="8" t="n">
        <f aca="false">[1]Summe!A4729</f>
        <v>45854.5833333333</v>
      </c>
      <c r="B4723" s="9" t="n">
        <v>6.057</v>
      </c>
    </row>
    <row r="4724" customFormat="false" ht="12.45" hidden="false" customHeight="false" outlineLevel="0" collapsed="false">
      <c r="A4724" s="8" t="n">
        <f aca="false">[1]Summe!A4730</f>
        <v>45854.625</v>
      </c>
      <c r="B4724" s="9" t="n">
        <v>5.953</v>
      </c>
    </row>
    <row r="4725" customFormat="false" ht="12.45" hidden="false" customHeight="false" outlineLevel="0" collapsed="false">
      <c r="A4725" s="8" t="n">
        <f aca="false">[1]Summe!A4731</f>
        <v>45854.6666666667</v>
      </c>
      <c r="B4725" s="9" t="n">
        <v>5.831</v>
      </c>
    </row>
    <row r="4726" customFormat="false" ht="12.45" hidden="false" customHeight="false" outlineLevel="0" collapsed="false">
      <c r="A4726" s="8" t="n">
        <f aca="false">[1]Summe!A4732</f>
        <v>45854.7083333333</v>
      </c>
      <c r="B4726" s="9" t="n">
        <v>5.901</v>
      </c>
    </row>
    <row r="4727" customFormat="false" ht="12.45" hidden="false" customHeight="false" outlineLevel="0" collapsed="false">
      <c r="A4727" s="8" t="n">
        <f aca="false">[1]Summe!A4733</f>
        <v>45854.75</v>
      </c>
      <c r="B4727" s="9" t="n">
        <v>6.063</v>
      </c>
    </row>
    <row r="4728" customFormat="false" ht="12.45" hidden="false" customHeight="false" outlineLevel="0" collapsed="false">
      <c r="A4728" s="8" t="n">
        <f aca="false">[1]Summe!A4734</f>
        <v>45854.7916666667</v>
      </c>
      <c r="B4728" s="9" t="n">
        <v>6.012</v>
      </c>
    </row>
    <row r="4729" customFormat="false" ht="12.45" hidden="false" customHeight="false" outlineLevel="0" collapsed="false">
      <c r="A4729" s="8" t="n">
        <f aca="false">[1]Summe!A4735</f>
        <v>45854.8333333333</v>
      </c>
      <c r="B4729" s="9" t="n">
        <v>5.515</v>
      </c>
    </row>
    <row r="4730" customFormat="false" ht="12.45" hidden="false" customHeight="false" outlineLevel="0" collapsed="false">
      <c r="A4730" s="8" t="n">
        <f aca="false">[1]Summe!A4736</f>
        <v>45854.875</v>
      </c>
      <c r="B4730" s="9" t="n">
        <v>5.13</v>
      </c>
    </row>
    <row r="4731" customFormat="false" ht="12.45" hidden="false" customHeight="false" outlineLevel="0" collapsed="false">
      <c r="A4731" s="8" t="n">
        <f aca="false">[1]Summe!A4737</f>
        <v>45854.9166666667</v>
      </c>
      <c r="B4731" s="9" t="n">
        <v>4.646</v>
      </c>
    </row>
    <row r="4732" customFormat="false" ht="12.45" hidden="false" customHeight="false" outlineLevel="0" collapsed="false">
      <c r="A4732" s="8" t="n">
        <f aca="false">[1]Summe!A4738</f>
        <v>45854.9583333333</v>
      </c>
      <c r="B4732" s="9" t="n">
        <v>3.998</v>
      </c>
    </row>
    <row r="4733" customFormat="false" ht="12.45" hidden="false" customHeight="false" outlineLevel="0" collapsed="false">
      <c r="A4733" s="8" t="n">
        <f aca="false">[1]Summe!A4739</f>
        <v>45855</v>
      </c>
      <c r="B4733" s="9" t="n">
        <v>3.503</v>
      </c>
    </row>
    <row r="4734" customFormat="false" ht="12.45" hidden="false" customHeight="false" outlineLevel="0" collapsed="false">
      <c r="A4734" s="8" t="n">
        <f aca="false">[1]Summe!A4740</f>
        <v>45855.0416666667</v>
      </c>
      <c r="B4734" s="9" t="n">
        <v>3.203</v>
      </c>
    </row>
    <row r="4735" customFormat="false" ht="12.45" hidden="false" customHeight="false" outlineLevel="0" collapsed="false">
      <c r="A4735" s="8" t="n">
        <f aca="false">[1]Summe!A4741</f>
        <v>45855.0833333333</v>
      </c>
      <c r="B4735" s="9" t="n">
        <v>3.089</v>
      </c>
    </row>
    <row r="4736" customFormat="false" ht="12.45" hidden="false" customHeight="false" outlineLevel="0" collapsed="false">
      <c r="A4736" s="8" t="n">
        <f aca="false">[1]Summe!A4742</f>
        <v>45855.125</v>
      </c>
      <c r="B4736" s="9" t="n">
        <v>3.065</v>
      </c>
    </row>
    <row r="4737" customFormat="false" ht="12.45" hidden="false" customHeight="false" outlineLevel="0" collapsed="false">
      <c r="A4737" s="8" t="n">
        <f aca="false">[1]Summe!A4743</f>
        <v>45855.1666666667</v>
      </c>
      <c r="B4737" s="9" t="n">
        <v>3.17</v>
      </c>
    </row>
    <row r="4738" customFormat="false" ht="12.45" hidden="false" customHeight="false" outlineLevel="0" collapsed="false">
      <c r="A4738" s="8" t="n">
        <f aca="false">[1]Summe!A4744</f>
        <v>45855.2083333333</v>
      </c>
      <c r="B4738" s="9" t="n">
        <v>3.48</v>
      </c>
    </row>
    <row r="4739" customFormat="false" ht="12.45" hidden="false" customHeight="false" outlineLevel="0" collapsed="false">
      <c r="A4739" s="8" t="n">
        <f aca="false">[1]Summe!A4745</f>
        <v>45855.25</v>
      </c>
      <c r="B4739" s="9" t="n">
        <v>4.24</v>
      </c>
    </row>
    <row r="4740" customFormat="false" ht="12.45" hidden="false" customHeight="false" outlineLevel="0" collapsed="false">
      <c r="A4740" s="8" t="n">
        <f aca="false">[1]Summe!A4746</f>
        <v>45855.2916666667</v>
      </c>
      <c r="B4740" s="9" t="n">
        <v>5.08</v>
      </c>
    </row>
    <row r="4741" customFormat="false" ht="12.45" hidden="false" customHeight="false" outlineLevel="0" collapsed="false">
      <c r="A4741" s="8" t="n">
        <f aca="false">[1]Summe!A4747</f>
        <v>45855.3333333333</v>
      </c>
      <c r="B4741" s="9" t="n">
        <v>5.817</v>
      </c>
    </row>
    <row r="4742" customFormat="false" ht="12.45" hidden="false" customHeight="false" outlineLevel="0" collapsed="false">
      <c r="A4742" s="8" t="n">
        <f aca="false">[1]Summe!A4748</f>
        <v>45855.375</v>
      </c>
      <c r="B4742" s="9" t="n">
        <v>6.089</v>
      </c>
    </row>
    <row r="4743" customFormat="false" ht="12.45" hidden="false" customHeight="false" outlineLevel="0" collapsed="false">
      <c r="A4743" s="8" t="n">
        <f aca="false">[1]Summe!A4749</f>
        <v>45855.4166666667</v>
      </c>
      <c r="B4743" s="9" t="n">
        <v>6.209</v>
      </c>
    </row>
    <row r="4744" customFormat="false" ht="12.45" hidden="false" customHeight="false" outlineLevel="0" collapsed="false">
      <c r="A4744" s="8" t="n">
        <f aca="false">[1]Summe!A4750</f>
        <v>45855.4583333333</v>
      </c>
      <c r="B4744" s="9" t="n">
        <v>6.314</v>
      </c>
    </row>
    <row r="4745" customFormat="false" ht="12.45" hidden="false" customHeight="false" outlineLevel="0" collapsed="false">
      <c r="A4745" s="8" t="n">
        <f aca="false">[1]Summe!A4751</f>
        <v>45855.5</v>
      </c>
      <c r="B4745" s="9" t="n">
        <v>6.258</v>
      </c>
    </row>
    <row r="4746" customFormat="false" ht="12.45" hidden="false" customHeight="false" outlineLevel="0" collapsed="false">
      <c r="A4746" s="8" t="n">
        <f aca="false">[1]Summe!A4752</f>
        <v>45855.5416666667</v>
      </c>
      <c r="B4746" s="9" t="n">
        <v>6.111</v>
      </c>
    </row>
    <row r="4747" customFormat="false" ht="12.45" hidden="false" customHeight="false" outlineLevel="0" collapsed="false">
      <c r="A4747" s="8" t="n">
        <f aca="false">[1]Summe!A4753</f>
        <v>45855.5833333333</v>
      </c>
      <c r="B4747" s="9" t="n">
        <v>5.946</v>
      </c>
    </row>
    <row r="4748" customFormat="false" ht="12.45" hidden="false" customHeight="false" outlineLevel="0" collapsed="false">
      <c r="A4748" s="8" t="n">
        <f aca="false">[1]Summe!A4754</f>
        <v>45855.625</v>
      </c>
      <c r="B4748" s="9" t="n">
        <v>5.847</v>
      </c>
    </row>
    <row r="4749" customFormat="false" ht="12.45" hidden="false" customHeight="false" outlineLevel="0" collapsed="false">
      <c r="A4749" s="8" t="n">
        <f aca="false">[1]Summe!A4755</f>
        <v>45855.6666666667</v>
      </c>
      <c r="B4749" s="9" t="n">
        <v>5.753</v>
      </c>
    </row>
    <row r="4750" customFormat="false" ht="12.45" hidden="false" customHeight="false" outlineLevel="0" collapsed="false">
      <c r="A4750" s="8" t="n">
        <f aca="false">[1]Summe!A4756</f>
        <v>45855.7083333333</v>
      </c>
      <c r="B4750" s="9" t="n">
        <v>5.786</v>
      </c>
    </row>
    <row r="4751" customFormat="false" ht="12.45" hidden="false" customHeight="false" outlineLevel="0" collapsed="false">
      <c r="A4751" s="8" t="n">
        <f aca="false">[1]Summe!A4757</f>
        <v>45855.75</v>
      </c>
      <c r="B4751" s="9" t="n">
        <v>5.949</v>
      </c>
    </row>
    <row r="4752" customFormat="false" ht="12.45" hidden="false" customHeight="false" outlineLevel="0" collapsed="false">
      <c r="A4752" s="8" t="n">
        <f aca="false">[1]Summe!A4758</f>
        <v>45855.7916666667</v>
      </c>
      <c r="B4752" s="9" t="n">
        <v>5.911</v>
      </c>
    </row>
    <row r="4753" customFormat="false" ht="12.45" hidden="false" customHeight="false" outlineLevel="0" collapsed="false">
      <c r="A4753" s="8" t="n">
        <f aca="false">[1]Summe!A4759</f>
        <v>45855.8333333333</v>
      </c>
      <c r="B4753" s="9" t="n">
        <v>5.43</v>
      </c>
    </row>
    <row r="4754" customFormat="false" ht="12.45" hidden="false" customHeight="false" outlineLevel="0" collapsed="false">
      <c r="A4754" s="8" t="n">
        <f aca="false">[1]Summe!A4760</f>
        <v>45855.875</v>
      </c>
      <c r="B4754" s="9" t="n">
        <v>5.071</v>
      </c>
    </row>
    <row r="4755" customFormat="false" ht="12.45" hidden="false" customHeight="false" outlineLevel="0" collapsed="false">
      <c r="A4755" s="8" t="n">
        <f aca="false">[1]Summe!A4761</f>
        <v>45855.9166666667</v>
      </c>
      <c r="B4755" s="9" t="n">
        <v>4.605</v>
      </c>
    </row>
    <row r="4756" customFormat="false" ht="12.45" hidden="false" customHeight="false" outlineLevel="0" collapsed="false">
      <c r="A4756" s="8" t="n">
        <f aca="false">[1]Summe!A4762</f>
        <v>45855.9583333333</v>
      </c>
      <c r="B4756" s="9" t="n">
        <v>3.954</v>
      </c>
    </row>
    <row r="4757" customFormat="false" ht="12.45" hidden="false" customHeight="false" outlineLevel="0" collapsed="false">
      <c r="A4757" s="8" t="n">
        <f aca="false">[1]Summe!A4763</f>
        <v>45856</v>
      </c>
      <c r="B4757" s="9" t="n">
        <v>3.457</v>
      </c>
    </row>
    <row r="4758" customFormat="false" ht="12.45" hidden="false" customHeight="false" outlineLevel="0" collapsed="false">
      <c r="A4758" s="8" t="n">
        <f aca="false">[1]Summe!A4764</f>
        <v>45856.0416666667</v>
      </c>
      <c r="B4758" s="9" t="n">
        <v>3.192</v>
      </c>
    </row>
    <row r="4759" customFormat="false" ht="12.45" hidden="false" customHeight="false" outlineLevel="0" collapsed="false">
      <c r="A4759" s="8" t="n">
        <f aca="false">[1]Summe!A4765</f>
        <v>45856.0833333333</v>
      </c>
      <c r="B4759" s="9" t="n">
        <v>3.073</v>
      </c>
    </row>
    <row r="4760" customFormat="false" ht="12.45" hidden="false" customHeight="false" outlineLevel="0" collapsed="false">
      <c r="A4760" s="8" t="n">
        <f aca="false">[1]Summe!A4766</f>
        <v>45856.125</v>
      </c>
      <c r="B4760" s="9" t="n">
        <v>3.044</v>
      </c>
    </row>
    <row r="4761" customFormat="false" ht="12.45" hidden="false" customHeight="false" outlineLevel="0" collapsed="false">
      <c r="A4761" s="8" t="n">
        <f aca="false">[1]Summe!A4767</f>
        <v>45856.1666666667</v>
      </c>
      <c r="B4761" s="9" t="n">
        <v>3.148</v>
      </c>
    </row>
    <row r="4762" customFormat="false" ht="12.45" hidden="false" customHeight="false" outlineLevel="0" collapsed="false">
      <c r="A4762" s="8" t="n">
        <f aca="false">[1]Summe!A4768</f>
        <v>45856.2083333333</v>
      </c>
      <c r="B4762" s="9" t="n">
        <v>3.486</v>
      </c>
    </row>
    <row r="4763" customFormat="false" ht="12.45" hidden="false" customHeight="false" outlineLevel="0" collapsed="false">
      <c r="A4763" s="8" t="n">
        <f aca="false">[1]Summe!A4769</f>
        <v>45856.25</v>
      </c>
      <c r="B4763" s="9" t="n">
        <v>4.242</v>
      </c>
    </row>
    <row r="4764" customFormat="false" ht="12.45" hidden="false" customHeight="false" outlineLevel="0" collapsed="false">
      <c r="A4764" s="8" t="n">
        <f aca="false">[1]Summe!A4770</f>
        <v>45856.2916666667</v>
      </c>
      <c r="B4764" s="9" t="n">
        <v>5.077</v>
      </c>
    </row>
    <row r="4765" customFormat="false" ht="12.45" hidden="false" customHeight="false" outlineLevel="0" collapsed="false">
      <c r="A4765" s="8" t="n">
        <f aca="false">[1]Summe!A4771</f>
        <v>45856.3333333333</v>
      </c>
      <c r="B4765" s="9" t="n">
        <v>5.825</v>
      </c>
    </row>
    <row r="4766" customFormat="false" ht="12.45" hidden="false" customHeight="false" outlineLevel="0" collapsed="false">
      <c r="A4766" s="8" t="n">
        <f aca="false">[1]Summe!A4772</f>
        <v>45856.375</v>
      </c>
      <c r="B4766" s="9" t="n">
        <v>6.074</v>
      </c>
    </row>
    <row r="4767" customFormat="false" ht="12.45" hidden="false" customHeight="false" outlineLevel="0" collapsed="false">
      <c r="A4767" s="8" t="n">
        <f aca="false">[1]Summe!A4773</f>
        <v>45856.4166666667</v>
      </c>
      <c r="B4767" s="9" t="n">
        <v>6.243</v>
      </c>
    </row>
    <row r="4768" customFormat="false" ht="12.45" hidden="false" customHeight="false" outlineLevel="0" collapsed="false">
      <c r="A4768" s="8" t="n">
        <f aca="false">[1]Summe!A4774</f>
        <v>45856.4583333333</v>
      </c>
      <c r="B4768" s="9" t="n">
        <v>6.369</v>
      </c>
    </row>
    <row r="4769" customFormat="false" ht="12.45" hidden="false" customHeight="false" outlineLevel="0" collapsed="false">
      <c r="A4769" s="8" t="n">
        <f aca="false">[1]Summe!A4775</f>
        <v>45856.5</v>
      </c>
      <c r="B4769" s="9" t="n">
        <v>6.341</v>
      </c>
    </row>
    <row r="4770" customFormat="false" ht="12.45" hidden="false" customHeight="false" outlineLevel="0" collapsed="false">
      <c r="A4770" s="8" t="n">
        <f aca="false">[1]Summe!A4776</f>
        <v>45856.5416666667</v>
      </c>
      <c r="B4770" s="9" t="n">
        <v>6.121</v>
      </c>
    </row>
    <row r="4771" customFormat="false" ht="12.45" hidden="false" customHeight="false" outlineLevel="0" collapsed="false">
      <c r="A4771" s="8" t="n">
        <f aca="false">[1]Summe!A4777</f>
        <v>45856.5833333333</v>
      </c>
      <c r="B4771" s="9" t="n">
        <v>5.88</v>
      </c>
    </row>
    <row r="4772" customFormat="false" ht="12.45" hidden="false" customHeight="false" outlineLevel="0" collapsed="false">
      <c r="A4772" s="8" t="n">
        <f aca="false">[1]Summe!A4778</f>
        <v>45856.625</v>
      </c>
      <c r="B4772" s="9" t="n">
        <v>5.699</v>
      </c>
    </row>
    <row r="4773" customFormat="false" ht="12.45" hidden="false" customHeight="false" outlineLevel="0" collapsed="false">
      <c r="A4773" s="8" t="n">
        <f aca="false">[1]Summe!A4779</f>
        <v>45856.6666666667</v>
      </c>
      <c r="B4773" s="9" t="n">
        <v>5.571</v>
      </c>
    </row>
    <row r="4774" customFormat="false" ht="12.45" hidden="false" customHeight="false" outlineLevel="0" collapsed="false">
      <c r="A4774" s="8" t="n">
        <f aca="false">[1]Summe!A4780</f>
        <v>45856.7083333333</v>
      </c>
      <c r="B4774" s="9" t="n">
        <v>5.632</v>
      </c>
    </row>
    <row r="4775" customFormat="false" ht="12.45" hidden="false" customHeight="false" outlineLevel="0" collapsed="false">
      <c r="A4775" s="8" t="n">
        <f aca="false">[1]Summe!A4781</f>
        <v>45856.75</v>
      </c>
      <c r="B4775" s="9" t="n">
        <v>5.756</v>
      </c>
    </row>
    <row r="4776" customFormat="false" ht="12.45" hidden="false" customHeight="false" outlineLevel="0" collapsed="false">
      <c r="A4776" s="8" t="n">
        <f aca="false">[1]Summe!A4782</f>
        <v>45856.7916666667</v>
      </c>
      <c r="B4776" s="9" t="n">
        <v>5.705</v>
      </c>
    </row>
    <row r="4777" customFormat="false" ht="12.45" hidden="false" customHeight="false" outlineLevel="0" collapsed="false">
      <c r="A4777" s="8" t="n">
        <f aca="false">[1]Summe!A4783</f>
        <v>45856.8333333333</v>
      </c>
      <c r="B4777" s="9" t="n">
        <v>5.232</v>
      </c>
    </row>
    <row r="4778" customFormat="false" ht="12.45" hidden="false" customHeight="false" outlineLevel="0" collapsed="false">
      <c r="A4778" s="8" t="n">
        <f aca="false">[1]Summe!A4784</f>
        <v>45856.875</v>
      </c>
      <c r="B4778" s="9" t="n">
        <v>4.897</v>
      </c>
    </row>
    <row r="4779" customFormat="false" ht="12.45" hidden="false" customHeight="false" outlineLevel="0" collapsed="false">
      <c r="A4779" s="8" t="n">
        <f aca="false">[1]Summe!A4785</f>
        <v>45856.9166666667</v>
      </c>
      <c r="B4779" s="9" t="n">
        <v>4.486</v>
      </c>
    </row>
    <row r="4780" customFormat="false" ht="12.45" hidden="false" customHeight="false" outlineLevel="0" collapsed="false">
      <c r="A4780" s="8" t="n">
        <f aca="false">[1]Summe!A4786</f>
        <v>45856.9583333333</v>
      </c>
      <c r="B4780" s="9" t="n">
        <v>3.897</v>
      </c>
    </row>
    <row r="4781" customFormat="false" ht="12.45" hidden="false" customHeight="false" outlineLevel="0" collapsed="false">
      <c r="A4781" s="8" t="n">
        <f aca="false">[1]Summe!A4787</f>
        <v>45857</v>
      </c>
      <c r="B4781" s="9" t="n">
        <v>3.43</v>
      </c>
    </row>
    <row r="4782" customFormat="false" ht="12.45" hidden="false" customHeight="false" outlineLevel="0" collapsed="false">
      <c r="A4782" s="8" t="n">
        <f aca="false">[1]Summe!A4788</f>
        <v>45857.0416666667</v>
      </c>
      <c r="B4782" s="9" t="n">
        <v>3.205</v>
      </c>
    </row>
    <row r="4783" customFormat="false" ht="12.45" hidden="false" customHeight="false" outlineLevel="0" collapsed="false">
      <c r="A4783" s="8" t="n">
        <f aca="false">[1]Summe!A4789</f>
        <v>45857.0833333333</v>
      </c>
      <c r="B4783" s="9" t="n">
        <v>3.057</v>
      </c>
    </row>
    <row r="4784" customFormat="false" ht="12.45" hidden="false" customHeight="false" outlineLevel="0" collapsed="false">
      <c r="A4784" s="8" t="n">
        <f aca="false">[1]Summe!A4790</f>
        <v>45857.125</v>
      </c>
      <c r="B4784" s="9" t="n">
        <v>2.997</v>
      </c>
    </row>
    <row r="4785" customFormat="false" ht="12.45" hidden="false" customHeight="false" outlineLevel="0" collapsed="false">
      <c r="A4785" s="8" t="n">
        <f aca="false">[1]Summe!A4791</f>
        <v>45857.1666666667</v>
      </c>
      <c r="B4785" s="9" t="n">
        <v>3.024</v>
      </c>
    </row>
    <row r="4786" customFormat="false" ht="12.45" hidden="false" customHeight="false" outlineLevel="0" collapsed="false">
      <c r="A4786" s="8" t="n">
        <f aca="false">[1]Summe!A4792</f>
        <v>45857.2083333333</v>
      </c>
      <c r="B4786" s="9" t="n">
        <v>3.143</v>
      </c>
    </row>
    <row r="4787" customFormat="false" ht="12.45" hidden="false" customHeight="false" outlineLevel="0" collapsed="false">
      <c r="A4787" s="8" t="n">
        <f aca="false">[1]Summe!A4793</f>
        <v>45857.25</v>
      </c>
      <c r="B4787" s="9" t="n">
        <v>3.402</v>
      </c>
    </row>
    <row r="4788" customFormat="false" ht="12.45" hidden="false" customHeight="false" outlineLevel="0" collapsed="false">
      <c r="A4788" s="8" t="n">
        <f aca="false">[1]Summe!A4794</f>
        <v>45857.2916666667</v>
      </c>
      <c r="B4788" s="9" t="n">
        <v>3.766</v>
      </c>
    </row>
    <row r="4789" customFormat="false" ht="12.45" hidden="false" customHeight="false" outlineLevel="0" collapsed="false">
      <c r="A4789" s="8" t="n">
        <f aca="false">[1]Summe!A4795</f>
        <v>45857.3333333333</v>
      </c>
      <c r="B4789" s="9" t="n">
        <v>4.269</v>
      </c>
    </row>
    <row r="4790" customFormat="false" ht="12.45" hidden="false" customHeight="false" outlineLevel="0" collapsed="false">
      <c r="A4790" s="8" t="n">
        <f aca="false">[1]Summe!A4796</f>
        <v>45857.375</v>
      </c>
      <c r="B4790" s="9" t="n">
        <v>4.675</v>
      </c>
    </row>
    <row r="4791" customFormat="false" ht="12.45" hidden="false" customHeight="false" outlineLevel="0" collapsed="false">
      <c r="A4791" s="8" t="n">
        <f aca="false">[1]Summe!A4797</f>
        <v>45857.4166666667</v>
      </c>
      <c r="B4791" s="9" t="n">
        <v>4.973</v>
      </c>
    </row>
    <row r="4792" customFormat="false" ht="12.45" hidden="false" customHeight="false" outlineLevel="0" collapsed="false">
      <c r="A4792" s="8" t="n">
        <f aca="false">[1]Summe!A4798</f>
        <v>45857.4583333333</v>
      </c>
      <c r="B4792" s="9" t="n">
        <v>5.169</v>
      </c>
    </row>
    <row r="4793" customFormat="false" ht="12.45" hidden="false" customHeight="false" outlineLevel="0" collapsed="false">
      <c r="A4793" s="8" t="n">
        <f aca="false">[1]Summe!A4799</f>
        <v>45857.5</v>
      </c>
      <c r="B4793" s="9" t="n">
        <v>5.142</v>
      </c>
    </row>
    <row r="4794" customFormat="false" ht="12.45" hidden="false" customHeight="false" outlineLevel="0" collapsed="false">
      <c r="A4794" s="8" t="n">
        <f aca="false">[1]Summe!A4800</f>
        <v>45857.5416666667</v>
      </c>
      <c r="B4794" s="9" t="n">
        <v>4.943</v>
      </c>
    </row>
    <row r="4795" customFormat="false" ht="12.45" hidden="false" customHeight="false" outlineLevel="0" collapsed="false">
      <c r="A4795" s="8" t="n">
        <f aca="false">[1]Summe!A4801</f>
        <v>45857.5833333333</v>
      </c>
      <c r="B4795" s="9" t="n">
        <v>4.686</v>
      </c>
    </row>
    <row r="4796" customFormat="false" ht="12.45" hidden="false" customHeight="false" outlineLevel="0" collapsed="false">
      <c r="A4796" s="8" t="n">
        <f aca="false">[1]Summe!A4802</f>
        <v>45857.625</v>
      </c>
      <c r="B4796" s="9" t="n">
        <v>4.525</v>
      </c>
    </row>
    <row r="4797" customFormat="false" ht="12.45" hidden="false" customHeight="false" outlineLevel="0" collapsed="false">
      <c r="A4797" s="8" t="n">
        <f aca="false">[1]Summe!A4803</f>
        <v>45857.6666666667</v>
      </c>
      <c r="B4797" s="9" t="n">
        <v>4.432</v>
      </c>
    </row>
    <row r="4798" customFormat="false" ht="12.45" hidden="false" customHeight="false" outlineLevel="0" collapsed="false">
      <c r="A4798" s="8" t="n">
        <f aca="false">[1]Summe!A4804</f>
        <v>45857.7083333333</v>
      </c>
      <c r="B4798" s="9" t="n">
        <v>4.55</v>
      </c>
    </row>
    <row r="4799" customFormat="false" ht="12.45" hidden="false" customHeight="false" outlineLevel="0" collapsed="false">
      <c r="A4799" s="8" t="n">
        <f aca="false">[1]Summe!A4805</f>
        <v>45857.75</v>
      </c>
      <c r="B4799" s="9" t="n">
        <v>4.757</v>
      </c>
    </row>
    <row r="4800" customFormat="false" ht="12.45" hidden="false" customHeight="false" outlineLevel="0" collapsed="false">
      <c r="A4800" s="8" t="n">
        <f aca="false">[1]Summe!A4806</f>
        <v>45857.7916666667</v>
      </c>
      <c r="B4800" s="9" t="n">
        <v>4.866</v>
      </c>
    </row>
    <row r="4801" customFormat="false" ht="12.45" hidden="false" customHeight="false" outlineLevel="0" collapsed="false">
      <c r="A4801" s="8" t="n">
        <f aca="false">[1]Summe!A4807</f>
        <v>45857.8333333333</v>
      </c>
      <c r="B4801" s="9" t="n">
        <v>4.673</v>
      </c>
    </row>
    <row r="4802" customFormat="false" ht="12.45" hidden="false" customHeight="false" outlineLevel="0" collapsed="false">
      <c r="A4802" s="8" t="n">
        <f aca="false">[1]Summe!A4808</f>
        <v>45857.875</v>
      </c>
      <c r="B4802" s="9" t="n">
        <v>4.456</v>
      </c>
    </row>
    <row r="4803" customFormat="false" ht="12.45" hidden="false" customHeight="false" outlineLevel="0" collapsed="false">
      <c r="A4803" s="8" t="n">
        <f aca="false">[1]Summe!A4809</f>
        <v>45857.9166666667</v>
      </c>
      <c r="B4803" s="9" t="n">
        <v>4.193</v>
      </c>
    </row>
    <row r="4804" customFormat="false" ht="12.45" hidden="false" customHeight="false" outlineLevel="0" collapsed="false">
      <c r="A4804" s="8" t="n">
        <f aca="false">[1]Summe!A4810</f>
        <v>45857.9583333333</v>
      </c>
      <c r="B4804" s="9" t="n">
        <v>3.722</v>
      </c>
    </row>
    <row r="4805" customFormat="false" ht="12.45" hidden="false" customHeight="false" outlineLevel="0" collapsed="false">
      <c r="A4805" s="8" t="n">
        <f aca="false">[1]Summe!A4811</f>
        <v>45858</v>
      </c>
      <c r="B4805" s="9" t="n">
        <v>3.292</v>
      </c>
    </row>
    <row r="4806" customFormat="false" ht="12.45" hidden="false" customHeight="false" outlineLevel="0" collapsed="false">
      <c r="A4806" s="8" t="n">
        <f aca="false">[1]Summe!A4812</f>
        <v>45858.0416666667</v>
      </c>
      <c r="B4806" s="9" t="n">
        <v>3.022</v>
      </c>
    </row>
    <row r="4807" customFormat="false" ht="12.45" hidden="false" customHeight="false" outlineLevel="0" collapsed="false">
      <c r="A4807" s="8" t="n">
        <f aca="false">[1]Summe!A4813</f>
        <v>45858.0833333333</v>
      </c>
      <c r="B4807" s="9" t="n">
        <v>2.871</v>
      </c>
    </row>
    <row r="4808" customFormat="false" ht="12.45" hidden="false" customHeight="false" outlineLevel="0" collapsed="false">
      <c r="A4808" s="8" t="n">
        <f aca="false">[1]Summe!A4814</f>
        <v>45858.125</v>
      </c>
      <c r="B4808" s="9" t="n">
        <v>2.801</v>
      </c>
    </row>
    <row r="4809" customFormat="false" ht="12.45" hidden="false" customHeight="false" outlineLevel="0" collapsed="false">
      <c r="A4809" s="8" t="n">
        <f aca="false">[1]Summe!A4815</f>
        <v>45858.1666666667</v>
      </c>
      <c r="B4809" s="9" t="n">
        <v>2.799</v>
      </c>
    </row>
    <row r="4810" customFormat="false" ht="12.45" hidden="false" customHeight="false" outlineLevel="0" collapsed="false">
      <c r="A4810" s="8" t="n">
        <f aca="false">[1]Summe!A4816</f>
        <v>45858.2083333333</v>
      </c>
      <c r="B4810" s="9" t="n">
        <v>2.847</v>
      </c>
    </row>
    <row r="4811" customFormat="false" ht="12.45" hidden="false" customHeight="false" outlineLevel="0" collapsed="false">
      <c r="A4811" s="8" t="n">
        <f aca="false">[1]Summe!A4817</f>
        <v>45858.25</v>
      </c>
      <c r="B4811" s="9" t="n">
        <v>2.973</v>
      </c>
    </row>
    <row r="4812" customFormat="false" ht="12.45" hidden="false" customHeight="false" outlineLevel="0" collapsed="false">
      <c r="A4812" s="8" t="n">
        <f aca="false">[1]Summe!A4818</f>
        <v>45858.2916666667</v>
      </c>
      <c r="B4812" s="9" t="n">
        <v>3.234</v>
      </c>
    </row>
    <row r="4813" customFormat="false" ht="12.45" hidden="false" customHeight="false" outlineLevel="0" collapsed="false">
      <c r="A4813" s="8" t="n">
        <f aca="false">[1]Summe!A4819</f>
        <v>45858.3333333333</v>
      </c>
      <c r="B4813" s="9" t="n">
        <v>3.632</v>
      </c>
    </row>
    <row r="4814" customFormat="false" ht="12.45" hidden="false" customHeight="false" outlineLevel="0" collapsed="false">
      <c r="A4814" s="8" t="n">
        <f aca="false">[1]Summe!A4820</f>
        <v>45858.375</v>
      </c>
      <c r="B4814" s="9" t="n">
        <v>3.987</v>
      </c>
    </row>
    <row r="4815" customFormat="false" ht="12.45" hidden="false" customHeight="false" outlineLevel="0" collapsed="false">
      <c r="A4815" s="8" t="n">
        <f aca="false">[1]Summe!A4821</f>
        <v>45858.4166666667</v>
      </c>
      <c r="B4815" s="9" t="n">
        <v>4.26</v>
      </c>
    </row>
    <row r="4816" customFormat="false" ht="12.45" hidden="false" customHeight="false" outlineLevel="0" collapsed="false">
      <c r="A4816" s="8" t="n">
        <f aca="false">[1]Summe!A4822</f>
        <v>45858.4583333333</v>
      </c>
      <c r="B4816" s="9" t="n">
        <v>4.534</v>
      </c>
    </row>
    <row r="4817" customFormat="false" ht="12.45" hidden="false" customHeight="false" outlineLevel="0" collapsed="false">
      <c r="A4817" s="8" t="n">
        <f aca="false">[1]Summe!A4823</f>
        <v>45858.5</v>
      </c>
      <c r="B4817" s="9" t="n">
        <v>4.586</v>
      </c>
    </row>
    <row r="4818" customFormat="false" ht="12.45" hidden="false" customHeight="false" outlineLevel="0" collapsed="false">
      <c r="A4818" s="8" t="n">
        <f aca="false">[1]Summe!A4824</f>
        <v>45858.5416666667</v>
      </c>
      <c r="B4818" s="9" t="n">
        <v>4.327</v>
      </c>
    </row>
    <row r="4819" customFormat="false" ht="12.45" hidden="false" customHeight="false" outlineLevel="0" collapsed="false">
      <c r="A4819" s="8" t="n">
        <f aca="false">[1]Summe!A4825</f>
        <v>45858.5833333333</v>
      </c>
      <c r="B4819" s="9" t="n">
        <v>4.116</v>
      </c>
    </row>
    <row r="4820" customFormat="false" ht="12.45" hidden="false" customHeight="false" outlineLevel="0" collapsed="false">
      <c r="A4820" s="8" t="n">
        <f aca="false">[1]Summe!A4826</f>
        <v>45858.625</v>
      </c>
      <c r="B4820" s="9" t="n">
        <v>4.007</v>
      </c>
    </row>
    <row r="4821" customFormat="false" ht="12.45" hidden="false" customHeight="false" outlineLevel="0" collapsed="false">
      <c r="A4821" s="8" t="n">
        <f aca="false">[1]Summe!A4827</f>
        <v>45858.6666666667</v>
      </c>
      <c r="B4821" s="9" t="n">
        <v>3.971</v>
      </c>
    </row>
    <row r="4822" customFormat="false" ht="12.45" hidden="false" customHeight="false" outlineLevel="0" collapsed="false">
      <c r="A4822" s="8" t="n">
        <f aca="false">[1]Summe!A4828</f>
        <v>45858.7083333333</v>
      </c>
      <c r="B4822" s="9" t="n">
        <v>4.211</v>
      </c>
    </row>
    <row r="4823" customFormat="false" ht="12.45" hidden="false" customHeight="false" outlineLevel="0" collapsed="false">
      <c r="A4823" s="8" t="n">
        <f aca="false">[1]Summe!A4829</f>
        <v>45858.75</v>
      </c>
      <c r="B4823" s="9" t="n">
        <v>4.547</v>
      </c>
    </row>
    <row r="4824" customFormat="false" ht="12.45" hidden="false" customHeight="false" outlineLevel="0" collapsed="false">
      <c r="A4824" s="8" t="n">
        <f aca="false">[1]Summe!A4830</f>
        <v>45858.7916666667</v>
      </c>
      <c r="B4824" s="9" t="n">
        <v>4.741</v>
      </c>
    </row>
    <row r="4825" customFormat="false" ht="12.45" hidden="false" customHeight="false" outlineLevel="0" collapsed="false">
      <c r="A4825" s="8" t="n">
        <f aca="false">[1]Summe!A4831</f>
        <v>45858.8333333333</v>
      </c>
      <c r="B4825" s="9" t="n">
        <v>4.683</v>
      </c>
    </row>
    <row r="4826" customFormat="false" ht="12.45" hidden="false" customHeight="false" outlineLevel="0" collapsed="false">
      <c r="A4826" s="8" t="n">
        <f aca="false">[1]Summe!A4832</f>
        <v>45858.875</v>
      </c>
      <c r="B4826" s="9" t="n">
        <v>4.521</v>
      </c>
    </row>
    <row r="4827" customFormat="false" ht="12.45" hidden="false" customHeight="false" outlineLevel="0" collapsed="false">
      <c r="A4827" s="8" t="n">
        <f aca="false">[1]Summe!A4833</f>
        <v>45858.9166666667</v>
      </c>
      <c r="B4827" s="9" t="n">
        <v>4.234</v>
      </c>
    </row>
    <row r="4828" customFormat="false" ht="12.45" hidden="false" customHeight="false" outlineLevel="0" collapsed="false">
      <c r="A4828" s="8" t="n">
        <f aca="false">[1]Summe!A4834</f>
        <v>45858.9583333333</v>
      </c>
      <c r="B4828" s="9" t="n">
        <v>3.711</v>
      </c>
    </row>
    <row r="4829" customFormat="false" ht="12.45" hidden="false" customHeight="false" outlineLevel="0" collapsed="false">
      <c r="A4829" s="8" t="n">
        <f aca="false">[1]Summe!A4835</f>
        <v>45859</v>
      </c>
      <c r="B4829" s="9" t="n">
        <v>3.315</v>
      </c>
    </row>
    <row r="4830" customFormat="false" ht="12.45" hidden="false" customHeight="false" outlineLevel="0" collapsed="false">
      <c r="A4830" s="8" t="n">
        <f aca="false">[1]Summe!A4836</f>
        <v>45859.0416666667</v>
      </c>
      <c r="B4830" s="9" t="n">
        <v>3.038</v>
      </c>
    </row>
    <row r="4831" customFormat="false" ht="12.45" hidden="false" customHeight="false" outlineLevel="0" collapsed="false">
      <c r="A4831" s="8" t="n">
        <f aca="false">[1]Summe!A4837</f>
        <v>45859.0833333333</v>
      </c>
      <c r="B4831" s="9" t="n">
        <v>2.936</v>
      </c>
    </row>
    <row r="4832" customFormat="false" ht="12.45" hidden="false" customHeight="false" outlineLevel="0" collapsed="false">
      <c r="A4832" s="8" t="n">
        <f aca="false">[1]Summe!A4838</f>
        <v>45859.125</v>
      </c>
      <c r="B4832" s="9" t="n">
        <v>2.93</v>
      </c>
    </row>
    <row r="4833" customFormat="false" ht="12.45" hidden="false" customHeight="false" outlineLevel="0" collapsed="false">
      <c r="A4833" s="8" t="n">
        <f aca="false">[1]Summe!A4839</f>
        <v>45859.1666666667</v>
      </c>
      <c r="B4833" s="9" t="n">
        <v>3.06</v>
      </c>
    </row>
    <row r="4834" customFormat="false" ht="12.45" hidden="false" customHeight="false" outlineLevel="0" collapsed="false">
      <c r="A4834" s="8" t="n">
        <f aca="false">[1]Summe!A4840</f>
        <v>45859.2083333333</v>
      </c>
      <c r="B4834" s="9" t="n">
        <v>3.442</v>
      </c>
    </row>
    <row r="4835" customFormat="false" ht="12.45" hidden="false" customHeight="false" outlineLevel="0" collapsed="false">
      <c r="A4835" s="8" t="n">
        <f aca="false">[1]Summe!A4841</f>
        <v>45859.25</v>
      </c>
      <c r="B4835" s="9" t="n">
        <v>4.262</v>
      </c>
    </row>
    <row r="4836" customFormat="false" ht="12.45" hidden="false" customHeight="false" outlineLevel="0" collapsed="false">
      <c r="A4836" s="8" t="n">
        <f aca="false">[1]Summe!A4842</f>
        <v>45859.2916666667</v>
      </c>
      <c r="B4836" s="9" t="n">
        <v>5.127</v>
      </c>
    </row>
    <row r="4837" customFormat="false" ht="12.45" hidden="false" customHeight="false" outlineLevel="0" collapsed="false">
      <c r="A4837" s="8" t="n">
        <f aca="false">[1]Summe!A4843</f>
        <v>45859.3333333333</v>
      </c>
      <c r="B4837" s="9" t="n">
        <v>5.91</v>
      </c>
    </row>
    <row r="4838" customFormat="false" ht="12.45" hidden="false" customHeight="false" outlineLevel="0" collapsed="false">
      <c r="A4838" s="8" t="n">
        <f aca="false">[1]Summe!A4844</f>
        <v>45859.375</v>
      </c>
      <c r="B4838" s="9" t="n">
        <v>6.217</v>
      </c>
    </row>
    <row r="4839" customFormat="false" ht="12.45" hidden="false" customHeight="false" outlineLevel="0" collapsed="false">
      <c r="A4839" s="8" t="n">
        <f aca="false">[1]Summe!A4845</f>
        <v>45859.4166666667</v>
      </c>
      <c r="B4839" s="9" t="n">
        <v>6.362</v>
      </c>
    </row>
    <row r="4840" customFormat="false" ht="12.45" hidden="false" customHeight="false" outlineLevel="0" collapsed="false">
      <c r="A4840" s="8" t="n">
        <f aca="false">[1]Summe!A4846</f>
        <v>45859.4583333333</v>
      </c>
      <c r="B4840" s="9" t="n">
        <v>6.502</v>
      </c>
    </row>
    <row r="4841" customFormat="false" ht="12.45" hidden="false" customHeight="false" outlineLevel="0" collapsed="false">
      <c r="A4841" s="8" t="n">
        <f aca="false">[1]Summe!A4847</f>
        <v>45859.5</v>
      </c>
      <c r="B4841" s="9" t="n">
        <v>6.477</v>
      </c>
    </row>
    <row r="4842" customFormat="false" ht="12.45" hidden="false" customHeight="false" outlineLevel="0" collapsed="false">
      <c r="A4842" s="8" t="n">
        <f aca="false">[1]Summe!A4848</f>
        <v>45859.5416666667</v>
      </c>
      <c r="B4842" s="9" t="n">
        <v>6.34</v>
      </c>
    </row>
    <row r="4843" customFormat="false" ht="12.45" hidden="false" customHeight="false" outlineLevel="0" collapsed="false">
      <c r="A4843" s="8" t="n">
        <f aca="false">[1]Summe!A4849</f>
        <v>45859.5833333333</v>
      </c>
      <c r="B4843" s="9" t="n">
        <v>6.182</v>
      </c>
    </row>
    <row r="4844" customFormat="false" ht="12.45" hidden="false" customHeight="false" outlineLevel="0" collapsed="false">
      <c r="A4844" s="8" t="n">
        <f aca="false">[1]Summe!A4850</f>
        <v>45859.625</v>
      </c>
      <c r="B4844" s="9" t="n">
        <v>6.021</v>
      </c>
    </row>
    <row r="4845" customFormat="false" ht="12.45" hidden="false" customHeight="false" outlineLevel="0" collapsed="false">
      <c r="A4845" s="8" t="n">
        <f aca="false">[1]Summe!A4851</f>
        <v>45859.6666666667</v>
      </c>
      <c r="B4845" s="9" t="n">
        <v>5.856</v>
      </c>
    </row>
    <row r="4846" customFormat="false" ht="12.45" hidden="false" customHeight="false" outlineLevel="0" collapsed="false">
      <c r="A4846" s="8" t="n">
        <f aca="false">[1]Summe!A4852</f>
        <v>45859.7083333333</v>
      </c>
      <c r="B4846" s="9" t="n">
        <v>5.897</v>
      </c>
    </row>
    <row r="4847" customFormat="false" ht="12.45" hidden="false" customHeight="false" outlineLevel="0" collapsed="false">
      <c r="A4847" s="8" t="n">
        <f aca="false">[1]Summe!A4853</f>
        <v>45859.75</v>
      </c>
      <c r="B4847" s="9" t="n">
        <v>6.041</v>
      </c>
    </row>
    <row r="4848" customFormat="false" ht="12.45" hidden="false" customHeight="false" outlineLevel="0" collapsed="false">
      <c r="A4848" s="8" t="n">
        <f aca="false">[1]Summe!A4854</f>
        <v>45859.7916666667</v>
      </c>
      <c r="B4848" s="9" t="n">
        <v>5.991</v>
      </c>
    </row>
    <row r="4849" customFormat="false" ht="12.45" hidden="false" customHeight="false" outlineLevel="0" collapsed="false">
      <c r="A4849" s="8" t="n">
        <f aca="false">[1]Summe!A4855</f>
        <v>45859.8333333333</v>
      </c>
      <c r="B4849" s="9" t="n">
        <v>5.51</v>
      </c>
    </row>
    <row r="4850" customFormat="false" ht="12.45" hidden="false" customHeight="false" outlineLevel="0" collapsed="false">
      <c r="A4850" s="8" t="n">
        <f aca="false">[1]Summe!A4856</f>
        <v>45859.875</v>
      </c>
      <c r="B4850" s="9" t="n">
        <v>5.155</v>
      </c>
    </row>
    <row r="4851" customFormat="false" ht="12.45" hidden="false" customHeight="false" outlineLevel="0" collapsed="false">
      <c r="A4851" s="8" t="n">
        <f aca="false">[1]Summe!A4857</f>
        <v>45859.9166666667</v>
      </c>
      <c r="B4851" s="9" t="n">
        <v>4.69</v>
      </c>
    </row>
    <row r="4852" customFormat="false" ht="12.45" hidden="false" customHeight="false" outlineLevel="0" collapsed="false">
      <c r="A4852" s="8" t="n">
        <f aca="false">[1]Summe!A4858</f>
        <v>45859.9583333333</v>
      </c>
      <c r="B4852" s="9" t="n">
        <v>4.017</v>
      </c>
    </row>
    <row r="4853" customFormat="false" ht="12.45" hidden="false" customHeight="false" outlineLevel="0" collapsed="false">
      <c r="A4853" s="8" t="n">
        <f aca="false">[1]Summe!A4859</f>
        <v>45860</v>
      </c>
      <c r="B4853" s="9" t="n">
        <v>3.517</v>
      </c>
    </row>
    <row r="4854" customFormat="false" ht="12.45" hidden="false" customHeight="false" outlineLevel="0" collapsed="false">
      <c r="A4854" s="8" t="n">
        <f aca="false">[1]Summe!A4860</f>
        <v>45860.0416666667</v>
      </c>
      <c r="B4854" s="9" t="n">
        <v>3.229</v>
      </c>
    </row>
    <row r="4855" customFormat="false" ht="12.45" hidden="false" customHeight="false" outlineLevel="0" collapsed="false">
      <c r="A4855" s="8" t="n">
        <f aca="false">[1]Summe!A4861</f>
        <v>45860.0833333333</v>
      </c>
      <c r="B4855" s="9" t="n">
        <v>3.106</v>
      </c>
    </row>
    <row r="4856" customFormat="false" ht="12.45" hidden="false" customHeight="false" outlineLevel="0" collapsed="false">
      <c r="A4856" s="8" t="n">
        <f aca="false">[1]Summe!A4862</f>
        <v>45860.125</v>
      </c>
      <c r="B4856" s="9" t="n">
        <v>3.092</v>
      </c>
    </row>
    <row r="4857" customFormat="false" ht="12.45" hidden="false" customHeight="false" outlineLevel="0" collapsed="false">
      <c r="A4857" s="8" t="n">
        <f aca="false">[1]Summe!A4863</f>
        <v>45860.1666666667</v>
      </c>
      <c r="B4857" s="9" t="n">
        <v>3.204</v>
      </c>
    </row>
    <row r="4858" customFormat="false" ht="12.45" hidden="false" customHeight="false" outlineLevel="0" collapsed="false">
      <c r="A4858" s="8" t="n">
        <f aca="false">[1]Summe!A4864</f>
        <v>45860.2083333333</v>
      </c>
      <c r="B4858" s="9" t="n">
        <v>3.561</v>
      </c>
    </row>
    <row r="4859" customFormat="false" ht="12.45" hidden="false" customHeight="false" outlineLevel="0" collapsed="false">
      <c r="A4859" s="8" t="n">
        <f aca="false">[1]Summe!A4865</f>
        <v>45860.25</v>
      </c>
      <c r="B4859" s="9" t="n">
        <v>4.352</v>
      </c>
    </row>
    <row r="4860" customFormat="false" ht="12.45" hidden="false" customHeight="false" outlineLevel="0" collapsed="false">
      <c r="A4860" s="8" t="n">
        <f aca="false">[1]Summe!A4866</f>
        <v>45860.2916666667</v>
      </c>
      <c r="B4860" s="9" t="n">
        <v>5.197</v>
      </c>
    </row>
    <row r="4861" customFormat="false" ht="12.45" hidden="false" customHeight="false" outlineLevel="0" collapsed="false">
      <c r="A4861" s="8" t="n">
        <f aca="false">[1]Summe!A4867</f>
        <v>45860.3333333333</v>
      </c>
      <c r="B4861" s="9" t="n">
        <v>5.93</v>
      </c>
    </row>
    <row r="4862" customFormat="false" ht="12.45" hidden="false" customHeight="false" outlineLevel="0" collapsed="false">
      <c r="A4862" s="8" t="n">
        <f aca="false">[1]Summe!A4868</f>
        <v>45860.375</v>
      </c>
      <c r="B4862" s="9" t="n">
        <v>6.174</v>
      </c>
    </row>
    <row r="4863" customFormat="false" ht="12.45" hidden="false" customHeight="false" outlineLevel="0" collapsed="false">
      <c r="A4863" s="8" t="n">
        <f aca="false">[1]Summe!A4869</f>
        <v>45860.4166666667</v>
      </c>
      <c r="B4863" s="9" t="n">
        <v>6.303</v>
      </c>
    </row>
    <row r="4864" customFormat="false" ht="12.45" hidden="false" customHeight="false" outlineLevel="0" collapsed="false">
      <c r="A4864" s="8" t="n">
        <f aca="false">[1]Summe!A4870</f>
        <v>45860.4583333333</v>
      </c>
      <c r="B4864" s="9" t="n">
        <v>6.399</v>
      </c>
    </row>
    <row r="4865" customFormat="false" ht="12.45" hidden="false" customHeight="false" outlineLevel="0" collapsed="false">
      <c r="A4865" s="8" t="n">
        <f aca="false">[1]Summe!A4871</f>
        <v>45860.5</v>
      </c>
      <c r="B4865" s="9" t="n">
        <v>6.371</v>
      </c>
    </row>
    <row r="4866" customFormat="false" ht="12.45" hidden="false" customHeight="false" outlineLevel="0" collapsed="false">
      <c r="A4866" s="8" t="n">
        <f aca="false">[1]Summe!A4872</f>
        <v>45860.5416666667</v>
      </c>
      <c r="B4866" s="9" t="n">
        <v>6.206</v>
      </c>
    </row>
    <row r="4867" customFormat="false" ht="12.45" hidden="false" customHeight="false" outlineLevel="0" collapsed="false">
      <c r="A4867" s="8" t="n">
        <f aca="false">[1]Summe!A4873</f>
        <v>45860.5833333333</v>
      </c>
      <c r="B4867" s="9" t="n">
        <v>6.02</v>
      </c>
    </row>
    <row r="4868" customFormat="false" ht="12.45" hidden="false" customHeight="false" outlineLevel="0" collapsed="false">
      <c r="A4868" s="8" t="n">
        <f aca="false">[1]Summe!A4874</f>
        <v>45860.625</v>
      </c>
      <c r="B4868" s="9" t="n">
        <v>5.874</v>
      </c>
    </row>
    <row r="4869" customFormat="false" ht="12.45" hidden="false" customHeight="false" outlineLevel="0" collapsed="false">
      <c r="A4869" s="8" t="n">
        <f aca="false">[1]Summe!A4875</f>
        <v>45860.6666666667</v>
      </c>
      <c r="B4869" s="9" t="n">
        <v>5.741</v>
      </c>
    </row>
    <row r="4870" customFormat="false" ht="12.45" hidden="false" customHeight="false" outlineLevel="0" collapsed="false">
      <c r="A4870" s="8" t="n">
        <f aca="false">[1]Summe!A4876</f>
        <v>45860.7083333333</v>
      </c>
      <c r="B4870" s="9" t="n">
        <v>5.831</v>
      </c>
    </row>
    <row r="4871" customFormat="false" ht="12.45" hidden="false" customHeight="false" outlineLevel="0" collapsed="false">
      <c r="A4871" s="8" t="n">
        <f aca="false">[1]Summe!A4877</f>
        <v>45860.75</v>
      </c>
      <c r="B4871" s="9" t="n">
        <v>5.993</v>
      </c>
    </row>
    <row r="4872" customFormat="false" ht="12.45" hidden="false" customHeight="false" outlineLevel="0" collapsed="false">
      <c r="A4872" s="8" t="n">
        <f aca="false">[1]Summe!A4878</f>
        <v>45860.7916666667</v>
      </c>
      <c r="B4872" s="9" t="n">
        <v>5.975</v>
      </c>
    </row>
    <row r="4873" customFormat="false" ht="12.45" hidden="false" customHeight="false" outlineLevel="0" collapsed="false">
      <c r="A4873" s="8" t="n">
        <f aca="false">[1]Summe!A4879</f>
        <v>45860.8333333333</v>
      </c>
      <c r="B4873" s="9" t="n">
        <v>5.508</v>
      </c>
    </row>
    <row r="4874" customFormat="false" ht="12.45" hidden="false" customHeight="false" outlineLevel="0" collapsed="false">
      <c r="A4874" s="8" t="n">
        <f aca="false">[1]Summe!A4880</f>
        <v>45860.875</v>
      </c>
      <c r="B4874" s="9" t="n">
        <v>5.164</v>
      </c>
    </row>
    <row r="4875" customFormat="false" ht="12.45" hidden="false" customHeight="false" outlineLevel="0" collapsed="false">
      <c r="A4875" s="8" t="n">
        <f aca="false">[1]Summe!A4881</f>
        <v>45860.9166666667</v>
      </c>
      <c r="B4875" s="9" t="n">
        <v>4.681</v>
      </c>
    </row>
    <row r="4876" customFormat="false" ht="12.45" hidden="false" customHeight="false" outlineLevel="0" collapsed="false">
      <c r="A4876" s="8" t="n">
        <f aca="false">[1]Summe!A4882</f>
        <v>45860.9583333333</v>
      </c>
      <c r="B4876" s="9" t="n">
        <v>4.042</v>
      </c>
    </row>
    <row r="4877" customFormat="false" ht="12.45" hidden="false" customHeight="false" outlineLevel="0" collapsed="false">
      <c r="A4877" s="8" t="n">
        <f aca="false">[1]Summe!A4883</f>
        <v>45861</v>
      </c>
      <c r="B4877" s="9" t="n">
        <v>3.542</v>
      </c>
    </row>
    <row r="4878" customFormat="false" ht="12.45" hidden="false" customHeight="false" outlineLevel="0" collapsed="false">
      <c r="A4878" s="8" t="n">
        <f aca="false">[1]Summe!A4884</f>
        <v>45861.0416666667</v>
      </c>
      <c r="B4878" s="9" t="n">
        <v>3.262</v>
      </c>
    </row>
    <row r="4879" customFormat="false" ht="12.45" hidden="false" customHeight="false" outlineLevel="0" collapsed="false">
      <c r="A4879" s="8" t="n">
        <f aca="false">[1]Summe!A4885</f>
        <v>45861.0833333333</v>
      </c>
      <c r="B4879" s="9" t="n">
        <v>3.146</v>
      </c>
    </row>
    <row r="4880" customFormat="false" ht="12.45" hidden="false" customHeight="false" outlineLevel="0" collapsed="false">
      <c r="A4880" s="8" t="n">
        <f aca="false">[1]Summe!A4886</f>
        <v>45861.125</v>
      </c>
      <c r="B4880" s="9" t="n">
        <v>3.126</v>
      </c>
    </row>
    <row r="4881" customFormat="false" ht="12.45" hidden="false" customHeight="false" outlineLevel="0" collapsed="false">
      <c r="A4881" s="8" t="n">
        <f aca="false">[1]Summe!A4887</f>
        <v>45861.1666666667</v>
      </c>
      <c r="B4881" s="9" t="n">
        <v>3.218</v>
      </c>
    </row>
    <row r="4882" customFormat="false" ht="12.45" hidden="false" customHeight="false" outlineLevel="0" collapsed="false">
      <c r="A4882" s="8" t="n">
        <f aca="false">[1]Summe!A4888</f>
        <v>45861.2083333333</v>
      </c>
      <c r="B4882" s="9" t="n">
        <v>3.547</v>
      </c>
    </row>
    <row r="4883" customFormat="false" ht="12.45" hidden="false" customHeight="false" outlineLevel="0" collapsed="false">
      <c r="A4883" s="8" t="n">
        <f aca="false">[1]Summe!A4889</f>
        <v>45861.25</v>
      </c>
      <c r="B4883" s="9" t="n">
        <v>4.287</v>
      </c>
    </row>
    <row r="4884" customFormat="false" ht="12.45" hidden="false" customHeight="false" outlineLevel="0" collapsed="false">
      <c r="A4884" s="8" t="n">
        <f aca="false">[1]Summe!A4890</f>
        <v>45861.2916666667</v>
      </c>
      <c r="B4884" s="9" t="n">
        <v>5.101</v>
      </c>
    </row>
    <row r="4885" customFormat="false" ht="12.45" hidden="false" customHeight="false" outlineLevel="0" collapsed="false">
      <c r="A4885" s="8" t="n">
        <f aca="false">[1]Summe!A4891</f>
        <v>45861.3333333333</v>
      </c>
      <c r="B4885" s="9" t="n">
        <v>5.837</v>
      </c>
    </row>
    <row r="4886" customFormat="false" ht="12.45" hidden="false" customHeight="false" outlineLevel="0" collapsed="false">
      <c r="A4886" s="8" t="n">
        <f aca="false">[1]Summe!A4892</f>
        <v>45861.375</v>
      </c>
      <c r="B4886" s="9" t="n">
        <v>6.072</v>
      </c>
    </row>
    <row r="4887" customFormat="false" ht="12.45" hidden="false" customHeight="false" outlineLevel="0" collapsed="false">
      <c r="A4887" s="8" t="n">
        <f aca="false">[1]Summe!A4893</f>
        <v>45861.4166666667</v>
      </c>
      <c r="B4887" s="9" t="n">
        <v>6.242</v>
      </c>
    </row>
    <row r="4888" customFormat="false" ht="12.45" hidden="false" customHeight="false" outlineLevel="0" collapsed="false">
      <c r="A4888" s="8" t="n">
        <f aca="false">[1]Summe!A4894</f>
        <v>45861.4583333333</v>
      </c>
      <c r="B4888" s="9" t="n">
        <v>6.358</v>
      </c>
    </row>
    <row r="4889" customFormat="false" ht="12.45" hidden="false" customHeight="false" outlineLevel="0" collapsed="false">
      <c r="A4889" s="8" t="n">
        <f aca="false">[1]Summe!A4895</f>
        <v>45861.5</v>
      </c>
      <c r="B4889" s="9" t="n">
        <v>6.415</v>
      </c>
    </row>
    <row r="4890" customFormat="false" ht="12.45" hidden="false" customHeight="false" outlineLevel="0" collapsed="false">
      <c r="A4890" s="8" t="n">
        <f aca="false">[1]Summe!A4896</f>
        <v>45861.5416666667</v>
      </c>
      <c r="B4890" s="9" t="n">
        <v>6.196</v>
      </c>
    </row>
    <row r="4891" customFormat="false" ht="12.45" hidden="false" customHeight="false" outlineLevel="0" collapsed="false">
      <c r="A4891" s="8" t="n">
        <f aca="false">[1]Summe!A4897</f>
        <v>45861.5833333333</v>
      </c>
      <c r="B4891" s="9" t="n">
        <v>5.954</v>
      </c>
    </row>
    <row r="4892" customFormat="false" ht="12.45" hidden="false" customHeight="false" outlineLevel="0" collapsed="false">
      <c r="A4892" s="8" t="n">
        <f aca="false">[1]Summe!A4898</f>
        <v>45861.625</v>
      </c>
      <c r="B4892" s="9" t="n">
        <v>5.872</v>
      </c>
    </row>
    <row r="4893" customFormat="false" ht="12.45" hidden="false" customHeight="false" outlineLevel="0" collapsed="false">
      <c r="A4893" s="8" t="n">
        <f aca="false">[1]Summe!A4899</f>
        <v>45861.6666666667</v>
      </c>
      <c r="B4893" s="9" t="n">
        <v>5.803</v>
      </c>
    </row>
    <row r="4894" customFormat="false" ht="12.45" hidden="false" customHeight="false" outlineLevel="0" collapsed="false">
      <c r="A4894" s="8" t="n">
        <f aca="false">[1]Summe!A4900</f>
        <v>45861.7083333333</v>
      </c>
      <c r="B4894" s="9" t="n">
        <v>5.888</v>
      </c>
    </row>
    <row r="4895" customFormat="false" ht="12.45" hidden="false" customHeight="false" outlineLevel="0" collapsed="false">
      <c r="A4895" s="8" t="n">
        <f aca="false">[1]Summe!A4901</f>
        <v>45861.75</v>
      </c>
      <c r="B4895" s="9" t="n">
        <v>6.08</v>
      </c>
    </row>
    <row r="4896" customFormat="false" ht="12.45" hidden="false" customHeight="false" outlineLevel="0" collapsed="false">
      <c r="A4896" s="8" t="n">
        <f aca="false">[1]Summe!A4902</f>
        <v>45861.7916666667</v>
      </c>
      <c r="B4896" s="9" t="n">
        <v>5.997</v>
      </c>
    </row>
    <row r="4897" customFormat="false" ht="12.45" hidden="false" customHeight="false" outlineLevel="0" collapsed="false">
      <c r="A4897" s="8" t="n">
        <f aca="false">[1]Summe!A4903</f>
        <v>45861.8333333333</v>
      </c>
      <c r="B4897" s="9" t="n">
        <v>5.459</v>
      </c>
    </row>
    <row r="4898" customFormat="false" ht="12.45" hidden="false" customHeight="false" outlineLevel="0" collapsed="false">
      <c r="A4898" s="8" t="n">
        <f aca="false">[1]Summe!A4904</f>
        <v>45861.875</v>
      </c>
      <c r="B4898" s="9" t="n">
        <v>5.101</v>
      </c>
    </row>
    <row r="4899" customFormat="false" ht="12.45" hidden="false" customHeight="false" outlineLevel="0" collapsed="false">
      <c r="A4899" s="8" t="n">
        <f aca="false">[1]Summe!A4905</f>
        <v>45861.9166666667</v>
      </c>
      <c r="B4899" s="9" t="n">
        <v>4.611</v>
      </c>
    </row>
    <row r="4900" customFormat="false" ht="12.45" hidden="false" customHeight="false" outlineLevel="0" collapsed="false">
      <c r="A4900" s="8" t="n">
        <f aca="false">[1]Summe!A4906</f>
        <v>45861.9583333333</v>
      </c>
      <c r="B4900" s="9" t="n">
        <v>3.968</v>
      </c>
    </row>
    <row r="4901" customFormat="false" ht="12.45" hidden="false" customHeight="false" outlineLevel="0" collapsed="false">
      <c r="A4901" s="8" t="n">
        <f aca="false">[1]Summe!A4907</f>
        <v>45862</v>
      </c>
      <c r="B4901" s="9" t="n">
        <v>3.479</v>
      </c>
    </row>
    <row r="4902" customFormat="false" ht="12.45" hidden="false" customHeight="false" outlineLevel="0" collapsed="false">
      <c r="A4902" s="8" t="n">
        <f aca="false">[1]Summe!A4908</f>
        <v>45862.0416666667</v>
      </c>
      <c r="B4902" s="9" t="n">
        <v>3.187</v>
      </c>
    </row>
    <row r="4903" customFormat="false" ht="12.45" hidden="false" customHeight="false" outlineLevel="0" collapsed="false">
      <c r="A4903" s="8" t="n">
        <f aca="false">[1]Summe!A4909</f>
        <v>45862.0833333333</v>
      </c>
      <c r="B4903" s="9" t="n">
        <v>3.068</v>
      </c>
    </row>
    <row r="4904" customFormat="false" ht="12.45" hidden="false" customHeight="false" outlineLevel="0" collapsed="false">
      <c r="A4904" s="8" t="n">
        <f aca="false">[1]Summe!A4910</f>
        <v>45862.125</v>
      </c>
      <c r="B4904" s="9" t="n">
        <v>3.06</v>
      </c>
    </row>
    <row r="4905" customFormat="false" ht="12.45" hidden="false" customHeight="false" outlineLevel="0" collapsed="false">
      <c r="A4905" s="8" t="n">
        <f aca="false">[1]Summe!A4911</f>
        <v>45862.1666666667</v>
      </c>
      <c r="B4905" s="9" t="n">
        <v>3.169</v>
      </c>
    </row>
    <row r="4906" customFormat="false" ht="12.45" hidden="false" customHeight="false" outlineLevel="0" collapsed="false">
      <c r="A4906" s="8" t="n">
        <f aca="false">[1]Summe!A4912</f>
        <v>45862.2083333333</v>
      </c>
      <c r="B4906" s="9" t="n">
        <v>3.483</v>
      </c>
    </row>
    <row r="4907" customFormat="false" ht="12.45" hidden="false" customHeight="false" outlineLevel="0" collapsed="false">
      <c r="A4907" s="8" t="n">
        <f aca="false">[1]Summe!A4913</f>
        <v>45862.25</v>
      </c>
      <c r="B4907" s="9" t="n">
        <v>4.211</v>
      </c>
    </row>
    <row r="4908" customFormat="false" ht="12.45" hidden="false" customHeight="false" outlineLevel="0" collapsed="false">
      <c r="A4908" s="8" t="n">
        <f aca="false">[1]Summe!A4914</f>
        <v>45862.2916666667</v>
      </c>
      <c r="B4908" s="9" t="n">
        <v>5.016</v>
      </c>
    </row>
    <row r="4909" customFormat="false" ht="12.45" hidden="false" customHeight="false" outlineLevel="0" collapsed="false">
      <c r="A4909" s="8" t="n">
        <f aca="false">[1]Summe!A4915</f>
        <v>45862.3333333333</v>
      </c>
      <c r="B4909" s="9" t="n">
        <v>5.737</v>
      </c>
    </row>
    <row r="4910" customFormat="false" ht="12.45" hidden="false" customHeight="false" outlineLevel="0" collapsed="false">
      <c r="A4910" s="8" t="n">
        <f aca="false">[1]Summe!A4916</f>
        <v>45862.375</v>
      </c>
      <c r="B4910" s="9" t="n">
        <v>6.022</v>
      </c>
    </row>
    <row r="4911" customFormat="false" ht="12.45" hidden="false" customHeight="false" outlineLevel="0" collapsed="false">
      <c r="A4911" s="8" t="n">
        <f aca="false">[1]Summe!A4917</f>
        <v>45862.4166666667</v>
      </c>
      <c r="B4911" s="9" t="n">
        <v>6.2</v>
      </c>
    </row>
    <row r="4912" customFormat="false" ht="12.45" hidden="false" customHeight="false" outlineLevel="0" collapsed="false">
      <c r="A4912" s="8" t="n">
        <f aca="false">[1]Summe!A4918</f>
        <v>45862.4583333333</v>
      </c>
      <c r="B4912" s="9" t="n">
        <v>6.332</v>
      </c>
    </row>
    <row r="4913" customFormat="false" ht="12.45" hidden="false" customHeight="false" outlineLevel="0" collapsed="false">
      <c r="A4913" s="8" t="n">
        <f aca="false">[1]Summe!A4919</f>
        <v>45862.5</v>
      </c>
      <c r="B4913" s="9" t="n">
        <v>6.247</v>
      </c>
    </row>
    <row r="4914" customFormat="false" ht="12.45" hidden="false" customHeight="false" outlineLevel="0" collapsed="false">
      <c r="A4914" s="8" t="n">
        <f aca="false">[1]Summe!A4920</f>
        <v>45862.5416666667</v>
      </c>
      <c r="B4914" s="9" t="n">
        <v>6.105</v>
      </c>
    </row>
    <row r="4915" customFormat="false" ht="12.45" hidden="false" customHeight="false" outlineLevel="0" collapsed="false">
      <c r="A4915" s="8" t="n">
        <f aca="false">[1]Summe!A4921</f>
        <v>45862.5833333333</v>
      </c>
      <c r="B4915" s="9" t="n">
        <v>5.952</v>
      </c>
    </row>
    <row r="4916" customFormat="false" ht="12.45" hidden="false" customHeight="false" outlineLevel="0" collapsed="false">
      <c r="A4916" s="8" t="n">
        <f aca="false">[1]Summe!A4922</f>
        <v>45862.625</v>
      </c>
      <c r="B4916" s="9" t="n">
        <v>5.813</v>
      </c>
    </row>
    <row r="4917" customFormat="false" ht="12.45" hidden="false" customHeight="false" outlineLevel="0" collapsed="false">
      <c r="A4917" s="8" t="n">
        <f aca="false">[1]Summe!A4923</f>
        <v>45862.6666666667</v>
      </c>
      <c r="B4917" s="9" t="n">
        <v>5.709</v>
      </c>
    </row>
    <row r="4918" customFormat="false" ht="12.45" hidden="false" customHeight="false" outlineLevel="0" collapsed="false">
      <c r="A4918" s="8" t="n">
        <f aca="false">[1]Summe!A4924</f>
        <v>45862.7083333333</v>
      </c>
      <c r="B4918" s="9" t="n">
        <v>5.78</v>
      </c>
    </row>
    <row r="4919" customFormat="false" ht="12.45" hidden="false" customHeight="false" outlineLevel="0" collapsed="false">
      <c r="A4919" s="8" t="n">
        <f aca="false">[1]Summe!A4925</f>
        <v>45862.75</v>
      </c>
      <c r="B4919" s="9" t="n">
        <v>5.902</v>
      </c>
    </row>
    <row r="4920" customFormat="false" ht="12.45" hidden="false" customHeight="false" outlineLevel="0" collapsed="false">
      <c r="A4920" s="8" t="n">
        <f aca="false">[1]Summe!A4926</f>
        <v>45862.7916666667</v>
      </c>
      <c r="B4920" s="9" t="n">
        <v>5.853</v>
      </c>
    </row>
    <row r="4921" customFormat="false" ht="12.45" hidden="false" customHeight="false" outlineLevel="0" collapsed="false">
      <c r="A4921" s="8" t="n">
        <f aca="false">[1]Summe!A4927</f>
        <v>45862.8333333333</v>
      </c>
      <c r="B4921" s="9" t="n">
        <v>5.4</v>
      </c>
    </row>
    <row r="4922" customFormat="false" ht="12.45" hidden="false" customHeight="false" outlineLevel="0" collapsed="false">
      <c r="A4922" s="8" t="n">
        <f aca="false">[1]Summe!A4928</f>
        <v>45862.875</v>
      </c>
      <c r="B4922" s="9" t="n">
        <v>5.095</v>
      </c>
    </row>
    <row r="4923" customFormat="false" ht="12.45" hidden="false" customHeight="false" outlineLevel="0" collapsed="false">
      <c r="A4923" s="8" t="n">
        <f aca="false">[1]Summe!A4929</f>
        <v>45862.9166666667</v>
      </c>
      <c r="B4923" s="9" t="n">
        <v>4.638</v>
      </c>
    </row>
    <row r="4924" customFormat="false" ht="12.45" hidden="false" customHeight="false" outlineLevel="0" collapsed="false">
      <c r="A4924" s="8" t="n">
        <f aca="false">[1]Summe!A4930</f>
        <v>45862.9583333333</v>
      </c>
      <c r="B4924" s="9" t="n">
        <v>3.994</v>
      </c>
    </row>
    <row r="4925" customFormat="false" ht="12.45" hidden="false" customHeight="false" outlineLevel="0" collapsed="false">
      <c r="A4925" s="8" t="n">
        <f aca="false">[1]Summe!A4931</f>
        <v>45863</v>
      </c>
      <c r="B4925" s="9" t="n">
        <v>3.497</v>
      </c>
    </row>
    <row r="4926" customFormat="false" ht="12.45" hidden="false" customHeight="false" outlineLevel="0" collapsed="false">
      <c r="A4926" s="8" t="n">
        <f aca="false">[1]Summe!A4932</f>
        <v>45863.0416666667</v>
      </c>
      <c r="B4926" s="9" t="n">
        <v>3.201</v>
      </c>
    </row>
    <row r="4927" customFormat="false" ht="12.45" hidden="false" customHeight="false" outlineLevel="0" collapsed="false">
      <c r="A4927" s="8" t="n">
        <f aca="false">[1]Summe!A4933</f>
        <v>45863.0833333333</v>
      </c>
      <c r="B4927" s="9" t="n">
        <v>3.076</v>
      </c>
    </row>
    <row r="4928" customFormat="false" ht="12.45" hidden="false" customHeight="false" outlineLevel="0" collapsed="false">
      <c r="A4928" s="8" t="n">
        <f aca="false">[1]Summe!A4934</f>
        <v>45863.125</v>
      </c>
      <c r="B4928" s="9" t="n">
        <v>3.054</v>
      </c>
    </row>
    <row r="4929" customFormat="false" ht="12.45" hidden="false" customHeight="false" outlineLevel="0" collapsed="false">
      <c r="A4929" s="8" t="n">
        <f aca="false">[1]Summe!A4935</f>
        <v>45863.1666666667</v>
      </c>
      <c r="B4929" s="9" t="n">
        <v>3.169</v>
      </c>
    </row>
    <row r="4930" customFormat="false" ht="12.45" hidden="false" customHeight="false" outlineLevel="0" collapsed="false">
      <c r="A4930" s="8" t="n">
        <f aca="false">[1]Summe!A4936</f>
        <v>45863.2083333333</v>
      </c>
      <c r="B4930" s="9" t="n">
        <v>3.524</v>
      </c>
    </row>
    <row r="4931" customFormat="false" ht="12.45" hidden="false" customHeight="false" outlineLevel="0" collapsed="false">
      <c r="A4931" s="8" t="n">
        <f aca="false">[1]Summe!A4937</f>
        <v>45863.25</v>
      </c>
      <c r="B4931" s="9" t="n">
        <v>4.262</v>
      </c>
    </row>
    <row r="4932" customFormat="false" ht="12.45" hidden="false" customHeight="false" outlineLevel="0" collapsed="false">
      <c r="A4932" s="8" t="n">
        <f aca="false">[1]Summe!A4938</f>
        <v>45863.2916666667</v>
      </c>
      <c r="B4932" s="9" t="n">
        <v>5.084</v>
      </c>
    </row>
    <row r="4933" customFormat="false" ht="12.45" hidden="false" customHeight="false" outlineLevel="0" collapsed="false">
      <c r="A4933" s="8" t="n">
        <f aca="false">[1]Summe!A4939</f>
        <v>45863.3333333333</v>
      </c>
      <c r="B4933" s="9" t="n">
        <v>5.856</v>
      </c>
    </row>
    <row r="4934" customFormat="false" ht="12.45" hidden="false" customHeight="false" outlineLevel="0" collapsed="false">
      <c r="A4934" s="8" t="n">
        <f aca="false">[1]Summe!A4940</f>
        <v>45863.375</v>
      </c>
      <c r="B4934" s="9" t="n">
        <v>6.123</v>
      </c>
    </row>
    <row r="4935" customFormat="false" ht="12.45" hidden="false" customHeight="false" outlineLevel="0" collapsed="false">
      <c r="A4935" s="8" t="n">
        <f aca="false">[1]Summe!A4941</f>
        <v>45863.4166666667</v>
      </c>
      <c r="B4935" s="9" t="n">
        <v>6.277</v>
      </c>
    </row>
    <row r="4936" customFormat="false" ht="12.45" hidden="false" customHeight="false" outlineLevel="0" collapsed="false">
      <c r="A4936" s="8" t="n">
        <f aca="false">[1]Summe!A4942</f>
        <v>45863.4583333333</v>
      </c>
      <c r="B4936" s="9" t="n">
        <v>6.365</v>
      </c>
    </row>
    <row r="4937" customFormat="false" ht="12.45" hidden="false" customHeight="false" outlineLevel="0" collapsed="false">
      <c r="A4937" s="8" t="n">
        <f aca="false">[1]Summe!A4943</f>
        <v>45863.5</v>
      </c>
      <c r="B4937" s="9" t="n">
        <v>6.303</v>
      </c>
    </row>
    <row r="4938" customFormat="false" ht="12.45" hidden="false" customHeight="false" outlineLevel="0" collapsed="false">
      <c r="A4938" s="8" t="n">
        <f aca="false">[1]Summe!A4944</f>
        <v>45863.5416666667</v>
      </c>
      <c r="B4938" s="9" t="n">
        <v>6.072</v>
      </c>
    </row>
    <row r="4939" customFormat="false" ht="12.45" hidden="false" customHeight="false" outlineLevel="0" collapsed="false">
      <c r="A4939" s="8" t="n">
        <f aca="false">[1]Summe!A4945</f>
        <v>45863.5833333333</v>
      </c>
      <c r="B4939" s="9" t="n">
        <v>5.819</v>
      </c>
    </row>
    <row r="4940" customFormat="false" ht="12.45" hidden="false" customHeight="false" outlineLevel="0" collapsed="false">
      <c r="A4940" s="8" t="n">
        <f aca="false">[1]Summe!A4946</f>
        <v>45863.625</v>
      </c>
      <c r="B4940" s="9" t="n">
        <v>5.689</v>
      </c>
    </row>
    <row r="4941" customFormat="false" ht="12.45" hidden="false" customHeight="false" outlineLevel="0" collapsed="false">
      <c r="A4941" s="8" t="n">
        <f aca="false">[1]Summe!A4947</f>
        <v>45863.6666666667</v>
      </c>
      <c r="B4941" s="9" t="n">
        <v>5.606</v>
      </c>
    </row>
    <row r="4942" customFormat="false" ht="12.45" hidden="false" customHeight="false" outlineLevel="0" collapsed="false">
      <c r="A4942" s="8" t="n">
        <f aca="false">[1]Summe!A4948</f>
        <v>45863.7083333333</v>
      </c>
      <c r="B4942" s="9" t="n">
        <v>5.672</v>
      </c>
    </row>
    <row r="4943" customFormat="false" ht="12.45" hidden="false" customHeight="false" outlineLevel="0" collapsed="false">
      <c r="A4943" s="8" t="n">
        <f aca="false">[1]Summe!A4949</f>
        <v>45863.75</v>
      </c>
      <c r="B4943" s="9" t="n">
        <v>5.819</v>
      </c>
    </row>
    <row r="4944" customFormat="false" ht="12.45" hidden="false" customHeight="false" outlineLevel="0" collapsed="false">
      <c r="A4944" s="8" t="n">
        <f aca="false">[1]Summe!A4950</f>
        <v>45863.7916666667</v>
      </c>
      <c r="B4944" s="9" t="n">
        <v>5.739</v>
      </c>
    </row>
    <row r="4945" customFormat="false" ht="12.45" hidden="false" customHeight="false" outlineLevel="0" collapsed="false">
      <c r="A4945" s="8" t="n">
        <f aca="false">[1]Summe!A4951</f>
        <v>45863.8333333333</v>
      </c>
      <c r="B4945" s="9" t="n">
        <v>5.23</v>
      </c>
    </row>
    <row r="4946" customFormat="false" ht="12.45" hidden="false" customHeight="false" outlineLevel="0" collapsed="false">
      <c r="A4946" s="8" t="n">
        <f aca="false">[1]Summe!A4952</f>
        <v>45863.875</v>
      </c>
      <c r="B4946" s="9" t="n">
        <v>4.903</v>
      </c>
    </row>
    <row r="4947" customFormat="false" ht="12.45" hidden="false" customHeight="false" outlineLevel="0" collapsed="false">
      <c r="A4947" s="8" t="n">
        <f aca="false">[1]Summe!A4953</f>
        <v>45863.9166666667</v>
      </c>
      <c r="B4947" s="9" t="n">
        <v>4.47</v>
      </c>
    </row>
    <row r="4948" customFormat="false" ht="12.45" hidden="false" customHeight="false" outlineLevel="0" collapsed="false">
      <c r="A4948" s="8" t="n">
        <f aca="false">[1]Summe!A4954</f>
        <v>45863.9583333333</v>
      </c>
      <c r="B4948" s="9" t="n">
        <v>3.885</v>
      </c>
    </row>
    <row r="4949" customFormat="false" ht="12.45" hidden="false" customHeight="false" outlineLevel="0" collapsed="false">
      <c r="A4949" s="8" t="n">
        <f aca="false">[1]Summe!A4955</f>
        <v>45864</v>
      </c>
      <c r="B4949" s="9" t="n">
        <v>3.426</v>
      </c>
    </row>
    <row r="4950" customFormat="false" ht="12.45" hidden="false" customHeight="false" outlineLevel="0" collapsed="false">
      <c r="A4950" s="8" t="n">
        <f aca="false">[1]Summe!A4956</f>
        <v>45864.0416666667</v>
      </c>
      <c r="B4950" s="9" t="n">
        <v>3.155</v>
      </c>
    </row>
    <row r="4951" customFormat="false" ht="12.45" hidden="false" customHeight="false" outlineLevel="0" collapsed="false">
      <c r="A4951" s="8" t="n">
        <f aca="false">[1]Summe!A4957</f>
        <v>45864.0833333333</v>
      </c>
      <c r="B4951" s="9" t="n">
        <v>3.005</v>
      </c>
    </row>
    <row r="4952" customFormat="false" ht="12.45" hidden="false" customHeight="false" outlineLevel="0" collapsed="false">
      <c r="A4952" s="8" t="n">
        <f aca="false">[1]Summe!A4958</f>
        <v>45864.125</v>
      </c>
      <c r="B4952" s="9" t="n">
        <v>2.943</v>
      </c>
    </row>
    <row r="4953" customFormat="false" ht="12.45" hidden="false" customHeight="false" outlineLevel="0" collapsed="false">
      <c r="A4953" s="8" t="n">
        <f aca="false">[1]Summe!A4959</f>
        <v>45864.1666666667</v>
      </c>
      <c r="B4953" s="9" t="n">
        <v>2.972</v>
      </c>
    </row>
    <row r="4954" customFormat="false" ht="12.45" hidden="false" customHeight="false" outlineLevel="0" collapsed="false">
      <c r="A4954" s="8" t="n">
        <f aca="false">[1]Summe!A4960</f>
        <v>45864.2083333333</v>
      </c>
      <c r="B4954" s="9" t="n">
        <v>3.098</v>
      </c>
    </row>
    <row r="4955" customFormat="false" ht="12.45" hidden="false" customHeight="false" outlineLevel="0" collapsed="false">
      <c r="A4955" s="8" t="n">
        <f aca="false">[1]Summe!A4961</f>
        <v>45864.25</v>
      </c>
      <c r="B4955" s="9" t="n">
        <v>3.376</v>
      </c>
    </row>
    <row r="4956" customFormat="false" ht="12.45" hidden="false" customHeight="false" outlineLevel="0" collapsed="false">
      <c r="A4956" s="8" t="n">
        <f aca="false">[1]Summe!A4962</f>
        <v>45864.2916666667</v>
      </c>
      <c r="B4956" s="9" t="n">
        <v>3.783</v>
      </c>
    </row>
    <row r="4957" customFormat="false" ht="12.45" hidden="false" customHeight="false" outlineLevel="0" collapsed="false">
      <c r="A4957" s="8" t="n">
        <f aca="false">[1]Summe!A4963</f>
        <v>45864.3333333333</v>
      </c>
      <c r="B4957" s="9" t="n">
        <v>4.267</v>
      </c>
    </row>
    <row r="4958" customFormat="false" ht="12.45" hidden="false" customHeight="false" outlineLevel="0" collapsed="false">
      <c r="A4958" s="8" t="n">
        <f aca="false">[1]Summe!A4964</f>
        <v>45864.375</v>
      </c>
      <c r="B4958" s="9" t="n">
        <v>4.677</v>
      </c>
    </row>
    <row r="4959" customFormat="false" ht="12.45" hidden="false" customHeight="false" outlineLevel="0" collapsed="false">
      <c r="A4959" s="8" t="n">
        <f aca="false">[1]Summe!A4965</f>
        <v>45864.4166666667</v>
      </c>
      <c r="B4959" s="9" t="n">
        <v>4.957</v>
      </c>
    </row>
    <row r="4960" customFormat="false" ht="12.45" hidden="false" customHeight="false" outlineLevel="0" collapsed="false">
      <c r="A4960" s="8" t="n">
        <f aca="false">[1]Summe!A4966</f>
        <v>45864.4583333333</v>
      </c>
      <c r="B4960" s="9" t="n">
        <v>5.074</v>
      </c>
    </row>
    <row r="4961" customFormat="false" ht="12.45" hidden="false" customHeight="false" outlineLevel="0" collapsed="false">
      <c r="A4961" s="8" t="n">
        <f aca="false">[1]Summe!A4967</f>
        <v>45864.5</v>
      </c>
      <c r="B4961" s="9" t="n">
        <v>5.065</v>
      </c>
    </row>
    <row r="4962" customFormat="false" ht="12.45" hidden="false" customHeight="false" outlineLevel="0" collapsed="false">
      <c r="A4962" s="8" t="n">
        <f aca="false">[1]Summe!A4968</f>
        <v>45864.5416666667</v>
      </c>
      <c r="B4962" s="9" t="n">
        <v>4.833</v>
      </c>
    </row>
    <row r="4963" customFormat="false" ht="12.45" hidden="false" customHeight="false" outlineLevel="0" collapsed="false">
      <c r="A4963" s="8" t="n">
        <f aca="false">[1]Summe!A4969</f>
        <v>45864.5833333333</v>
      </c>
      <c r="B4963" s="9" t="n">
        <v>4.641</v>
      </c>
    </row>
    <row r="4964" customFormat="false" ht="12.45" hidden="false" customHeight="false" outlineLevel="0" collapsed="false">
      <c r="A4964" s="8" t="n">
        <f aca="false">[1]Summe!A4970</f>
        <v>45864.625</v>
      </c>
      <c r="B4964" s="9" t="n">
        <v>4.513</v>
      </c>
    </row>
    <row r="4965" customFormat="false" ht="12.45" hidden="false" customHeight="false" outlineLevel="0" collapsed="false">
      <c r="A4965" s="8" t="n">
        <f aca="false">[1]Summe!A4971</f>
        <v>45864.6666666667</v>
      </c>
      <c r="B4965" s="9" t="n">
        <v>4.482</v>
      </c>
    </row>
    <row r="4966" customFormat="false" ht="12.45" hidden="false" customHeight="false" outlineLevel="0" collapsed="false">
      <c r="A4966" s="8" t="n">
        <f aca="false">[1]Summe!A4972</f>
        <v>45864.7083333333</v>
      </c>
      <c r="B4966" s="9" t="n">
        <v>4.578</v>
      </c>
    </row>
    <row r="4967" customFormat="false" ht="12.45" hidden="false" customHeight="false" outlineLevel="0" collapsed="false">
      <c r="A4967" s="8" t="n">
        <f aca="false">[1]Summe!A4973</f>
        <v>45864.75</v>
      </c>
      <c r="B4967" s="9" t="n">
        <v>4.778</v>
      </c>
    </row>
    <row r="4968" customFormat="false" ht="12.45" hidden="false" customHeight="false" outlineLevel="0" collapsed="false">
      <c r="A4968" s="8" t="n">
        <f aca="false">[1]Summe!A4974</f>
        <v>45864.7916666667</v>
      </c>
      <c r="B4968" s="9" t="n">
        <v>4.836</v>
      </c>
    </row>
    <row r="4969" customFormat="false" ht="12.45" hidden="false" customHeight="false" outlineLevel="0" collapsed="false">
      <c r="A4969" s="8" t="n">
        <f aca="false">[1]Summe!A4975</f>
        <v>45864.8333333333</v>
      </c>
      <c r="B4969" s="9" t="n">
        <v>4.599</v>
      </c>
    </row>
    <row r="4970" customFormat="false" ht="12.45" hidden="false" customHeight="false" outlineLevel="0" collapsed="false">
      <c r="A4970" s="8" t="n">
        <f aca="false">[1]Summe!A4976</f>
        <v>45864.875</v>
      </c>
      <c r="B4970" s="9" t="n">
        <v>4.384</v>
      </c>
    </row>
    <row r="4971" customFormat="false" ht="12.45" hidden="false" customHeight="false" outlineLevel="0" collapsed="false">
      <c r="A4971" s="8" t="n">
        <f aca="false">[1]Summe!A4977</f>
        <v>45864.9166666667</v>
      </c>
      <c r="B4971" s="9" t="n">
        <v>4.095</v>
      </c>
    </row>
    <row r="4972" customFormat="false" ht="12.45" hidden="false" customHeight="false" outlineLevel="0" collapsed="false">
      <c r="A4972" s="8" t="n">
        <f aca="false">[1]Summe!A4978</f>
        <v>45864.9583333333</v>
      </c>
      <c r="B4972" s="9" t="n">
        <v>3.637</v>
      </c>
    </row>
    <row r="4973" customFormat="false" ht="12.45" hidden="false" customHeight="false" outlineLevel="0" collapsed="false">
      <c r="A4973" s="8" t="n">
        <f aca="false">[1]Summe!A4979</f>
        <v>45865</v>
      </c>
      <c r="B4973" s="9" t="n">
        <v>3.23</v>
      </c>
    </row>
    <row r="4974" customFormat="false" ht="12.45" hidden="false" customHeight="false" outlineLevel="0" collapsed="false">
      <c r="A4974" s="8" t="n">
        <f aca="false">[1]Summe!A4980</f>
        <v>45865.0416666667</v>
      </c>
      <c r="B4974" s="9" t="n">
        <v>2.968</v>
      </c>
    </row>
    <row r="4975" customFormat="false" ht="12.45" hidden="false" customHeight="false" outlineLevel="0" collapsed="false">
      <c r="A4975" s="8" t="n">
        <f aca="false">[1]Summe!A4981</f>
        <v>45865.0833333333</v>
      </c>
      <c r="B4975" s="9" t="n">
        <v>2.826</v>
      </c>
    </row>
    <row r="4976" customFormat="false" ht="12.45" hidden="false" customHeight="false" outlineLevel="0" collapsed="false">
      <c r="A4976" s="8" t="n">
        <f aca="false">[1]Summe!A4982</f>
        <v>45865.125</v>
      </c>
      <c r="B4976" s="9" t="n">
        <v>2.767</v>
      </c>
    </row>
    <row r="4977" customFormat="false" ht="12.45" hidden="false" customHeight="false" outlineLevel="0" collapsed="false">
      <c r="A4977" s="8" t="n">
        <f aca="false">[1]Summe!A4983</f>
        <v>45865.1666666667</v>
      </c>
      <c r="B4977" s="9" t="n">
        <v>2.767</v>
      </c>
    </row>
    <row r="4978" customFormat="false" ht="12.45" hidden="false" customHeight="false" outlineLevel="0" collapsed="false">
      <c r="A4978" s="8" t="n">
        <f aca="false">[1]Summe!A4984</f>
        <v>45865.2083333333</v>
      </c>
      <c r="B4978" s="9" t="n">
        <v>2.822</v>
      </c>
    </row>
    <row r="4979" customFormat="false" ht="12.45" hidden="false" customHeight="false" outlineLevel="0" collapsed="false">
      <c r="A4979" s="8" t="n">
        <f aca="false">[1]Summe!A4985</f>
        <v>45865.25</v>
      </c>
      <c r="B4979" s="9" t="n">
        <v>2.953</v>
      </c>
    </row>
    <row r="4980" customFormat="false" ht="12.45" hidden="false" customHeight="false" outlineLevel="0" collapsed="false">
      <c r="A4980" s="8" t="n">
        <f aca="false">[1]Summe!A4986</f>
        <v>45865.2916666667</v>
      </c>
      <c r="B4980" s="9" t="n">
        <v>3.218</v>
      </c>
    </row>
    <row r="4981" customFormat="false" ht="12.45" hidden="false" customHeight="false" outlineLevel="0" collapsed="false">
      <c r="A4981" s="8" t="n">
        <f aca="false">[1]Summe!A4987</f>
        <v>45865.3333333333</v>
      </c>
      <c r="B4981" s="9" t="n">
        <v>3.604</v>
      </c>
    </row>
    <row r="4982" customFormat="false" ht="12.45" hidden="false" customHeight="false" outlineLevel="0" collapsed="false">
      <c r="A4982" s="8" t="n">
        <f aca="false">[1]Summe!A4988</f>
        <v>45865.375</v>
      </c>
      <c r="B4982" s="9" t="n">
        <v>3.958</v>
      </c>
    </row>
    <row r="4983" customFormat="false" ht="12.45" hidden="false" customHeight="false" outlineLevel="0" collapsed="false">
      <c r="A4983" s="8" t="n">
        <f aca="false">[1]Summe!A4989</f>
        <v>45865.4166666667</v>
      </c>
      <c r="B4983" s="9" t="n">
        <v>4.198</v>
      </c>
    </row>
    <row r="4984" customFormat="false" ht="12.45" hidden="false" customHeight="false" outlineLevel="0" collapsed="false">
      <c r="A4984" s="8" t="n">
        <f aca="false">[1]Summe!A4990</f>
        <v>45865.4583333333</v>
      </c>
      <c r="B4984" s="9" t="n">
        <v>4.447</v>
      </c>
    </row>
    <row r="4985" customFormat="false" ht="12.45" hidden="false" customHeight="false" outlineLevel="0" collapsed="false">
      <c r="A4985" s="8" t="n">
        <f aca="false">[1]Summe!A4991</f>
        <v>45865.5</v>
      </c>
      <c r="B4985" s="9" t="n">
        <v>4.449</v>
      </c>
    </row>
    <row r="4986" customFormat="false" ht="12.45" hidden="false" customHeight="false" outlineLevel="0" collapsed="false">
      <c r="A4986" s="8" t="n">
        <f aca="false">[1]Summe!A4992</f>
        <v>45865.5416666667</v>
      </c>
      <c r="B4986" s="9" t="n">
        <v>4.157</v>
      </c>
    </row>
    <row r="4987" customFormat="false" ht="12.45" hidden="false" customHeight="false" outlineLevel="0" collapsed="false">
      <c r="A4987" s="8" t="n">
        <f aca="false">[1]Summe!A4993</f>
        <v>45865.5833333333</v>
      </c>
      <c r="B4987" s="9" t="n">
        <v>3.977</v>
      </c>
    </row>
    <row r="4988" customFormat="false" ht="12.45" hidden="false" customHeight="false" outlineLevel="0" collapsed="false">
      <c r="A4988" s="8" t="n">
        <f aca="false">[1]Summe!A4994</f>
        <v>45865.625</v>
      </c>
      <c r="B4988" s="9" t="n">
        <v>3.868</v>
      </c>
    </row>
    <row r="4989" customFormat="false" ht="12.45" hidden="false" customHeight="false" outlineLevel="0" collapsed="false">
      <c r="A4989" s="8" t="n">
        <f aca="false">[1]Summe!A4995</f>
        <v>45865.6666666667</v>
      </c>
      <c r="B4989" s="9" t="n">
        <v>3.885</v>
      </c>
    </row>
    <row r="4990" customFormat="false" ht="12.45" hidden="false" customHeight="false" outlineLevel="0" collapsed="false">
      <c r="A4990" s="8" t="n">
        <f aca="false">[1]Summe!A4996</f>
        <v>45865.7083333333</v>
      </c>
      <c r="B4990" s="9" t="n">
        <v>4.138</v>
      </c>
    </row>
    <row r="4991" customFormat="false" ht="12.45" hidden="false" customHeight="false" outlineLevel="0" collapsed="false">
      <c r="A4991" s="8" t="n">
        <f aca="false">[1]Summe!A4997</f>
        <v>45865.75</v>
      </c>
      <c r="B4991" s="9" t="n">
        <v>4.454</v>
      </c>
    </row>
    <row r="4992" customFormat="false" ht="12.45" hidden="false" customHeight="false" outlineLevel="0" collapsed="false">
      <c r="A4992" s="8" t="n">
        <f aca="false">[1]Summe!A4998</f>
        <v>45865.7916666667</v>
      </c>
      <c r="B4992" s="9" t="n">
        <v>4.656</v>
      </c>
    </row>
    <row r="4993" customFormat="false" ht="12.45" hidden="false" customHeight="false" outlineLevel="0" collapsed="false">
      <c r="A4993" s="8" t="n">
        <f aca="false">[1]Summe!A4999</f>
        <v>45865.8333333333</v>
      </c>
      <c r="B4993" s="9" t="n">
        <v>4.611</v>
      </c>
    </row>
    <row r="4994" customFormat="false" ht="12.45" hidden="false" customHeight="false" outlineLevel="0" collapsed="false">
      <c r="A4994" s="8" t="n">
        <f aca="false">[1]Summe!A5000</f>
        <v>45865.875</v>
      </c>
      <c r="B4994" s="9" t="n">
        <v>4.483</v>
      </c>
    </row>
    <row r="4995" customFormat="false" ht="12.45" hidden="false" customHeight="false" outlineLevel="0" collapsed="false">
      <c r="A4995" s="8" t="n">
        <f aca="false">[1]Summe!A5001</f>
        <v>45865.9166666667</v>
      </c>
      <c r="B4995" s="9" t="n">
        <v>4.189</v>
      </c>
    </row>
    <row r="4996" customFormat="false" ht="12.45" hidden="false" customHeight="false" outlineLevel="0" collapsed="false">
      <c r="A4996" s="8" t="n">
        <f aca="false">[1]Summe!A5002</f>
        <v>45865.9583333333</v>
      </c>
      <c r="B4996" s="9" t="n">
        <v>3.662</v>
      </c>
    </row>
    <row r="4997" customFormat="false" ht="12.45" hidden="false" customHeight="false" outlineLevel="0" collapsed="false">
      <c r="A4997" s="8" t="n">
        <f aca="false">[1]Summe!A5003</f>
        <v>45866</v>
      </c>
      <c r="B4997" s="9" t="n">
        <v>3.282</v>
      </c>
    </row>
    <row r="4998" customFormat="false" ht="12.45" hidden="false" customHeight="false" outlineLevel="0" collapsed="false">
      <c r="A4998" s="8" t="n">
        <f aca="false">[1]Summe!A5004</f>
        <v>45866.0416666667</v>
      </c>
      <c r="B4998" s="9" t="n">
        <v>3.02</v>
      </c>
    </row>
    <row r="4999" customFormat="false" ht="12.45" hidden="false" customHeight="false" outlineLevel="0" collapsed="false">
      <c r="A4999" s="8" t="n">
        <f aca="false">[1]Summe!A5005</f>
        <v>45866.0833333333</v>
      </c>
      <c r="B4999" s="9" t="n">
        <v>2.91</v>
      </c>
    </row>
    <row r="5000" customFormat="false" ht="12.45" hidden="false" customHeight="false" outlineLevel="0" collapsed="false">
      <c r="A5000" s="8" t="n">
        <f aca="false">[1]Summe!A5006</f>
        <v>45866.125</v>
      </c>
      <c r="B5000" s="9" t="n">
        <v>2.905</v>
      </c>
    </row>
    <row r="5001" customFormat="false" ht="12.45" hidden="false" customHeight="false" outlineLevel="0" collapsed="false">
      <c r="A5001" s="8" t="n">
        <f aca="false">[1]Summe!A5007</f>
        <v>45866.1666666667</v>
      </c>
      <c r="B5001" s="9" t="n">
        <v>3.029</v>
      </c>
    </row>
    <row r="5002" customFormat="false" ht="12.45" hidden="false" customHeight="false" outlineLevel="0" collapsed="false">
      <c r="A5002" s="8" t="n">
        <f aca="false">[1]Summe!A5008</f>
        <v>45866.2083333333</v>
      </c>
      <c r="B5002" s="9" t="n">
        <v>3.413</v>
      </c>
    </row>
    <row r="5003" customFormat="false" ht="12.45" hidden="false" customHeight="false" outlineLevel="0" collapsed="false">
      <c r="A5003" s="8" t="n">
        <f aca="false">[1]Summe!A5009</f>
        <v>45866.25</v>
      </c>
      <c r="B5003" s="9" t="n">
        <v>4.207</v>
      </c>
    </row>
    <row r="5004" customFormat="false" ht="12.45" hidden="false" customHeight="false" outlineLevel="0" collapsed="false">
      <c r="A5004" s="8" t="n">
        <f aca="false">[1]Summe!A5010</f>
        <v>45866.2916666667</v>
      </c>
      <c r="B5004" s="9" t="n">
        <v>5.045</v>
      </c>
    </row>
    <row r="5005" customFormat="false" ht="12.45" hidden="false" customHeight="false" outlineLevel="0" collapsed="false">
      <c r="A5005" s="8" t="n">
        <f aca="false">[1]Summe!A5011</f>
        <v>45866.3333333333</v>
      </c>
      <c r="B5005" s="9" t="n">
        <v>5.794</v>
      </c>
    </row>
    <row r="5006" customFormat="false" ht="12.45" hidden="false" customHeight="false" outlineLevel="0" collapsed="false">
      <c r="A5006" s="8" t="n">
        <f aca="false">[1]Summe!A5012</f>
        <v>45866.375</v>
      </c>
      <c r="B5006" s="9" t="n">
        <v>6.06</v>
      </c>
    </row>
    <row r="5007" customFormat="false" ht="12.45" hidden="false" customHeight="false" outlineLevel="0" collapsed="false">
      <c r="A5007" s="8" t="n">
        <f aca="false">[1]Summe!A5013</f>
        <v>45866.4166666667</v>
      </c>
      <c r="B5007" s="9" t="n">
        <v>6.193</v>
      </c>
    </row>
    <row r="5008" customFormat="false" ht="12.45" hidden="false" customHeight="false" outlineLevel="0" collapsed="false">
      <c r="A5008" s="8" t="n">
        <f aca="false">[1]Summe!A5014</f>
        <v>45866.4583333333</v>
      </c>
      <c r="B5008" s="9" t="n">
        <v>6.306</v>
      </c>
    </row>
    <row r="5009" customFormat="false" ht="12.45" hidden="false" customHeight="false" outlineLevel="0" collapsed="false">
      <c r="A5009" s="8" t="n">
        <f aca="false">[1]Summe!A5015</f>
        <v>45866.5</v>
      </c>
      <c r="B5009" s="9" t="n">
        <v>6.321</v>
      </c>
    </row>
    <row r="5010" customFormat="false" ht="12.45" hidden="false" customHeight="false" outlineLevel="0" collapsed="false">
      <c r="A5010" s="8" t="n">
        <f aca="false">[1]Summe!A5016</f>
        <v>45866.5416666667</v>
      </c>
      <c r="B5010" s="9" t="n">
        <v>6.249</v>
      </c>
    </row>
    <row r="5011" customFormat="false" ht="12.45" hidden="false" customHeight="false" outlineLevel="0" collapsed="false">
      <c r="A5011" s="8" t="n">
        <f aca="false">[1]Summe!A5017</f>
        <v>45866.5833333333</v>
      </c>
      <c r="B5011" s="9" t="n">
        <v>6.09</v>
      </c>
    </row>
    <row r="5012" customFormat="false" ht="12.45" hidden="false" customHeight="false" outlineLevel="0" collapsed="false">
      <c r="A5012" s="8" t="n">
        <f aca="false">[1]Summe!A5018</f>
        <v>45866.625</v>
      </c>
      <c r="B5012" s="9" t="n">
        <v>5.952</v>
      </c>
    </row>
    <row r="5013" customFormat="false" ht="12.45" hidden="false" customHeight="false" outlineLevel="0" collapsed="false">
      <c r="A5013" s="8" t="n">
        <f aca="false">[1]Summe!A5019</f>
        <v>45866.6666666667</v>
      </c>
      <c r="B5013" s="9" t="n">
        <v>5.835</v>
      </c>
    </row>
    <row r="5014" customFormat="false" ht="12.45" hidden="false" customHeight="false" outlineLevel="0" collapsed="false">
      <c r="A5014" s="8" t="n">
        <f aca="false">[1]Summe!A5020</f>
        <v>45866.7083333333</v>
      </c>
      <c r="B5014" s="9" t="n">
        <v>5.948</v>
      </c>
    </row>
    <row r="5015" customFormat="false" ht="12.45" hidden="false" customHeight="false" outlineLevel="0" collapsed="false">
      <c r="A5015" s="8" t="n">
        <f aca="false">[1]Summe!A5021</f>
        <v>45866.75</v>
      </c>
      <c r="B5015" s="9" t="n">
        <v>6.082</v>
      </c>
    </row>
    <row r="5016" customFormat="false" ht="12.45" hidden="false" customHeight="false" outlineLevel="0" collapsed="false">
      <c r="A5016" s="8" t="n">
        <f aca="false">[1]Summe!A5022</f>
        <v>45866.7916666667</v>
      </c>
      <c r="B5016" s="9" t="n">
        <v>6.009</v>
      </c>
    </row>
    <row r="5017" customFormat="false" ht="12.45" hidden="false" customHeight="false" outlineLevel="0" collapsed="false">
      <c r="A5017" s="8" t="n">
        <f aca="false">[1]Summe!A5023</f>
        <v>45866.8333333333</v>
      </c>
      <c r="B5017" s="9" t="n">
        <v>5.497</v>
      </c>
    </row>
    <row r="5018" customFormat="false" ht="12.45" hidden="false" customHeight="false" outlineLevel="0" collapsed="false">
      <c r="A5018" s="8" t="n">
        <f aca="false">[1]Summe!A5024</f>
        <v>45866.875</v>
      </c>
      <c r="B5018" s="9" t="n">
        <v>5.148</v>
      </c>
    </row>
    <row r="5019" customFormat="false" ht="12.45" hidden="false" customHeight="false" outlineLevel="0" collapsed="false">
      <c r="A5019" s="8" t="n">
        <f aca="false">[1]Summe!A5025</f>
        <v>45866.9166666667</v>
      </c>
      <c r="B5019" s="9" t="n">
        <v>4.591</v>
      </c>
    </row>
    <row r="5020" customFormat="false" ht="12.45" hidden="false" customHeight="false" outlineLevel="0" collapsed="false">
      <c r="A5020" s="8" t="n">
        <f aca="false">[1]Summe!A5026</f>
        <v>45866.9583333333</v>
      </c>
      <c r="B5020" s="9" t="n">
        <v>3.925</v>
      </c>
    </row>
    <row r="5021" customFormat="false" ht="12.45" hidden="false" customHeight="false" outlineLevel="0" collapsed="false">
      <c r="A5021" s="8" t="n">
        <f aca="false">[1]Summe!A5027</f>
        <v>45867</v>
      </c>
      <c r="B5021" s="9" t="n">
        <v>3.463</v>
      </c>
    </row>
    <row r="5022" customFormat="false" ht="12.45" hidden="false" customHeight="false" outlineLevel="0" collapsed="false">
      <c r="A5022" s="8" t="n">
        <f aca="false">[1]Summe!A5028</f>
        <v>45867.0416666667</v>
      </c>
      <c r="B5022" s="9" t="n">
        <v>3.176</v>
      </c>
    </row>
    <row r="5023" customFormat="false" ht="12.45" hidden="false" customHeight="false" outlineLevel="0" collapsed="false">
      <c r="A5023" s="8" t="n">
        <f aca="false">[1]Summe!A5029</f>
        <v>45867.0833333333</v>
      </c>
      <c r="B5023" s="9" t="n">
        <v>3.048</v>
      </c>
    </row>
    <row r="5024" customFormat="false" ht="12.45" hidden="false" customHeight="false" outlineLevel="0" collapsed="false">
      <c r="A5024" s="8" t="n">
        <f aca="false">[1]Summe!A5030</f>
        <v>45867.125</v>
      </c>
      <c r="B5024" s="9" t="n">
        <v>3.038</v>
      </c>
    </row>
    <row r="5025" customFormat="false" ht="12.45" hidden="false" customHeight="false" outlineLevel="0" collapsed="false">
      <c r="A5025" s="8" t="n">
        <f aca="false">[1]Summe!A5031</f>
        <v>45867.1666666667</v>
      </c>
      <c r="B5025" s="9" t="n">
        <v>3.157</v>
      </c>
    </row>
    <row r="5026" customFormat="false" ht="12.45" hidden="false" customHeight="false" outlineLevel="0" collapsed="false">
      <c r="A5026" s="8" t="n">
        <f aca="false">[1]Summe!A5032</f>
        <v>45867.2083333333</v>
      </c>
      <c r="B5026" s="9" t="n">
        <v>3.533</v>
      </c>
    </row>
    <row r="5027" customFormat="false" ht="12.45" hidden="false" customHeight="false" outlineLevel="0" collapsed="false">
      <c r="A5027" s="8" t="n">
        <f aca="false">[1]Summe!A5033</f>
        <v>45867.25</v>
      </c>
      <c r="B5027" s="9" t="n">
        <v>4.312</v>
      </c>
    </row>
    <row r="5028" customFormat="false" ht="12.45" hidden="false" customHeight="false" outlineLevel="0" collapsed="false">
      <c r="A5028" s="8" t="n">
        <f aca="false">[1]Summe!A5034</f>
        <v>45867.2916666667</v>
      </c>
      <c r="B5028" s="9" t="n">
        <v>5.158</v>
      </c>
    </row>
    <row r="5029" customFormat="false" ht="12.45" hidden="false" customHeight="false" outlineLevel="0" collapsed="false">
      <c r="A5029" s="8" t="n">
        <f aca="false">[1]Summe!A5035</f>
        <v>45867.3333333333</v>
      </c>
      <c r="B5029" s="9" t="n">
        <v>5.913</v>
      </c>
    </row>
    <row r="5030" customFormat="false" ht="12.45" hidden="false" customHeight="false" outlineLevel="0" collapsed="false">
      <c r="A5030" s="8" t="n">
        <f aca="false">[1]Summe!A5036</f>
        <v>45867.375</v>
      </c>
      <c r="B5030" s="9" t="n">
        <v>6.15</v>
      </c>
    </row>
    <row r="5031" customFormat="false" ht="12.45" hidden="false" customHeight="false" outlineLevel="0" collapsed="false">
      <c r="A5031" s="8" t="n">
        <f aca="false">[1]Summe!A5037</f>
        <v>45867.4166666667</v>
      </c>
      <c r="B5031" s="9" t="n">
        <v>6.325</v>
      </c>
    </row>
    <row r="5032" customFormat="false" ht="12.45" hidden="false" customHeight="false" outlineLevel="0" collapsed="false">
      <c r="A5032" s="8" t="n">
        <f aca="false">[1]Summe!A5038</f>
        <v>45867.4583333333</v>
      </c>
      <c r="B5032" s="9" t="n">
        <v>6.458</v>
      </c>
    </row>
    <row r="5033" customFormat="false" ht="12.45" hidden="false" customHeight="false" outlineLevel="0" collapsed="false">
      <c r="A5033" s="8" t="n">
        <f aca="false">[1]Summe!A5039</f>
        <v>45867.5</v>
      </c>
      <c r="B5033" s="9" t="n">
        <v>6.347</v>
      </c>
    </row>
    <row r="5034" customFormat="false" ht="12.45" hidden="false" customHeight="false" outlineLevel="0" collapsed="false">
      <c r="A5034" s="8" t="n">
        <f aca="false">[1]Summe!A5040</f>
        <v>45867.5416666667</v>
      </c>
      <c r="B5034" s="9" t="n">
        <v>6.183</v>
      </c>
    </row>
    <row r="5035" customFormat="false" ht="12.45" hidden="false" customHeight="false" outlineLevel="0" collapsed="false">
      <c r="A5035" s="8" t="n">
        <f aca="false">[1]Summe!A5041</f>
        <v>45867.5833333333</v>
      </c>
      <c r="B5035" s="9" t="n">
        <v>6.001</v>
      </c>
    </row>
    <row r="5036" customFormat="false" ht="12.45" hidden="false" customHeight="false" outlineLevel="0" collapsed="false">
      <c r="A5036" s="8" t="n">
        <f aca="false">[1]Summe!A5042</f>
        <v>45867.625</v>
      </c>
      <c r="B5036" s="9" t="n">
        <v>5.879</v>
      </c>
    </row>
    <row r="5037" customFormat="false" ht="12.45" hidden="false" customHeight="false" outlineLevel="0" collapsed="false">
      <c r="A5037" s="8" t="n">
        <f aca="false">[1]Summe!A5043</f>
        <v>45867.6666666667</v>
      </c>
      <c r="B5037" s="9" t="n">
        <v>5.726</v>
      </c>
    </row>
    <row r="5038" customFormat="false" ht="12.45" hidden="false" customHeight="false" outlineLevel="0" collapsed="false">
      <c r="A5038" s="8" t="n">
        <f aca="false">[1]Summe!A5044</f>
        <v>45867.7083333333</v>
      </c>
      <c r="B5038" s="9" t="n">
        <v>5.804</v>
      </c>
    </row>
    <row r="5039" customFormat="false" ht="12.45" hidden="false" customHeight="false" outlineLevel="0" collapsed="false">
      <c r="A5039" s="8" t="n">
        <f aca="false">[1]Summe!A5045</f>
        <v>45867.75</v>
      </c>
      <c r="B5039" s="9" t="n">
        <v>5.933</v>
      </c>
    </row>
    <row r="5040" customFormat="false" ht="12.45" hidden="false" customHeight="false" outlineLevel="0" collapsed="false">
      <c r="A5040" s="8" t="n">
        <f aca="false">[1]Summe!A5046</f>
        <v>45867.7916666667</v>
      </c>
      <c r="B5040" s="9" t="n">
        <v>5.888</v>
      </c>
    </row>
    <row r="5041" customFormat="false" ht="12.45" hidden="false" customHeight="false" outlineLevel="0" collapsed="false">
      <c r="A5041" s="8" t="n">
        <f aca="false">[1]Summe!A5047</f>
        <v>45867.8333333333</v>
      </c>
      <c r="B5041" s="9" t="n">
        <v>5.404</v>
      </c>
    </row>
    <row r="5042" customFormat="false" ht="12.45" hidden="false" customHeight="false" outlineLevel="0" collapsed="false">
      <c r="A5042" s="8" t="n">
        <f aca="false">[1]Summe!A5048</f>
        <v>45867.875</v>
      </c>
      <c r="B5042" s="9" t="n">
        <v>5.073</v>
      </c>
    </row>
    <row r="5043" customFormat="false" ht="12.45" hidden="false" customHeight="false" outlineLevel="0" collapsed="false">
      <c r="A5043" s="8" t="n">
        <f aca="false">[1]Summe!A5049</f>
        <v>45867.9166666667</v>
      </c>
      <c r="B5043" s="9" t="n">
        <v>4.567</v>
      </c>
    </row>
    <row r="5044" customFormat="false" ht="12.45" hidden="false" customHeight="false" outlineLevel="0" collapsed="false">
      <c r="A5044" s="8" t="n">
        <f aca="false">[1]Summe!A5050</f>
        <v>45867.9583333333</v>
      </c>
      <c r="B5044" s="9" t="n">
        <v>3.923</v>
      </c>
    </row>
    <row r="5045" customFormat="false" ht="12.45" hidden="false" customHeight="false" outlineLevel="0" collapsed="false">
      <c r="A5045" s="8" t="n">
        <f aca="false">[1]Summe!A5051</f>
        <v>45868</v>
      </c>
      <c r="B5045" s="9" t="n">
        <v>3.444</v>
      </c>
    </row>
    <row r="5046" customFormat="false" ht="12.45" hidden="false" customHeight="false" outlineLevel="0" collapsed="false">
      <c r="A5046" s="8" t="n">
        <f aca="false">[1]Summe!A5052</f>
        <v>45868.0416666667</v>
      </c>
      <c r="B5046" s="9" t="n">
        <v>3.178</v>
      </c>
    </row>
    <row r="5047" customFormat="false" ht="12.45" hidden="false" customHeight="false" outlineLevel="0" collapsed="false">
      <c r="A5047" s="8" t="n">
        <f aca="false">[1]Summe!A5053</f>
        <v>45868.0833333333</v>
      </c>
      <c r="B5047" s="9" t="n">
        <v>3.061</v>
      </c>
    </row>
    <row r="5048" customFormat="false" ht="12.45" hidden="false" customHeight="false" outlineLevel="0" collapsed="false">
      <c r="A5048" s="8" t="n">
        <f aca="false">[1]Summe!A5054</f>
        <v>45868.125</v>
      </c>
      <c r="B5048" s="9" t="n">
        <v>3.048</v>
      </c>
    </row>
    <row r="5049" customFormat="false" ht="12.45" hidden="false" customHeight="false" outlineLevel="0" collapsed="false">
      <c r="A5049" s="8" t="n">
        <f aca="false">[1]Summe!A5055</f>
        <v>45868.1666666667</v>
      </c>
      <c r="B5049" s="9" t="n">
        <v>3.158</v>
      </c>
    </row>
    <row r="5050" customFormat="false" ht="12.45" hidden="false" customHeight="false" outlineLevel="0" collapsed="false">
      <c r="A5050" s="8" t="n">
        <f aca="false">[1]Summe!A5056</f>
        <v>45868.2083333333</v>
      </c>
      <c r="B5050" s="9" t="n">
        <v>3.506</v>
      </c>
    </row>
    <row r="5051" customFormat="false" ht="12.45" hidden="false" customHeight="false" outlineLevel="0" collapsed="false">
      <c r="A5051" s="8" t="n">
        <f aca="false">[1]Summe!A5057</f>
        <v>45868.25</v>
      </c>
      <c r="B5051" s="9" t="n">
        <v>4.229</v>
      </c>
    </row>
    <row r="5052" customFormat="false" ht="12.45" hidden="false" customHeight="false" outlineLevel="0" collapsed="false">
      <c r="A5052" s="8" t="n">
        <f aca="false">[1]Summe!A5058</f>
        <v>45868.2916666667</v>
      </c>
      <c r="B5052" s="9" t="n">
        <v>5.013</v>
      </c>
    </row>
    <row r="5053" customFormat="false" ht="12.45" hidden="false" customHeight="false" outlineLevel="0" collapsed="false">
      <c r="A5053" s="8" t="n">
        <f aca="false">[1]Summe!A5059</f>
        <v>45868.3333333333</v>
      </c>
      <c r="B5053" s="9" t="n">
        <v>5.711</v>
      </c>
    </row>
    <row r="5054" customFormat="false" ht="12.45" hidden="false" customHeight="false" outlineLevel="0" collapsed="false">
      <c r="A5054" s="8" t="n">
        <f aca="false">[1]Summe!A5060</f>
        <v>45868.375</v>
      </c>
      <c r="B5054" s="9" t="n">
        <v>5.953</v>
      </c>
    </row>
    <row r="5055" customFormat="false" ht="12.45" hidden="false" customHeight="false" outlineLevel="0" collapsed="false">
      <c r="A5055" s="8" t="n">
        <f aca="false">[1]Summe!A5061</f>
        <v>45868.4166666667</v>
      </c>
      <c r="B5055" s="9" t="n">
        <v>6.146</v>
      </c>
    </row>
    <row r="5056" customFormat="false" ht="12.45" hidden="false" customHeight="false" outlineLevel="0" collapsed="false">
      <c r="A5056" s="8" t="n">
        <f aca="false">[1]Summe!A5062</f>
        <v>45868.4583333333</v>
      </c>
      <c r="B5056" s="9" t="n">
        <v>6.281</v>
      </c>
    </row>
    <row r="5057" customFormat="false" ht="12.45" hidden="false" customHeight="false" outlineLevel="0" collapsed="false">
      <c r="A5057" s="8" t="n">
        <f aca="false">[1]Summe!A5063</f>
        <v>45868.5</v>
      </c>
      <c r="B5057" s="9" t="n">
        <v>6.227</v>
      </c>
    </row>
    <row r="5058" customFormat="false" ht="12.45" hidden="false" customHeight="false" outlineLevel="0" collapsed="false">
      <c r="A5058" s="8" t="n">
        <f aca="false">[1]Summe!A5064</f>
        <v>45868.5416666667</v>
      </c>
      <c r="B5058" s="9" t="n">
        <v>6.072</v>
      </c>
    </row>
    <row r="5059" customFormat="false" ht="12.45" hidden="false" customHeight="false" outlineLevel="0" collapsed="false">
      <c r="A5059" s="8" t="n">
        <f aca="false">[1]Summe!A5065</f>
        <v>45868.5833333333</v>
      </c>
      <c r="B5059" s="9" t="n">
        <v>5.838</v>
      </c>
    </row>
    <row r="5060" customFormat="false" ht="12.45" hidden="false" customHeight="false" outlineLevel="0" collapsed="false">
      <c r="A5060" s="8" t="n">
        <f aca="false">[1]Summe!A5066</f>
        <v>45868.625</v>
      </c>
      <c r="B5060" s="9" t="n">
        <v>5.702</v>
      </c>
    </row>
    <row r="5061" customFormat="false" ht="12.45" hidden="false" customHeight="false" outlineLevel="0" collapsed="false">
      <c r="A5061" s="8" t="n">
        <f aca="false">[1]Summe!A5067</f>
        <v>45868.6666666667</v>
      </c>
      <c r="B5061" s="9" t="n">
        <v>5.617</v>
      </c>
    </row>
    <row r="5062" customFormat="false" ht="12.45" hidden="false" customHeight="false" outlineLevel="0" collapsed="false">
      <c r="A5062" s="8" t="n">
        <f aca="false">[1]Summe!A5068</f>
        <v>45868.7083333333</v>
      </c>
      <c r="B5062" s="9" t="n">
        <v>5.709</v>
      </c>
    </row>
    <row r="5063" customFormat="false" ht="12.45" hidden="false" customHeight="false" outlineLevel="0" collapsed="false">
      <c r="A5063" s="8" t="n">
        <f aca="false">[1]Summe!A5069</f>
        <v>45868.75</v>
      </c>
      <c r="B5063" s="9" t="n">
        <v>5.894</v>
      </c>
    </row>
    <row r="5064" customFormat="false" ht="12.45" hidden="false" customHeight="false" outlineLevel="0" collapsed="false">
      <c r="A5064" s="8" t="n">
        <f aca="false">[1]Summe!A5070</f>
        <v>45868.7916666667</v>
      </c>
      <c r="B5064" s="9" t="n">
        <v>5.867</v>
      </c>
    </row>
    <row r="5065" customFormat="false" ht="12.45" hidden="false" customHeight="false" outlineLevel="0" collapsed="false">
      <c r="A5065" s="8" t="n">
        <f aca="false">[1]Summe!A5071</f>
        <v>45868.8333333333</v>
      </c>
      <c r="B5065" s="9" t="n">
        <v>5.414</v>
      </c>
    </row>
    <row r="5066" customFormat="false" ht="12.45" hidden="false" customHeight="false" outlineLevel="0" collapsed="false">
      <c r="A5066" s="8" t="n">
        <f aca="false">[1]Summe!A5072</f>
        <v>45868.875</v>
      </c>
      <c r="B5066" s="9" t="n">
        <v>5.103</v>
      </c>
    </row>
    <row r="5067" customFormat="false" ht="12.45" hidden="false" customHeight="false" outlineLevel="0" collapsed="false">
      <c r="A5067" s="8" t="n">
        <f aca="false">[1]Summe!A5073</f>
        <v>45868.9166666667</v>
      </c>
      <c r="B5067" s="9" t="n">
        <v>4.604</v>
      </c>
    </row>
    <row r="5068" customFormat="false" ht="12.45" hidden="false" customHeight="false" outlineLevel="0" collapsed="false">
      <c r="A5068" s="8" t="n">
        <f aca="false">[1]Summe!A5074</f>
        <v>45868.9583333333</v>
      </c>
      <c r="B5068" s="9" t="n">
        <v>3.968</v>
      </c>
    </row>
    <row r="5069" customFormat="false" ht="12.45" hidden="false" customHeight="false" outlineLevel="0" collapsed="false">
      <c r="A5069" s="8" t="n">
        <f aca="false">[1]Summe!A5075</f>
        <v>45869</v>
      </c>
      <c r="B5069" s="9" t="n">
        <v>3.484</v>
      </c>
    </row>
    <row r="5070" customFormat="false" ht="12.45" hidden="false" customHeight="false" outlineLevel="0" collapsed="false">
      <c r="A5070" s="8" t="n">
        <f aca="false">[1]Summe!A5076</f>
        <v>45869.0416666667</v>
      </c>
      <c r="B5070" s="9" t="n">
        <v>3.192</v>
      </c>
    </row>
    <row r="5071" customFormat="false" ht="12.45" hidden="false" customHeight="false" outlineLevel="0" collapsed="false">
      <c r="A5071" s="8" t="n">
        <f aca="false">[1]Summe!A5077</f>
        <v>45869.0833333333</v>
      </c>
      <c r="B5071" s="9" t="n">
        <v>3.077</v>
      </c>
    </row>
    <row r="5072" customFormat="false" ht="12.45" hidden="false" customHeight="false" outlineLevel="0" collapsed="false">
      <c r="A5072" s="8" t="n">
        <f aca="false">[1]Summe!A5078</f>
        <v>45869.125</v>
      </c>
      <c r="B5072" s="9" t="n">
        <v>3.064</v>
      </c>
    </row>
    <row r="5073" customFormat="false" ht="12.45" hidden="false" customHeight="false" outlineLevel="0" collapsed="false">
      <c r="A5073" s="8" t="n">
        <f aca="false">[1]Summe!A5079</f>
        <v>45869.1666666667</v>
      </c>
      <c r="B5073" s="9" t="n">
        <v>3.182</v>
      </c>
    </row>
    <row r="5074" customFormat="false" ht="12.45" hidden="false" customHeight="false" outlineLevel="0" collapsed="false">
      <c r="A5074" s="8" t="n">
        <f aca="false">[1]Summe!A5080</f>
        <v>45869.2083333333</v>
      </c>
      <c r="B5074" s="9" t="n">
        <v>3.523</v>
      </c>
    </row>
    <row r="5075" customFormat="false" ht="12.45" hidden="false" customHeight="false" outlineLevel="0" collapsed="false">
      <c r="A5075" s="8" t="n">
        <f aca="false">[1]Summe!A5081</f>
        <v>45869.25</v>
      </c>
      <c r="B5075" s="9" t="n">
        <v>4.253</v>
      </c>
    </row>
    <row r="5076" customFormat="false" ht="12.45" hidden="false" customHeight="false" outlineLevel="0" collapsed="false">
      <c r="A5076" s="8" t="n">
        <f aca="false">[1]Summe!A5082</f>
        <v>45869.2916666667</v>
      </c>
      <c r="B5076" s="9" t="n">
        <v>5.015</v>
      </c>
    </row>
    <row r="5077" customFormat="false" ht="12.45" hidden="false" customHeight="false" outlineLevel="0" collapsed="false">
      <c r="A5077" s="8" t="n">
        <f aca="false">[1]Summe!A5083</f>
        <v>45869.3333333333</v>
      </c>
      <c r="B5077" s="9" t="n">
        <v>5.692</v>
      </c>
    </row>
    <row r="5078" customFormat="false" ht="12.45" hidden="false" customHeight="false" outlineLevel="0" collapsed="false">
      <c r="A5078" s="8" t="n">
        <f aca="false">[1]Summe!A5084</f>
        <v>45869.375</v>
      </c>
      <c r="B5078" s="9" t="n">
        <v>5.916</v>
      </c>
    </row>
    <row r="5079" customFormat="false" ht="12.45" hidden="false" customHeight="false" outlineLevel="0" collapsed="false">
      <c r="A5079" s="8" t="n">
        <f aca="false">[1]Summe!A5085</f>
        <v>45869.4166666667</v>
      </c>
      <c r="B5079" s="9" t="n">
        <v>6.131</v>
      </c>
    </row>
    <row r="5080" customFormat="false" ht="12.45" hidden="false" customHeight="false" outlineLevel="0" collapsed="false">
      <c r="A5080" s="8" t="n">
        <f aca="false">[1]Summe!A5086</f>
        <v>45869.4583333333</v>
      </c>
      <c r="B5080" s="9" t="n">
        <v>6.314</v>
      </c>
    </row>
    <row r="5081" customFormat="false" ht="12.45" hidden="false" customHeight="false" outlineLevel="0" collapsed="false">
      <c r="A5081" s="8" t="n">
        <f aca="false">[1]Summe!A5087</f>
        <v>45869.5</v>
      </c>
      <c r="B5081" s="9" t="n">
        <v>6.224</v>
      </c>
    </row>
    <row r="5082" customFormat="false" ht="12.45" hidden="false" customHeight="false" outlineLevel="0" collapsed="false">
      <c r="A5082" s="8" t="n">
        <f aca="false">[1]Summe!A5088</f>
        <v>45869.5416666667</v>
      </c>
      <c r="B5082" s="9" t="n">
        <v>6.032</v>
      </c>
    </row>
    <row r="5083" customFormat="false" ht="12.45" hidden="false" customHeight="false" outlineLevel="0" collapsed="false">
      <c r="A5083" s="8" t="n">
        <f aca="false">[1]Summe!A5089</f>
        <v>45869.5833333333</v>
      </c>
      <c r="B5083" s="9" t="n">
        <v>5.864</v>
      </c>
    </row>
    <row r="5084" customFormat="false" ht="12.45" hidden="false" customHeight="false" outlineLevel="0" collapsed="false">
      <c r="A5084" s="8" t="n">
        <f aca="false">[1]Summe!A5090</f>
        <v>45869.625</v>
      </c>
      <c r="B5084" s="9" t="n">
        <v>5.815</v>
      </c>
    </row>
    <row r="5085" customFormat="false" ht="12.45" hidden="false" customHeight="false" outlineLevel="0" collapsed="false">
      <c r="A5085" s="8" t="n">
        <f aca="false">[1]Summe!A5091</f>
        <v>45869.6666666667</v>
      </c>
      <c r="B5085" s="9" t="n">
        <v>5.729</v>
      </c>
    </row>
    <row r="5086" customFormat="false" ht="12.45" hidden="false" customHeight="false" outlineLevel="0" collapsed="false">
      <c r="A5086" s="8" t="n">
        <f aca="false">[1]Summe!A5092</f>
        <v>45869.7083333333</v>
      </c>
      <c r="B5086" s="9" t="n">
        <v>5.817</v>
      </c>
    </row>
    <row r="5087" customFormat="false" ht="12.45" hidden="false" customHeight="false" outlineLevel="0" collapsed="false">
      <c r="A5087" s="8" t="n">
        <f aca="false">[1]Summe!A5093</f>
        <v>45869.75</v>
      </c>
      <c r="B5087" s="9" t="n">
        <v>5.944</v>
      </c>
    </row>
    <row r="5088" customFormat="false" ht="12.45" hidden="false" customHeight="false" outlineLevel="0" collapsed="false">
      <c r="A5088" s="8" t="n">
        <f aca="false">[1]Summe!A5094</f>
        <v>45869.7916666667</v>
      </c>
      <c r="B5088" s="9" t="n">
        <v>5.899</v>
      </c>
    </row>
    <row r="5089" customFormat="false" ht="12.45" hidden="false" customHeight="false" outlineLevel="0" collapsed="false">
      <c r="A5089" s="8" t="n">
        <f aca="false">[1]Summe!A5095</f>
        <v>45869.8333333333</v>
      </c>
      <c r="B5089" s="9" t="n">
        <v>5.426</v>
      </c>
    </row>
    <row r="5090" customFormat="false" ht="12.45" hidden="false" customHeight="false" outlineLevel="0" collapsed="false">
      <c r="A5090" s="8" t="n">
        <f aca="false">[1]Summe!A5096</f>
        <v>45869.875</v>
      </c>
      <c r="B5090" s="9" t="n">
        <v>5.131</v>
      </c>
    </row>
    <row r="5091" customFormat="false" ht="12.45" hidden="false" customHeight="false" outlineLevel="0" collapsed="false">
      <c r="A5091" s="8" t="n">
        <f aca="false">[1]Summe!A5097</f>
        <v>45869.9166666667</v>
      </c>
      <c r="B5091" s="9" t="n">
        <v>4.627</v>
      </c>
    </row>
    <row r="5092" customFormat="false" ht="12.45" hidden="false" customHeight="false" outlineLevel="0" collapsed="false">
      <c r="A5092" s="8" t="n">
        <f aca="false">[1]Summe!A5098</f>
        <v>45869.9583333333</v>
      </c>
      <c r="B5092" s="9" t="n">
        <v>3.985</v>
      </c>
    </row>
    <row r="5093" customFormat="false" ht="12.45" hidden="false" customHeight="false" outlineLevel="0" collapsed="false">
      <c r="A5093" s="8" t="n">
        <f aca="false">[1]Summe!A5099</f>
        <v>45870</v>
      </c>
      <c r="B5093" s="9" t="n">
        <v>3.508</v>
      </c>
    </row>
    <row r="5094" customFormat="false" ht="12.45" hidden="false" customHeight="false" outlineLevel="0" collapsed="false">
      <c r="A5094" s="8" t="n">
        <f aca="false">[1]Summe!A5100</f>
        <v>45870.0416666667</v>
      </c>
      <c r="B5094" s="9" t="n">
        <v>3.234</v>
      </c>
    </row>
    <row r="5095" customFormat="false" ht="12.45" hidden="false" customHeight="false" outlineLevel="0" collapsed="false">
      <c r="A5095" s="8" t="n">
        <f aca="false">[1]Summe!A5101</f>
        <v>45870.0833333333</v>
      </c>
      <c r="B5095" s="9" t="n">
        <v>3.115</v>
      </c>
    </row>
    <row r="5096" customFormat="false" ht="12.45" hidden="false" customHeight="false" outlineLevel="0" collapsed="false">
      <c r="A5096" s="8" t="n">
        <f aca="false">[1]Summe!A5102</f>
        <v>45870.125</v>
      </c>
      <c r="B5096" s="9" t="n">
        <v>3.108</v>
      </c>
    </row>
    <row r="5097" customFormat="false" ht="12.45" hidden="false" customHeight="false" outlineLevel="0" collapsed="false">
      <c r="A5097" s="8" t="n">
        <f aca="false">[1]Summe!A5103</f>
        <v>45870.1666666667</v>
      </c>
      <c r="B5097" s="9" t="n">
        <v>3.239</v>
      </c>
    </row>
    <row r="5098" customFormat="false" ht="12.45" hidden="false" customHeight="false" outlineLevel="0" collapsed="false">
      <c r="A5098" s="8" t="n">
        <f aca="false">[1]Summe!A5104</f>
        <v>45870.2083333333</v>
      </c>
      <c r="B5098" s="9" t="n">
        <v>3.603</v>
      </c>
    </row>
    <row r="5099" customFormat="false" ht="12.45" hidden="false" customHeight="false" outlineLevel="0" collapsed="false">
      <c r="A5099" s="8" t="n">
        <f aca="false">[1]Summe!A5105</f>
        <v>45870.25</v>
      </c>
      <c r="B5099" s="9" t="n">
        <v>4.342</v>
      </c>
    </row>
    <row r="5100" customFormat="false" ht="12.45" hidden="false" customHeight="false" outlineLevel="0" collapsed="false">
      <c r="A5100" s="8" t="n">
        <f aca="false">[1]Summe!A5106</f>
        <v>45870.2916666667</v>
      </c>
      <c r="B5100" s="9" t="n">
        <v>5.131</v>
      </c>
    </row>
    <row r="5101" customFormat="false" ht="12.45" hidden="false" customHeight="false" outlineLevel="0" collapsed="false">
      <c r="A5101" s="8" t="n">
        <f aca="false">[1]Summe!A5107</f>
        <v>45870.3333333333</v>
      </c>
      <c r="B5101" s="9" t="n">
        <v>5.868</v>
      </c>
    </row>
    <row r="5102" customFormat="false" ht="12.45" hidden="false" customHeight="false" outlineLevel="0" collapsed="false">
      <c r="A5102" s="8" t="n">
        <f aca="false">[1]Summe!A5108</f>
        <v>45870.375</v>
      </c>
      <c r="B5102" s="9" t="n">
        <v>6.158</v>
      </c>
    </row>
    <row r="5103" customFormat="false" ht="12.45" hidden="false" customHeight="false" outlineLevel="0" collapsed="false">
      <c r="A5103" s="8" t="n">
        <f aca="false">[1]Summe!A5109</f>
        <v>45870.4166666667</v>
      </c>
      <c r="B5103" s="9" t="n">
        <v>6.315</v>
      </c>
    </row>
    <row r="5104" customFormat="false" ht="12.45" hidden="false" customHeight="false" outlineLevel="0" collapsed="false">
      <c r="A5104" s="8" t="n">
        <f aca="false">[1]Summe!A5110</f>
        <v>45870.4583333333</v>
      </c>
      <c r="B5104" s="9" t="n">
        <v>6.392</v>
      </c>
    </row>
    <row r="5105" customFormat="false" ht="12.45" hidden="false" customHeight="false" outlineLevel="0" collapsed="false">
      <c r="A5105" s="8" t="n">
        <f aca="false">[1]Summe!A5111</f>
        <v>45870.5</v>
      </c>
      <c r="B5105" s="9" t="n">
        <v>6.286</v>
      </c>
    </row>
    <row r="5106" customFormat="false" ht="12.45" hidden="false" customHeight="false" outlineLevel="0" collapsed="false">
      <c r="A5106" s="8" t="n">
        <f aca="false">[1]Summe!A5112</f>
        <v>45870.5416666667</v>
      </c>
      <c r="B5106" s="9" t="n">
        <v>6.114</v>
      </c>
    </row>
    <row r="5107" customFormat="false" ht="12.45" hidden="false" customHeight="false" outlineLevel="0" collapsed="false">
      <c r="A5107" s="8" t="n">
        <f aca="false">[1]Summe!A5113</f>
        <v>45870.5833333333</v>
      </c>
      <c r="B5107" s="9" t="n">
        <v>5.907</v>
      </c>
    </row>
    <row r="5108" customFormat="false" ht="12.45" hidden="false" customHeight="false" outlineLevel="0" collapsed="false">
      <c r="A5108" s="8" t="n">
        <f aca="false">[1]Summe!A5114</f>
        <v>45870.625</v>
      </c>
      <c r="B5108" s="9" t="n">
        <v>5.778</v>
      </c>
    </row>
    <row r="5109" customFormat="false" ht="12.45" hidden="false" customHeight="false" outlineLevel="0" collapsed="false">
      <c r="A5109" s="8" t="n">
        <f aca="false">[1]Summe!A5115</f>
        <v>45870.6666666667</v>
      </c>
      <c r="B5109" s="9" t="n">
        <v>5.671</v>
      </c>
    </row>
    <row r="5110" customFormat="false" ht="12.45" hidden="false" customHeight="false" outlineLevel="0" collapsed="false">
      <c r="A5110" s="8" t="n">
        <f aca="false">[1]Summe!A5116</f>
        <v>45870.7083333333</v>
      </c>
      <c r="B5110" s="9" t="n">
        <v>5.683</v>
      </c>
    </row>
    <row r="5111" customFormat="false" ht="12.45" hidden="false" customHeight="false" outlineLevel="0" collapsed="false">
      <c r="A5111" s="8" t="n">
        <f aca="false">[1]Summe!A5117</f>
        <v>45870.75</v>
      </c>
      <c r="B5111" s="9" t="n">
        <v>5.706</v>
      </c>
    </row>
    <row r="5112" customFormat="false" ht="12.45" hidden="false" customHeight="false" outlineLevel="0" collapsed="false">
      <c r="A5112" s="8" t="n">
        <f aca="false">[1]Summe!A5118</f>
        <v>45870.7916666667</v>
      </c>
      <c r="B5112" s="9" t="n">
        <v>5.635</v>
      </c>
    </row>
    <row r="5113" customFormat="false" ht="12.45" hidden="false" customHeight="false" outlineLevel="0" collapsed="false">
      <c r="A5113" s="8" t="n">
        <f aca="false">[1]Summe!A5119</f>
        <v>45870.8333333333</v>
      </c>
      <c r="B5113" s="9" t="n">
        <v>5.163</v>
      </c>
    </row>
    <row r="5114" customFormat="false" ht="12.45" hidden="false" customHeight="false" outlineLevel="0" collapsed="false">
      <c r="A5114" s="8" t="n">
        <f aca="false">[1]Summe!A5120</f>
        <v>45870.875</v>
      </c>
      <c r="B5114" s="9" t="n">
        <v>4.858</v>
      </c>
    </row>
    <row r="5115" customFormat="false" ht="12.45" hidden="false" customHeight="false" outlineLevel="0" collapsed="false">
      <c r="A5115" s="8" t="n">
        <f aca="false">[1]Summe!A5121</f>
        <v>45870.9166666667</v>
      </c>
      <c r="B5115" s="9" t="n">
        <v>4.402</v>
      </c>
    </row>
    <row r="5116" customFormat="false" ht="12.45" hidden="false" customHeight="false" outlineLevel="0" collapsed="false">
      <c r="A5116" s="8" t="n">
        <f aca="false">[1]Summe!A5122</f>
        <v>45870.9583333333</v>
      </c>
      <c r="B5116" s="9" t="n">
        <v>3.801</v>
      </c>
    </row>
    <row r="5117" customFormat="false" ht="12.45" hidden="false" customHeight="false" outlineLevel="0" collapsed="false">
      <c r="A5117" s="8" t="n">
        <f aca="false">[1]Summe!A5123</f>
        <v>45871</v>
      </c>
      <c r="B5117" s="9" t="n">
        <v>3.365</v>
      </c>
    </row>
    <row r="5118" customFormat="false" ht="12.45" hidden="false" customHeight="false" outlineLevel="0" collapsed="false">
      <c r="A5118" s="8" t="n">
        <f aca="false">[1]Summe!A5124</f>
        <v>45871.0416666667</v>
      </c>
      <c r="B5118" s="9" t="n">
        <v>3.135</v>
      </c>
    </row>
    <row r="5119" customFormat="false" ht="12.45" hidden="false" customHeight="false" outlineLevel="0" collapsed="false">
      <c r="A5119" s="8" t="n">
        <f aca="false">[1]Summe!A5125</f>
        <v>45871.0833333333</v>
      </c>
      <c r="B5119" s="9" t="n">
        <v>2.986</v>
      </c>
    </row>
    <row r="5120" customFormat="false" ht="12.45" hidden="false" customHeight="false" outlineLevel="0" collapsed="false">
      <c r="A5120" s="8" t="n">
        <f aca="false">[1]Summe!A5126</f>
        <v>45871.125</v>
      </c>
      <c r="B5120" s="9" t="n">
        <v>2.924</v>
      </c>
    </row>
    <row r="5121" customFormat="false" ht="12.45" hidden="false" customHeight="false" outlineLevel="0" collapsed="false">
      <c r="A5121" s="8" t="n">
        <f aca="false">[1]Summe!A5127</f>
        <v>45871.1666666667</v>
      </c>
      <c r="B5121" s="9" t="n">
        <v>2.957</v>
      </c>
    </row>
    <row r="5122" customFormat="false" ht="12.45" hidden="false" customHeight="false" outlineLevel="0" collapsed="false">
      <c r="A5122" s="8" t="n">
        <f aca="false">[1]Summe!A5128</f>
        <v>45871.2083333333</v>
      </c>
      <c r="B5122" s="9" t="n">
        <v>3.113</v>
      </c>
    </row>
    <row r="5123" customFormat="false" ht="12.45" hidden="false" customHeight="false" outlineLevel="0" collapsed="false">
      <c r="A5123" s="8" t="n">
        <f aca="false">[1]Summe!A5129</f>
        <v>45871.25</v>
      </c>
      <c r="B5123" s="9" t="n">
        <v>3.37</v>
      </c>
    </row>
    <row r="5124" customFormat="false" ht="12.45" hidden="false" customHeight="false" outlineLevel="0" collapsed="false">
      <c r="A5124" s="8" t="n">
        <f aca="false">[1]Summe!A5130</f>
        <v>45871.2916666667</v>
      </c>
      <c r="B5124" s="9" t="n">
        <v>3.743</v>
      </c>
    </row>
    <row r="5125" customFormat="false" ht="12.45" hidden="false" customHeight="false" outlineLevel="0" collapsed="false">
      <c r="A5125" s="8" t="n">
        <f aca="false">[1]Summe!A5131</f>
        <v>45871.3333333333</v>
      </c>
      <c r="B5125" s="9" t="n">
        <v>4.192</v>
      </c>
    </row>
    <row r="5126" customFormat="false" ht="12.45" hidden="false" customHeight="false" outlineLevel="0" collapsed="false">
      <c r="A5126" s="8" t="n">
        <f aca="false">[1]Summe!A5132</f>
        <v>45871.375</v>
      </c>
      <c r="B5126" s="9" t="n">
        <v>4.569</v>
      </c>
    </row>
    <row r="5127" customFormat="false" ht="12.45" hidden="false" customHeight="false" outlineLevel="0" collapsed="false">
      <c r="A5127" s="8" t="n">
        <f aca="false">[1]Summe!A5133</f>
        <v>45871.4166666667</v>
      </c>
      <c r="B5127" s="9" t="n">
        <v>4.821</v>
      </c>
    </row>
    <row r="5128" customFormat="false" ht="12.45" hidden="false" customHeight="false" outlineLevel="0" collapsed="false">
      <c r="A5128" s="8" t="n">
        <f aca="false">[1]Summe!A5134</f>
        <v>45871.4583333333</v>
      </c>
      <c r="B5128" s="9" t="n">
        <v>4.991</v>
      </c>
    </row>
    <row r="5129" customFormat="false" ht="12.45" hidden="false" customHeight="false" outlineLevel="0" collapsed="false">
      <c r="A5129" s="8" t="n">
        <f aca="false">[1]Summe!A5135</f>
        <v>45871.5</v>
      </c>
      <c r="B5129" s="9" t="n">
        <v>4.964</v>
      </c>
    </row>
    <row r="5130" customFormat="false" ht="12.45" hidden="false" customHeight="false" outlineLevel="0" collapsed="false">
      <c r="A5130" s="8" t="n">
        <f aca="false">[1]Summe!A5136</f>
        <v>45871.5416666667</v>
      </c>
      <c r="B5130" s="9" t="n">
        <v>4.788</v>
      </c>
    </row>
    <row r="5131" customFormat="false" ht="12.45" hidden="false" customHeight="false" outlineLevel="0" collapsed="false">
      <c r="A5131" s="8" t="n">
        <f aca="false">[1]Summe!A5137</f>
        <v>45871.5833333333</v>
      </c>
      <c r="B5131" s="9" t="n">
        <v>4.556</v>
      </c>
    </row>
    <row r="5132" customFormat="false" ht="12.45" hidden="false" customHeight="false" outlineLevel="0" collapsed="false">
      <c r="A5132" s="8" t="n">
        <f aca="false">[1]Summe!A5138</f>
        <v>45871.625</v>
      </c>
      <c r="B5132" s="9" t="n">
        <v>4.504</v>
      </c>
    </row>
    <row r="5133" customFormat="false" ht="12.45" hidden="false" customHeight="false" outlineLevel="0" collapsed="false">
      <c r="A5133" s="8" t="n">
        <f aca="false">[1]Summe!A5139</f>
        <v>45871.6666666667</v>
      </c>
      <c r="B5133" s="9" t="n">
        <v>4.43</v>
      </c>
    </row>
    <row r="5134" customFormat="false" ht="12.45" hidden="false" customHeight="false" outlineLevel="0" collapsed="false">
      <c r="A5134" s="8" t="n">
        <f aca="false">[1]Summe!A5140</f>
        <v>45871.7083333333</v>
      </c>
      <c r="B5134" s="9" t="n">
        <v>4.531</v>
      </c>
    </row>
    <row r="5135" customFormat="false" ht="12.45" hidden="false" customHeight="false" outlineLevel="0" collapsed="false">
      <c r="A5135" s="8" t="n">
        <f aca="false">[1]Summe!A5141</f>
        <v>45871.75</v>
      </c>
      <c r="B5135" s="9" t="n">
        <v>4.737</v>
      </c>
    </row>
    <row r="5136" customFormat="false" ht="12.45" hidden="false" customHeight="false" outlineLevel="0" collapsed="false">
      <c r="A5136" s="8" t="n">
        <f aca="false">[1]Summe!A5142</f>
        <v>45871.7916666667</v>
      </c>
      <c r="B5136" s="9" t="n">
        <v>4.788</v>
      </c>
    </row>
    <row r="5137" customFormat="false" ht="12.45" hidden="false" customHeight="false" outlineLevel="0" collapsed="false">
      <c r="A5137" s="8" t="n">
        <f aca="false">[1]Summe!A5143</f>
        <v>45871.8333333333</v>
      </c>
      <c r="B5137" s="9" t="n">
        <v>4.584</v>
      </c>
    </row>
    <row r="5138" customFormat="false" ht="12.45" hidden="false" customHeight="false" outlineLevel="0" collapsed="false">
      <c r="A5138" s="8" t="n">
        <f aca="false">[1]Summe!A5144</f>
        <v>45871.875</v>
      </c>
      <c r="B5138" s="9" t="n">
        <v>4.382</v>
      </c>
    </row>
    <row r="5139" customFormat="false" ht="12.45" hidden="false" customHeight="false" outlineLevel="0" collapsed="false">
      <c r="A5139" s="8" t="n">
        <f aca="false">[1]Summe!A5145</f>
        <v>45871.9166666667</v>
      </c>
      <c r="B5139" s="9" t="n">
        <v>4.057</v>
      </c>
    </row>
    <row r="5140" customFormat="false" ht="12.45" hidden="false" customHeight="false" outlineLevel="0" collapsed="false">
      <c r="A5140" s="8" t="n">
        <f aca="false">[1]Summe!A5146</f>
        <v>45871.9583333333</v>
      </c>
      <c r="B5140" s="9" t="n">
        <v>3.576</v>
      </c>
    </row>
    <row r="5141" customFormat="false" ht="12.45" hidden="false" customHeight="false" outlineLevel="0" collapsed="false">
      <c r="A5141" s="8" t="n">
        <f aca="false">[1]Summe!A5147</f>
        <v>45872</v>
      </c>
      <c r="B5141" s="9" t="n">
        <v>3.177</v>
      </c>
    </row>
    <row r="5142" customFormat="false" ht="12.45" hidden="false" customHeight="false" outlineLevel="0" collapsed="false">
      <c r="A5142" s="8" t="n">
        <f aca="false">[1]Summe!A5148</f>
        <v>45872.0416666667</v>
      </c>
      <c r="B5142" s="9" t="n">
        <v>2.931</v>
      </c>
    </row>
    <row r="5143" customFormat="false" ht="12.45" hidden="false" customHeight="false" outlineLevel="0" collapsed="false">
      <c r="A5143" s="8" t="n">
        <f aca="false">[1]Summe!A5149</f>
        <v>45872.0833333333</v>
      </c>
      <c r="B5143" s="9" t="n">
        <v>2.792</v>
      </c>
    </row>
    <row r="5144" customFormat="false" ht="12.45" hidden="false" customHeight="false" outlineLevel="0" collapsed="false">
      <c r="A5144" s="8" t="n">
        <f aca="false">[1]Summe!A5150</f>
        <v>45872.125</v>
      </c>
      <c r="B5144" s="9" t="n">
        <v>2.735</v>
      </c>
    </row>
    <row r="5145" customFormat="false" ht="12.45" hidden="false" customHeight="false" outlineLevel="0" collapsed="false">
      <c r="A5145" s="8" t="n">
        <f aca="false">[1]Summe!A5151</f>
        <v>45872.1666666667</v>
      </c>
      <c r="B5145" s="9" t="n">
        <v>2.741</v>
      </c>
    </row>
    <row r="5146" customFormat="false" ht="12.45" hidden="false" customHeight="false" outlineLevel="0" collapsed="false">
      <c r="A5146" s="8" t="n">
        <f aca="false">[1]Summe!A5152</f>
        <v>45872.2083333333</v>
      </c>
      <c r="B5146" s="9" t="n">
        <v>2.823</v>
      </c>
    </row>
    <row r="5147" customFormat="false" ht="12.45" hidden="false" customHeight="false" outlineLevel="0" collapsed="false">
      <c r="A5147" s="8" t="n">
        <f aca="false">[1]Summe!A5153</f>
        <v>45872.25</v>
      </c>
      <c r="B5147" s="9" t="n">
        <v>2.952</v>
      </c>
    </row>
    <row r="5148" customFormat="false" ht="12.45" hidden="false" customHeight="false" outlineLevel="0" collapsed="false">
      <c r="A5148" s="8" t="n">
        <f aca="false">[1]Summe!A5154</f>
        <v>45872.2916666667</v>
      </c>
      <c r="B5148" s="9" t="n">
        <v>3.217</v>
      </c>
    </row>
    <row r="5149" customFormat="false" ht="12.45" hidden="false" customHeight="false" outlineLevel="0" collapsed="false">
      <c r="A5149" s="8" t="n">
        <f aca="false">[1]Summe!A5155</f>
        <v>45872.3333333333</v>
      </c>
      <c r="B5149" s="9" t="n">
        <v>3.63</v>
      </c>
    </row>
    <row r="5150" customFormat="false" ht="12.45" hidden="false" customHeight="false" outlineLevel="0" collapsed="false">
      <c r="A5150" s="8" t="n">
        <f aca="false">[1]Summe!A5156</f>
        <v>45872.375</v>
      </c>
      <c r="B5150" s="9" t="n">
        <v>3.984</v>
      </c>
    </row>
    <row r="5151" customFormat="false" ht="12.45" hidden="false" customHeight="false" outlineLevel="0" collapsed="false">
      <c r="A5151" s="8" t="n">
        <f aca="false">[1]Summe!A5157</f>
        <v>45872.4166666667</v>
      </c>
      <c r="B5151" s="9" t="n">
        <v>4.27</v>
      </c>
    </row>
    <row r="5152" customFormat="false" ht="12.45" hidden="false" customHeight="false" outlineLevel="0" collapsed="false">
      <c r="A5152" s="8" t="n">
        <f aca="false">[1]Summe!A5158</f>
        <v>45872.4583333333</v>
      </c>
      <c r="B5152" s="9" t="n">
        <v>4.536</v>
      </c>
    </row>
    <row r="5153" customFormat="false" ht="12.45" hidden="false" customHeight="false" outlineLevel="0" collapsed="false">
      <c r="A5153" s="8" t="n">
        <f aca="false">[1]Summe!A5159</f>
        <v>45872.5</v>
      </c>
      <c r="B5153" s="9" t="n">
        <v>4.516</v>
      </c>
    </row>
    <row r="5154" customFormat="false" ht="12.45" hidden="false" customHeight="false" outlineLevel="0" collapsed="false">
      <c r="A5154" s="8" t="n">
        <f aca="false">[1]Summe!A5160</f>
        <v>45872.5416666667</v>
      </c>
      <c r="B5154" s="9" t="n">
        <v>4.244</v>
      </c>
    </row>
    <row r="5155" customFormat="false" ht="12.45" hidden="false" customHeight="false" outlineLevel="0" collapsed="false">
      <c r="A5155" s="8" t="n">
        <f aca="false">[1]Summe!A5161</f>
        <v>45872.5833333333</v>
      </c>
      <c r="B5155" s="9" t="n">
        <v>4.011</v>
      </c>
    </row>
    <row r="5156" customFormat="false" ht="12.45" hidden="false" customHeight="false" outlineLevel="0" collapsed="false">
      <c r="A5156" s="8" t="n">
        <f aca="false">[1]Summe!A5162</f>
        <v>45872.625</v>
      </c>
      <c r="B5156" s="9" t="n">
        <v>3.94</v>
      </c>
    </row>
    <row r="5157" customFormat="false" ht="12.45" hidden="false" customHeight="false" outlineLevel="0" collapsed="false">
      <c r="A5157" s="8" t="n">
        <f aca="false">[1]Summe!A5163</f>
        <v>45872.6666666667</v>
      </c>
      <c r="B5157" s="9" t="n">
        <v>3.945</v>
      </c>
    </row>
    <row r="5158" customFormat="false" ht="12.45" hidden="false" customHeight="false" outlineLevel="0" collapsed="false">
      <c r="A5158" s="8" t="n">
        <f aca="false">[1]Summe!A5164</f>
        <v>45872.7083333333</v>
      </c>
      <c r="B5158" s="9" t="n">
        <v>4.145</v>
      </c>
    </row>
    <row r="5159" customFormat="false" ht="12.45" hidden="false" customHeight="false" outlineLevel="0" collapsed="false">
      <c r="A5159" s="8" t="n">
        <f aca="false">[1]Summe!A5165</f>
        <v>45872.75</v>
      </c>
      <c r="B5159" s="9" t="n">
        <v>4.454</v>
      </c>
    </row>
    <row r="5160" customFormat="false" ht="12.45" hidden="false" customHeight="false" outlineLevel="0" collapsed="false">
      <c r="A5160" s="8" t="n">
        <f aca="false">[1]Summe!A5166</f>
        <v>45872.7916666667</v>
      </c>
      <c r="B5160" s="9" t="n">
        <v>4.613</v>
      </c>
    </row>
    <row r="5161" customFormat="false" ht="12.45" hidden="false" customHeight="false" outlineLevel="0" collapsed="false">
      <c r="A5161" s="8" t="n">
        <f aca="false">[1]Summe!A5167</f>
        <v>45872.8333333333</v>
      </c>
      <c r="B5161" s="9" t="n">
        <v>4.588</v>
      </c>
    </row>
    <row r="5162" customFormat="false" ht="12.45" hidden="false" customHeight="false" outlineLevel="0" collapsed="false">
      <c r="A5162" s="8" t="n">
        <f aca="false">[1]Summe!A5168</f>
        <v>45872.875</v>
      </c>
      <c r="B5162" s="9" t="n">
        <v>4.479</v>
      </c>
    </row>
    <row r="5163" customFormat="false" ht="12.45" hidden="false" customHeight="false" outlineLevel="0" collapsed="false">
      <c r="A5163" s="8" t="n">
        <f aca="false">[1]Summe!A5169</f>
        <v>45872.9166666667</v>
      </c>
      <c r="B5163" s="9" t="n">
        <v>4.15</v>
      </c>
    </row>
    <row r="5164" customFormat="false" ht="12.45" hidden="false" customHeight="false" outlineLevel="0" collapsed="false">
      <c r="A5164" s="8" t="n">
        <f aca="false">[1]Summe!A5170</f>
        <v>45872.9583333333</v>
      </c>
      <c r="B5164" s="9" t="n">
        <v>3.626</v>
      </c>
    </row>
    <row r="5165" customFormat="false" ht="12.45" hidden="false" customHeight="false" outlineLevel="0" collapsed="false">
      <c r="A5165" s="8" t="n">
        <f aca="false">[1]Summe!A5171</f>
        <v>45873</v>
      </c>
      <c r="B5165" s="9" t="n">
        <v>3.259</v>
      </c>
    </row>
    <row r="5166" customFormat="false" ht="12.45" hidden="false" customHeight="false" outlineLevel="0" collapsed="false">
      <c r="A5166" s="8" t="n">
        <f aca="false">[1]Summe!A5172</f>
        <v>45873.0416666667</v>
      </c>
      <c r="B5166" s="9" t="n">
        <v>3.002</v>
      </c>
    </row>
    <row r="5167" customFormat="false" ht="12.45" hidden="false" customHeight="false" outlineLevel="0" collapsed="false">
      <c r="A5167" s="8" t="n">
        <f aca="false">[1]Summe!A5173</f>
        <v>45873.0833333333</v>
      </c>
      <c r="B5167" s="9" t="n">
        <v>2.902</v>
      </c>
    </row>
    <row r="5168" customFormat="false" ht="12.45" hidden="false" customHeight="false" outlineLevel="0" collapsed="false">
      <c r="A5168" s="8" t="n">
        <f aca="false">[1]Summe!A5174</f>
        <v>45873.125</v>
      </c>
      <c r="B5168" s="9" t="n">
        <v>2.89</v>
      </c>
    </row>
    <row r="5169" customFormat="false" ht="12.45" hidden="false" customHeight="false" outlineLevel="0" collapsed="false">
      <c r="A5169" s="8" t="n">
        <f aca="false">[1]Summe!A5175</f>
        <v>45873.1666666667</v>
      </c>
      <c r="B5169" s="9" t="n">
        <v>3.016</v>
      </c>
    </row>
    <row r="5170" customFormat="false" ht="12.45" hidden="false" customHeight="false" outlineLevel="0" collapsed="false">
      <c r="A5170" s="8" t="n">
        <f aca="false">[1]Summe!A5176</f>
        <v>45873.2083333333</v>
      </c>
      <c r="B5170" s="9" t="n">
        <v>3.411</v>
      </c>
    </row>
    <row r="5171" customFormat="false" ht="12.45" hidden="false" customHeight="false" outlineLevel="0" collapsed="false">
      <c r="A5171" s="8" t="n">
        <f aca="false">[1]Summe!A5177</f>
        <v>45873.25</v>
      </c>
      <c r="B5171" s="9" t="n">
        <v>4.163</v>
      </c>
    </row>
    <row r="5172" customFormat="false" ht="12.45" hidden="false" customHeight="false" outlineLevel="0" collapsed="false">
      <c r="A5172" s="8" t="n">
        <f aca="false">[1]Summe!A5178</f>
        <v>45873.2916666667</v>
      </c>
      <c r="B5172" s="9" t="n">
        <v>4.986</v>
      </c>
    </row>
    <row r="5173" customFormat="false" ht="12.45" hidden="false" customHeight="false" outlineLevel="0" collapsed="false">
      <c r="A5173" s="8" t="n">
        <f aca="false">[1]Summe!A5179</f>
        <v>45873.3333333333</v>
      </c>
      <c r="B5173" s="9" t="n">
        <v>5.738</v>
      </c>
    </row>
    <row r="5174" customFormat="false" ht="12.45" hidden="false" customHeight="false" outlineLevel="0" collapsed="false">
      <c r="A5174" s="8" t="n">
        <f aca="false">[1]Summe!A5180</f>
        <v>45873.375</v>
      </c>
      <c r="B5174" s="9" t="n">
        <v>6.01</v>
      </c>
    </row>
    <row r="5175" customFormat="false" ht="12.45" hidden="false" customHeight="false" outlineLevel="0" collapsed="false">
      <c r="A5175" s="8" t="n">
        <f aca="false">[1]Summe!A5181</f>
        <v>45873.4166666667</v>
      </c>
      <c r="B5175" s="9" t="n">
        <v>6.174</v>
      </c>
    </row>
    <row r="5176" customFormat="false" ht="12.45" hidden="false" customHeight="false" outlineLevel="0" collapsed="false">
      <c r="A5176" s="8" t="n">
        <f aca="false">[1]Summe!A5182</f>
        <v>45873.4583333333</v>
      </c>
      <c r="B5176" s="9" t="n">
        <v>6.302</v>
      </c>
    </row>
    <row r="5177" customFormat="false" ht="12.45" hidden="false" customHeight="false" outlineLevel="0" collapsed="false">
      <c r="A5177" s="8" t="n">
        <f aca="false">[1]Summe!A5183</f>
        <v>45873.5</v>
      </c>
      <c r="B5177" s="9" t="n">
        <v>6.289</v>
      </c>
    </row>
    <row r="5178" customFormat="false" ht="12.45" hidden="false" customHeight="false" outlineLevel="0" collapsed="false">
      <c r="A5178" s="8" t="n">
        <f aca="false">[1]Summe!A5184</f>
        <v>45873.5416666667</v>
      </c>
      <c r="B5178" s="9" t="n">
        <v>6.157</v>
      </c>
    </row>
    <row r="5179" customFormat="false" ht="12.45" hidden="false" customHeight="false" outlineLevel="0" collapsed="false">
      <c r="A5179" s="8" t="n">
        <f aca="false">[1]Summe!A5185</f>
        <v>45873.5833333333</v>
      </c>
      <c r="B5179" s="9" t="n">
        <v>5.969</v>
      </c>
    </row>
    <row r="5180" customFormat="false" ht="12.45" hidden="false" customHeight="false" outlineLevel="0" collapsed="false">
      <c r="A5180" s="8" t="n">
        <f aca="false">[1]Summe!A5186</f>
        <v>45873.625</v>
      </c>
      <c r="B5180" s="9" t="n">
        <v>5.885</v>
      </c>
    </row>
    <row r="5181" customFormat="false" ht="12.45" hidden="false" customHeight="false" outlineLevel="0" collapsed="false">
      <c r="A5181" s="8" t="n">
        <f aca="false">[1]Summe!A5187</f>
        <v>45873.6666666667</v>
      </c>
      <c r="B5181" s="9" t="n">
        <v>5.78</v>
      </c>
    </row>
    <row r="5182" customFormat="false" ht="12.45" hidden="false" customHeight="false" outlineLevel="0" collapsed="false">
      <c r="A5182" s="8" t="n">
        <f aca="false">[1]Summe!A5188</f>
        <v>45873.7083333333</v>
      </c>
      <c r="B5182" s="9" t="n">
        <v>5.823</v>
      </c>
    </row>
    <row r="5183" customFormat="false" ht="12.45" hidden="false" customHeight="false" outlineLevel="0" collapsed="false">
      <c r="A5183" s="8" t="n">
        <f aca="false">[1]Summe!A5189</f>
        <v>45873.75</v>
      </c>
      <c r="B5183" s="9" t="n">
        <v>5.984</v>
      </c>
    </row>
    <row r="5184" customFormat="false" ht="12.45" hidden="false" customHeight="false" outlineLevel="0" collapsed="false">
      <c r="A5184" s="8" t="n">
        <f aca="false">[1]Summe!A5190</f>
        <v>45873.7916666667</v>
      </c>
      <c r="B5184" s="9" t="n">
        <v>5.913</v>
      </c>
    </row>
    <row r="5185" customFormat="false" ht="12.45" hidden="false" customHeight="false" outlineLevel="0" collapsed="false">
      <c r="A5185" s="8" t="n">
        <f aca="false">[1]Summe!A5191</f>
        <v>45873.8333333333</v>
      </c>
      <c r="B5185" s="9" t="n">
        <v>5.413</v>
      </c>
    </row>
    <row r="5186" customFormat="false" ht="12.45" hidden="false" customHeight="false" outlineLevel="0" collapsed="false">
      <c r="A5186" s="8" t="n">
        <f aca="false">[1]Summe!A5192</f>
        <v>45873.875</v>
      </c>
      <c r="B5186" s="9" t="n">
        <v>5.101</v>
      </c>
    </row>
    <row r="5187" customFormat="false" ht="12.45" hidden="false" customHeight="false" outlineLevel="0" collapsed="false">
      <c r="A5187" s="8" t="n">
        <f aca="false">[1]Summe!A5193</f>
        <v>45873.9166666667</v>
      </c>
      <c r="B5187" s="9" t="n">
        <v>4.567</v>
      </c>
    </row>
    <row r="5188" customFormat="false" ht="12.45" hidden="false" customHeight="false" outlineLevel="0" collapsed="false">
      <c r="A5188" s="8" t="n">
        <f aca="false">[1]Summe!A5194</f>
        <v>45873.9583333333</v>
      </c>
      <c r="B5188" s="9" t="n">
        <v>3.893</v>
      </c>
    </row>
    <row r="5189" customFormat="false" ht="12.45" hidden="false" customHeight="false" outlineLevel="0" collapsed="false">
      <c r="A5189" s="8" t="n">
        <f aca="false">[1]Summe!A5195</f>
        <v>45874</v>
      </c>
      <c r="B5189" s="9" t="n">
        <v>3.413</v>
      </c>
    </row>
    <row r="5190" customFormat="false" ht="12.45" hidden="false" customHeight="false" outlineLevel="0" collapsed="false">
      <c r="A5190" s="8" t="n">
        <f aca="false">[1]Summe!A5196</f>
        <v>45874.0416666667</v>
      </c>
      <c r="B5190" s="9" t="n">
        <v>3.157</v>
      </c>
    </row>
    <row r="5191" customFormat="false" ht="12.45" hidden="false" customHeight="false" outlineLevel="0" collapsed="false">
      <c r="A5191" s="8" t="n">
        <f aca="false">[1]Summe!A5197</f>
        <v>45874.0833333333</v>
      </c>
      <c r="B5191" s="9" t="n">
        <v>3.041</v>
      </c>
    </row>
    <row r="5192" customFormat="false" ht="12.45" hidden="false" customHeight="false" outlineLevel="0" collapsed="false">
      <c r="A5192" s="8" t="n">
        <f aca="false">[1]Summe!A5198</f>
        <v>45874.125</v>
      </c>
      <c r="B5192" s="9" t="n">
        <v>3.032</v>
      </c>
    </row>
    <row r="5193" customFormat="false" ht="12.45" hidden="false" customHeight="false" outlineLevel="0" collapsed="false">
      <c r="A5193" s="8" t="n">
        <f aca="false">[1]Summe!A5199</f>
        <v>45874.1666666667</v>
      </c>
      <c r="B5193" s="9" t="n">
        <v>3.158</v>
      </c>
    </row>
    <row r="5194" customFormat="false" ht="12.45" hidden="false" customHeight="false" outlineLevel="0" collapsed="false">
      <c r="A5194" s="8" t="n">
        <f aca="false">[1]Summe!A5200</f>
        <v>45874.2083333333</v>
      </c>
      <c r="B5194" s="9" t="n">
        <v>3.554</v>
      </c>
    </row>
    <row r="5195" customFormat="false" ht="12.45" hidden="false" customHeight="false" outlineLevel="0" collapsed="false">
      <c r="A5195" s="8" t="n">
        <f aca="false">[1]Summe!A5201</f>
        <v>45874.25</v>
      </c>
      <c r="B5195" s="9" t="n">
        <v>4.309</v>
      </c>
    </row>
    <row r="5196" customFormat="false" ht="12.45" hidden="false" customHeight="false" outlineLevel="0" collapsed="false">
      <c r="A5196" s="8" t="n">
        <f aca="false">[1]Summe!A5202</f>
        <v>45874.2916666667</v>
      </c>
      <c r="B5196" s="9" t="n">
        <v>5.109</v>
      </c>
    </row>
    <row r="5197" customFormat="false" ht="12.45" hidden="false" customHeight="false" outlineLevel="0" collapsed="false">
      <c r="A5197" s="8" t="n">
        <f aca="false">[1]Summe!A5203</f>
        <v>45874.3333333333</v>
      </c>
      <c r="B5197" s="9" t="n">
        <v>5.839</v>
      </c>
    </row>
    <row r="5198" customFormat="false" ht="12.45" hidden="false" customHeight="false" outlineLevel="0" collapsed="false">
      <c r="A5198" s="8" t="n">
        <f aca="false">[1]Summe!A5204</f>
        <v>45874.375</v>
      </c>
      <c r="B5198" s="9" t="n">
        <v>6.054</v>
      </c>
    </row>
    <row r="5199" customFormat="false" ht="12.45" hidden="false" customHeight="false" outlineLevel="0" collapsed="false">
      <c r="A5199" s="8" t="n">
        <f aca="false">[1]Summe!A5205</f>
        <v>45874.4166666667</v>
      </c>
      <c r="B5199" s="9" t="n">
        <v>6.217</v>
      </c>
    </row>
    <row r="5200" customFormat="false" ht="12.45" hidden="false" customHeight="false" outlineLevel="0" collapsed="false">
      <c r="A5200" s="8" t="n">
        <f aca="false">[1]Summe!A5206</f>
        <v>45874.4583333333</v>
      </c>
      <c r="B5200" s="9" t="n">
        <v>6.317</v>
      </c>
    </row>
    <row r="5201" customFormat="false" ht="12.45" hidden="false" customHeight="false" outlineLevel="0" collapsed="false">
      <c r="A5201" s="8" t="n">
        <f aca="false">[1]Summe!A5207</f>
        <v>45874.5</v>
      </c>
      <c r="B5201" s="9" t="n">
        <v>6.229</v>
      </c>
    </row>
    <row r="5202" customFormat="false" ht="12.45" hidden="false" customHeight="false" outlineLevel="0" collapsed="false">
      <c r="A5202" s="8" t="n">
        <f aca="false">[1]Summe!A5208</f>
        <v>45874.5416666667</v>
      </c>
      <c r="B5202" s="9" t="n">
        <v>6.038</v>
      </c>
    </row>
    <row r="5203" customFormat="false" ht="12.45" hidden="false" customHeight="false" outlineLevel="0" collapsed="false">
      <c r="A5203" s="8" t="n">
        <f aca="false">[1]Summe!A5209</f>
        <v>45874.5833333333</v>
      </c>
      <c r="B5203" s="9" t="n">
        <v>5.86</v>
      </c>
    </row>
    <row r="5204" customFormat="false" ht="12.45" hidden="false" customHeight="false" outlineLevel="0" collapsed="false">
      <c r="A5204" s="8" t="n">
        <f aca="false">[1]Summe!A5210</f>
        <v>45874.625</v>
      </c>
      <c r="B5204" s="9" t="n">
        <v>5.748</v>
      </c>
    </row>
    <row r="5205" customFormat="false" ht="12.45" hidden="false" customHeight="false" outlineLevel="0" collapsed="false">
      <c r="A5205" s="8" t="n">
        <f aca="false">[1]Summe!A5211</f>
        <v>45874.6666666667</v>
      </c>
      <c r="B5205" s="9" t="n">
        <v>5.659</v>
      </c>
    </row>
    <row r="5206" customFormat="false" ht="12.45" hidden="false" customHeight="false" outlineLevel="0" collapsed="false">
      <c r="A5206" s="8" t="n">
        <f aca="false">[1]Summe!A5212</f>
        <v>45874.7083333333</v>
      </c>
      <c r="B5206" s="9" t="n">
        <v>5.781</v>
      </c>
    </row>
    <row r="5207" customFormat="false" ht="12.45" hidden="false" customHeight="false" outlineLevel="0" collapsed="false">
      <c r="A5207" s="8" t="n">
        <f aca="false">[1]Summe!A5213</f>
        <v>45874.75</v>
      </c>
      <c r="B5207" s="9" t="n">
        <v>5.967</v>
      </c>
    </row>
    <row r="5208" customFormat="false" ht="12.45" hidden="false" customHeight="false" outlineLevel="0" collapsed="false">
      <c r="A5208" s="8" t="n">
        <f aca="false">[1]Summe!A5214</f>
        <v>45874.7916666667</v>
      </c>
      <c r="B5208" s="9" t="n">
        <v>5.935</v>
      </c>
    </row>
    <row r="5209" customFormat="false" ht="12.45" hidden="false" customHeight="false" outlineLevel="0" collapsed="false">
      <c r="A5209" s="8" t="n">
        <f aca="false">[1]Summe!A5215</f>
        <v>45874.8333333333</v>
      </c>
      <c r="B5209" s="9" t="n">
        <v>5.463</v>
      </c>
    </row>
    <row r="5210" customFormat="false" ht="12.45" hidden="false" customHeight="false" outlineLevel="0" collapsed="false">
      <c r="A5210" s="8" t="n">
        <f aca="false">[1]Summe!A5216</f>
        <v>45874.875</v>
      </c>
      <c r="B5210" s="9" t="n">
        <v>5.145</v>
      </c>
    </row>
    <row r="5211" customFormat="false" ht="12.45" hidden="false" customHeight="false" outlineLevel="0" collapsed="false">
      <c r="A5211" s="8" t="n">
        <f aca="false">[1]Summe!A5217</f>
        <v>45874.9166666667</v>
      </c>
      <c r="B5211" s="9" t="n">
        <v>4.607</v>
      </c>
    </row>
    <row r="5212" customFormat="false" ht="12.45" hidden="false" customHeight="false" outlineLevel="0" collapsed="false">
      <c r="A5212" s="8" t="n">
        <f aca="false">[1]Summe!A5218</f>
        <v>45874.9583333333</v>
      </c>
      <c r="B5212" s="9" t="n">
        <v>3.93</v>
      </c>
    </row>
    <row r="5213" customFormat="false" ht="12.45" hidden="false" customHeight="false" outlineLevel="0" collapsed="false">
      <c r="A5213" s="8" t="n">
        <f aca="false">[1]Summe!A5219</f>
        <v>45875</v>
      </c>
      <c r="B5213" s="9" t="n">
        <v>3.444</v>
      </c>
    </row>
    <row r="5214" customFormat="false" ht="12.45" hidden="false" customHeight="false" outlineLevel="0" collapsed="false">
      <c r="A5214" s="8" t="n">
        <f aca="false">[1]Summe!A5220</f>
        <v>45875.0416666667</v>
      </c>
      <c r="B5214" s="9" t="n">
        <v>3.144</v>
      </c>
    </row>
    <row r="5215" customFormat="false" ht="12.45" hidden="false" customHeight="false" outlineLevel="0" collapsed="false">
      <c r="A5215" s="8" t="n">
        <f aca="false">[1]Summe!A5221</f>
        <v>45875.0833333333</v>
      </c>
      <c r="B5215" s="9" t="n">
        <v>3.029</v>
      </c>
    </row>
    <row r="5216" customFormat="false" ht="12.45" hidden="false" customHeight="false" outlineLevel="0" collapsed="false">
      <c r="A5216" s="8" t="n">
        <f aca="false">[1]Summe!A5222</f>
        <v>45875.125</v>
      </c>
      <c r="B5216" s="9" t="n">
        <v>3.018</v>
      </c>
    </row>
    <row r="5217" customFormat="false" ht="12.45" hidden="false" customHeight="false" outlineLevel="0" collapsed="false">
      <c r="A5217" s="8" t="n">
        <f aca="false">[1]Summe!A5223</f>
        <v>45875.1666666667</v>
      </c>
      <c r="B5217" s="9" t="n">
        <v>3.138</v>
      </c>
    </row>
    <row r="5218" customFormat="false" ht="12.45" hidden="false" customHeight="false" outlineLevel="0" collapsed="false">
      <c r="A5218" s="8" t="n">
        <f aca="false">[1]Summe!A5224</f>
        <v>45875.2083333333</v>
      </c>
      <c r="B5218" s="9" t="n">
        <v>3.515</v>
      </c>
    </row>
    <row r="5219" customFormat="false" ht="12.45" hidden="false" customHeight="false" outlineLevel="0" collapsed="false">
      <c r="A5219" s="8" t="n">
        <f aca="false">[1]Summe!A5225</f>
        <v>45875.25</v>
      </c>
      <c r="B5219" s="9" t="n">
        <v>4.261</v>
      </c>
    </row>
    <row r="5220" customFormat="false" ht="12.45" hidden="false" customHeight="false" outlineLevel="0" collapsed="false">
      <c r="A5220" s="8" t="n">
        <f aca="false">[1]Summe!A5226</f>
        <v>45875.2916666667</v>
      </c>
      <c r="B5220" s="9" t="n">
        <v>5.034</v>
      </c>
    </row>
    <row r="5221" customFormat="false" ht="12.45" hidden="false" customHeight="false" outlineLevel="0" collapsed="false">
      <c r="A5221" s="8" t="n">
        <f aca="false">[1]Summe!A5227</f>
        <v>45875.3333333333</v>
      </c>
      <c r="B5221" s="9" t="n">
        <v>5.718</v>
      </c>
    </row>
    <row r="5222" customFormat="false" ht="12.45" hidden="false" customHeight="false" outlineLevel="0" collapsed="false">
      <c r="A5222" s="8" t="n">
        <f aca="false">[1]Summe!A5228</f>
        <v>45875.375</v>
      </c>
      <c r="B5222" s="9" t="n">
        <v>5.936</v>
      </c>
    </row>
    <row r="5223" customFormat="false" ht="12.45" hidden="false" customHeight="false" outlineLevel="0" collapsed="false">
      <c r="A5223" s="8" t="n">
        <f aca="false">[1]Summe!A5229</f>
        <v>45875.4166666667</v>
      </c>
      <c r="B5223" s="9" t="n">
        <v>6.151</v>
      </c>
    </row>
    <row r="5224" customFormat="false" ht="12.45" hidden="false" customHeight="false" outlineLevel="0" collapsed="false">
      <c r="A5224" s="8" t="n">
        <f aca="false">[1]Summe!A5230</f>
        <v>45875.4583333333</v>
      </c>
      <c r="B5224" s="9" t="n">
        <v>6.302</v>
      </c>
    </row>
    <row r="5225" customFormat="false" ht="12.45" hidden="false" customHeight="false" outlineLevel="0" collapsed="false">
      <c r="A5225" s="8" t="n">
        <f aca="false">[1]Summe!A5231</f>
        <v>45875.5</v>
      </c>
      <c r="B5225" s="9" t="n">
        <v>6.229</v>
      </c>
    </row>
    <row r="5226" customFormat="false" ht="12.45" hidden="false" customHeight="false" outlineLevel="0" collapsed="false">
      <c r="A5226" s="8" t="n">
        <f aca="false">[1]Summe!A5232</f>
        <v>45875.5416666667</v>
      </c>
      <c r="B5226" s="9" t="n">
        <v>6.052</v>
      </c>
    </row>
    <row r="5227" customFormat="false" ht="12.45" hidden="false" customHeight="false" outlineLevel="0" collapsed="false">
      <c r="A5227" s="8" t="n">
        <f aca="false">[1]Summe!A5233</f>
        <v>45875.5833333333</v>
      </c>
      <c r="B5227" s="9" t="n">
        <v>5.864</v>
      </c>
    </row>
    <row r="5228" customFormat="false" ht="12.45" hidden="false" customHeight="false" outlineLevel="0" collapsed="false">
      <c r="A5228" s="8" t="n">
        <f aca="false">[1]Summe!A5234</f>
        <v>45875.625</v>
      </c>
      <c r="B5228" s="9" t="n">
        <v>5.774</v>
      </c>
    </row>
    <row r="5229" customFormat="false" ht="12.45" hidden="false" customHeight="false" outlineLevel="0" collapsed="false">
      <c r="A5229" s="8" t="n">
        <f aca="false">[1]Summe!A5235</f>
        <v>45875.6666666667</v>
      </c>
      <c r="B5229" s="9" t="n">
        <v>5.668</v>
      </c>
    </row>
    <row r="5230" customFormat="false" ht="12.45" hidden="false" customHeight="false" outlineLevel="0" collapsed="false">
      <c r="A5230" s="8" t="n">
        <f aca="false">[1]Summe!A5236</f>
        <v>45875.7083333333</v>
      </c>
      <c r="B5230" s="9" t="n">
        <v>5.76</v>
      </c>
    </row>
    <row r="5231" customFormat="false" ht="12.45" hidden="false" customHeight="false" outlineLevel="0" collapsed="false">
      <c r="A5231" s="8" t="n">
        <f aca="false">[1]Summe!A5237</f>
        <v>45875.75</v>
      </c>
      <c r="B5231" s="9" t="n">
        <v>5.925</v>
      </c>
    </row>
    <row r="5232" customFormat="false" ht="12.45" hidden="false" customHeight="false" outlineLevel="0" collapsed="false">
      <c r="A5232" s="8" t="n">
        <f aca="false">[1]Summe!A5238</f>
        <v>45875.7916666667</v>
      </c>
      <c r="B5232" s="9" t="n">
        <v>5.918</v>
      </c>
    </row>
    <row r="5233" customFormat="false" ht="12.45" hidden="false" customHeight="false" outlineLevel="0" collapsed="false">
      <c r="A5233" s="8" t="n">
        <f aca="false">[1]Summe!A5239</f>
        <v>45875.8333333333</v>
      </c>
      <c r="B5233" s="9" t="n">
        <v>5.478</v>
      </c>
    </row>
    <row r="5234" customFormat="false" ht="12.45" hidden="false" customHeight="false" outlineLevel="0" collapsed="false">
      <c r="A5234" s="8" t="n">
        <f aca="false">[1]Summe!A5240</f>
        <v>45875.875</v>
      </c>
      <c r="B5234" s="9" t="n">
        <v>5.17</v>
      </c>
    </row>
    <row r="5235" customFormat="false" ht="12.45" hidden="false" customHeight="false" outlineLevel="0" collapsed="false">
      <c r="A5235" s="8" t="n">
        <f aca="false">[1]Summe!A5241</f>
        <v>45875.9166666667</v>
      </c>
      <c r="B5235" s="9" t="n">
        <v>4.62</v>
      </c>
    </row>
    <row r="5236" customFormat="false" ht="12.45" hidden="false" customHeight="false" outlineLevel="0" collapsed="false">
      <c r="A5236" s="8" t="n">
        <f aca="false">[1]Summe!A5242</f>
        <v>45875.9583333333</v>
      </c>
      <c r="B5236" s="9" t="n">
        <v>3.944</v>
      </c>
    </row>
    <row r="5237" customFormat="false" ht="12.45" hidden="false" customHeight="false" outlineLevel="0" collapsed="false">
      <c r="A5237" s="8" t="n">
        <f aca="false">[1]Summe!A5243</f>
        <v>45876</v>
      </c>
      <c r="B5237" s="9" t="n">
        <v>3.449</v>
      </c>
    </row>
    <row r="5238" customFormat="false" ht="12.45" hidden="false" customHeight="false" outlineLevel="0" collapsed="false">
      <c r="A5238" s="8" t="n">
        <f aca="false">[1]Summe!A5244</f>
        <v>45876.0416666667</v>
      </c>
      <c r="B5238" s="9" t="n">
        <v>3.177</v>
      </c>
    </row>
    <row r="5239" customFormat="false" ht="12.45" hidden="false" customHeight="false" outlineLevel="0" collapsed="false">
      <c r="A5239" s="8" t="n">
        <f aca="false">[1]Summe!A5245</f>
        <v>45876.0833333333</v>
      </c>
      <c r="B5239" s="9" t="n">
        <v>3.059</v>
      </c>
    </row>
    <row r="5240" customFormat="false" ht="12.45" hidden="false" customHeight="false" outlineLevel="0" collapsed="false">
      <c r="A5240" s="8" t="n">
        <f aca="false">[1]Summe!A5246</f>
        <v>45876.125</v>
      </c>
      <c r="B5240" s="9" t="n">
        <v>3.047</v>
      </c>
    </row>
    <row r="5241" customFormat="false" ht="12.45" hidden="false" customHeight="false" outlineLevel="0" collapsed="false">
      <c r="A5241" s="8" t="n">
        <f aca="false">[1]Summe!A5247</f>
        <v>45876.1666666667</v>
      </c>
      <c r="B5241" s="9" t="n">
        <v>3.161</v>
      </c>
    </row>
    <row r="5242" customFormat="false" ht="12.45" hidden="false" customHeight="false" outlineLevel="0" collapsed="false">
      <c r="A5242" s="8" t="n">
        <f aca="false">[1]Summe!A5248</f>
        <v>45876.2083333333</v>
      </c>
      <c r="B5242" s="9" t="n">
        <v>3.518</v>
      </c>
    </row>
    <row r="5243" customFormat="false" ht="12.45" hidden="false" customHeight="false" outlineLevel="0" collapsed="false">
      <c r="A5243" s="8" t="n">
        <f aca="false">[1]Summe!A5249</f>
        <v>45876.25</v>
      </c>
      <c r="B5243" s="9" t="n">
        <v>4.231</v>
      </c>
    </row>
    <row r="5244" customFormat="false" ht="12.45" hidden="false" customHeight="false" outlineLevel="0" collapsed="false">
      <c r="A5244" s="8" t="n">
        <f aca="false">[1]Summe!A5250</f>
        <v>45876.2916666667</v>
      </c>
      <c r="B5244" s="9" t="n">
        <v>5.006</v>
      </c>
    </row>
    <row r="5245" customFormat="false" ht="12.45" hidden="false" customHeight="false" outlineLevel="0" collapsed="false">
      <c r="A5245" s="8" t="n">
        <f aca="false">[1]Summe!A5251</f>
        <v>45876.3333333333</v>
      </c>
      <c r="B5245" s="9" t="n">
        <v>5.696</v>
      </c>
    </row>
    <row r="5246" customFormat="false" ht="12.45" hidden="false" customHeight="false" outlineLevel="0" collapsed="false">
      <c r="A5246" s="8" t="n">
        <f aca="false">[1]Summe!A5252</f>
        <v>45876.375</v>
      </c>
      <c r="B5246" s="9" t="n">
        <v>5.95</v>
      </c>
    </row>
    <row r="5247" customFormat="false" ht="12.45" hidden="false" customHeight="false" outlineLevel="0" collapsed="false">
      <c r="A5247" s="8" t="n">
        <f aca="false">[1]Summe!A5253</f>
        <v>45876.4166666667</v>
      </c>
      <c r="B5247" s="9" t="n">
        <v>6.133</v>
      </c>
    </row>
    <row r="5248" customFormat="false" ht="12.45" hidden="false" customHeight="false" outlineLevel="0" collapsed="false">
      <c r="A5248" s="8" t="n">
        <f aca="false">[1]Summe!A5254</f>
        <v>45876.4583333333</v>
      </c>
      <c r="B5248" s="9" t="n">
        <v>6.282</v>
      </c>
    </row>
    <row r="5249" customFormat="false" ht="12.45" hidden="false" customHeight="false" outlineLevel="0" collapsed="false">
      <c r="A5249" s="8" t="n">
        <f aca="false">[1]Summe!A5255</f>
        <v>45876.5</v>
      </c>
      <c r="B5249" s="9" t="n">
        <v>6.218</v>
      </c>
    </row>
    <row r="5250" customFormat="false" ht="12.45" hidden="false" customHeight="false" outlineLevel="0" collapsed="false">
      <c r="A5250" s="8" t="n">
        <f aca="false">[1]Summe!A5256</f>
        <v>45876.5416666667</v>
      </c>
      <c r="B5250" s="9" t="n">
        <v>6.068</v>
      </c>
    </row>
    <row r="5251" customFormat="false" ht="12.45" hidden="false" customHeight="false" outlineLevel="0" collapsed="false">
      <c r="A5251" s="8" t="n">
        <f aca="false">[1]Summe!A5257</f>
        <v>45876.5833333333</v>
      </c>
      <c r="B5251" s="9" t="n">
        <v>5.905</v>
      </c>
    </row>
    <row r="5252" customFormat="false" ht="12.45" hidden="false" customHeight="false" outlineLevel="0" collapsed="false">
      <c r="A5252" s="8" t="n">
        <f aca="false">[1]Summe!A5258</f>
        <v>45876.625</v>
      </c>
      <c r="B5252" s="9" t="n">
        <v>5.83</v>
      </c>
    </row>
    <row r="5253" customFormat="false" ht="12.45" hidden="false" customHeight="false" outlineLevel="0" collapsed="false">
      <c r="A5253" s="8" t="n">
        <f aca="false">[1]Summe!A5259</f>
        <v>45876.6666666667</v>
      </c>
      <c r="B5253" s="9" t="n">
        <v>5.747</v>
      </c>
    </row>
    <row r="5254" customFormat="false" ht="12.45" hidden="false" customHeight="false" outlineLevel="0" collapsed="false">
      <c r="A5254" s="8" t="n">
        <f aca="false">[1]Summe!A5260</f>
        <v>45876.7083333333</v>
      </c>
      <c r="B5254" s="9" t="n">
        <v>5.862</v>
      </c>
    </row>
    <row r="5255" customFormat="false" ht="12.45" hidden="false" customHeight="false" outlineLevel="0" collapsed="false">
      <c r="A5255" s="8" t="n">
        <f aca="false">[1]Summe!A5261</f>
        <v>45876.75</v>
      </c>
      <c r="B5255" s="9" t="n">
        <v>5.989</v>
      </c>
    </row>
    <row r="5256" customFormat="false" ht="12.45" hidden="false" customHeight="false" outlineLevel="0" collapsed="false">
      <c r="A5256" s="8" t="n">
        <f aca="false">[1]Summe!A5262</f>
        <v>45876.7916666667</v>
      </c>
      <c r="B5256" s="9" t="n">
        <v>5.957</v>
      </c>
    </row>
    <row r="5257" customFormat="false" ht="12.45" hidden="false" customHeight="false" outlineLevel="0" collapsed="false">
      <c r="A5257" s="8" t="n">
        <f aca="false">[1]Summe!A5263</f>
        <v>45876.8333333333</v>
      </c>
      <c r="B5257" s="9" t="n">
        <v>5.502</v>
      </c>
    </row>
    <row r="5258" customFormat="false" ht="12.45" hidden="false" customHeight="false" outlineLevel="0" collapsed="false">
      <c r="A5258" s="8" t="n">
        <f aca="false">[1]Summe!A5264</f>
        <v>45876.875</v>
      </c>
      <c r="B5258" s="9" t="n">
        <v>5.193</v>
      </c>
    </row>
    <row r="5259" customFormat="false" ht="12.45" hidden="false" customHeight="false" outlineLevel="0" collapsed="false">
      <c r="A5259" s="8" t="n">
        <f aca="false">[1]Summe!A5265</f>
        <v>45876.9166666667</v>
      </c>
      <c r="B5259" s="9" t="n">
        <v>4.641</v>
      </c>
    </row>
    <row r="5260" customFormat="false" ht="12.45" hidden="false" customHeight="false" outlineLevel="0" collapsed="false">
      <c r="A5260" s="8" t="n">
        <f aca="false">[1]Summe!A5266</f>
        <v>45876.9583333333</v>
      </c>
      <c r="B5260" s="9" t="n">
        <v>3.978</v>
      </c>
    </row>
    <row r="5261" customFormat="false" ht="12.45" hidden="false" customHeight="false" outlineLevel="0" collapsed="false">
      <c r="A5261" s="8" t="n">
        <f aca="false">[1]Summe!A5267</f>
        <v>45877</v>
      </c>
      <c r="B5261" s="9" t="n">
        <v>3.524</v>
      </c>
    </row>
    <row r="5262" customFormat="false" ht="12.45" hidden="false" customHeight="false" outlineLevel="0" collapsed="false">
      <c r="A5262" s="8" t="n">
        <f aca="false">[1]Summe!A5268</f>
        <v>45877.0416666667</v>
      </c>
      <c r="B5262" s="9" t="n">
        <v>3.314</v>
      </c>
    </row>
    <row r="5263" customFormat="false" ht="12.45" hidden="false" customHeight="false" outlineLevel="0" collapsed="false">
      <c r="A5263" s="8" t="n">
        <f aca="false">[1]Summe!A5269</f>
        <v>45877.0833333333</v>
      </c>
      <c r="B5263" s="9" t="n">
        <v>3.151</v>
      </c>
    </row>
    <row r="5264" customFormat="false" ht="12.45" hidden="false" customHeight="false" outlineLevel="0" collapsed="false">
      <c r="A5264" s="8" t="n">
        <f aca="false">[1]Summe!A5270</f>
        <v>45877.125</v>
      </c>
      <c r="B5264" s="9" t="n">
        <v>3.093</v>
      </c>
    </row>
    <row r="5265" customFormat="false" ht="12.45" hidden="false" customHeight="false" outlineLevel="0" collapsed="false">
      <c r="A5265" s="8" t="n">
        <f aca="false">[1]Summe!A5271</f>
        <v>45877.1666666667</v>
      </c>
      <c r="B5265" s="9" t="n">
        <v>3.213</v>
      </c>
    </row>
    <row r="5266" customFormat="false" ht="12.45" hidden="false" customHeight="false" outlineLevel="0" collapsed="false">
      <c r="A5266" s="8" t="n">
        <f aca="false">[1]Summe!A5272</f>
        <v>45877.2083333333</v>
      </c>
      <c r="B5266" s="9" t="n">
        <v>3.642</v>
      </c>
    </row>
    <row r="5267" customFormat="false" ht="12.45" hidden="false" customHeight="false" outlineLevel="0" collapsed="false">
      <c r="A5267" s="8" t="n">
        <f aca="false">[1]Summe!A5273</f>
        <v>45877.25</v>
      </c>
      <c r="B5267" s="9" t="n">
        <v>4.369</v>
      </c>
    </row>
    <row r="5268" customFormat="false" ht="12.45" hidden="false" customHeight="false" outlineLevel="0" collapsed="false">
      <c r="A5268" s="8" t="n">
        <f aca="false">[1]Summe!A5274</f>
        <v>45877.2916666667</v>
      </c>
      <c r="B5268" s="9" t="n">
        <v>5.058</v>
      </c>
    </row>
    <row r="5269" customFormat="false" ht="12.45" hidden="false" customHeight="false" outlineLevel="0" collapsed="false">
      <c r="A5269" s="8" t="n">
        <f aca="false">[1]Summe!A5275</f>
        <v>45877.3333333333</v>
      </c>
      <c r="B5269" s="9" t="n">
        <v>5.794</v>
      </c>
    </row>
    <row r="5270" customFormat="false" ht="12.45" hidden="false" customHeight="false" outlineLevel="0" collapsed="false">
      <c r="A5270" s="8" t="n">
        <f aca="false">[1]Summe!A5276</f>
        <v>45877.375</v>
      </c>
      <c r="B5270" s="9" t="n">
        <v>6.121</v>
      </c>
    </row>
    <row r="5271" customFormat="false" ht="12.45" hidden="false" customHeight="false" outlineLevel="0" collapsed="false">
      <c r="A5271" s="8" t="n">
        <f aca="false">[1]Summe!A5277</f>
        <v>45877.4166666667</v>
      </c>
      <c r="B5271" s="9" t="n">
        <v>6.31</v>
      </c>
    </row>
    <row r="5272" customFormat="false" ht="12.45" hidden="false" customHeight="false" outlineLevel="0" collapsed="false">
      <c r="A5272" s="8" t="n">
        <f aca="false">[1]Summe!A5278</f>
        <v>45877.4583333333</v>
      </c>
      <c r="B5272" s="9" t="n">
        <v>6.409</v>
      </c>
    </row>
    <row r="5273" customFormat="false" ht="12.45" hidden="false" customHeight="false" outlineLevel="0" collapsed="false">
      <c r="A5273" s="8" t="n">
        <f aca="false">[1]Summe!A5279</f>
        <v>45877.5</v>
      </c>
      <c r="B5273" s="9" t="n">
        <v>6.338</v>
      </c>
    </row>
    <row r="5274" customFormat="false" ht="12.45" hidden="false" customHeight="false" outlineLevel="0" collapsed="false">
      <c r="A5274" s="8" t="n">
        <f aca="false">[1]Summe!A5280</f>
        <v>45877.5416666667</v>
      </c>
      <c r="B5274" s="9" t="n">
        <v>6.049</v>
      </c>
    </row>
    <row r="5275" customFormat="false" ht="12.45" hidden="false" customHeight="false" outlineLevel="0" collapsed="false">
      <c r="A5275" s="8" t="n">
        <f aca="false">[1]Summe!A5281</f>
        <v>45877.5833333333</v>
      </c>
      <c r="B5275" s="9" t="n">
        <v>5.861</v>
      </c>
    </row>
    <row r="5276" customFormat="false" ht="12.45" hidden="false" customHeight="false" outlineLevel="0" collapsed="false">
      <c r="A5276" s="8" t="n">
        <f aca="false">[1]Summe!A5282</f>
        <v>45877.625</v>
      </c>
      <c r="B5276" s="9" t="n">
        <v>5.739</v>
      </c>
    </row>
    <row r="5277" customFormat="false" ht="12.45" hidden="false" customHeight="false" outlineLevel="0" collapsed="false">
      <c r="A5277" s="8" t="n">
        <f aca="false">[1]Summe!A5283</f>
        <v>45877.6666666667</v>
      </c>
      <c r="B5277" s="9" t="n">
        <v>5.65</v>
      </c>
    </row>
    <row r="5278" customFormat="false" ht="12.45" hidden="false" customHeight="false" outlineLevel="0" collapsed="false">
      <c r="A5278" s="8" t="n">
        <f aca="false">[1]Summe!A5284</f>
        <v>45877.7083333333</v>
      </c>
      <c r="B5278" s="9" t="n">
        <v>5.706</v>
      </c>
    </row>
    <row r="5279" customFormat="false" ht="12.45" hidden="false" customHeight="false" outlineLevel="0" collapsed="false">
      <c r="A5279" s="8" t="n">
        <f aca="false">[1]Summe!A5285</f>
        <v>45877.75</v>
      </c>
      <c r="B5279" s="9" t="n">
        <v>5.828</v>
      </c>
    </row>
    <row r="5280" customFormat="false" ht="12.45" hidden="false" customHeight="false" outlineLevel="0" collapsed="false">
      <c r="A5280" s="8" t="n">
        <f aca="false">[1]Summe!A5286</f>
        <v>45877.7916666667</v>
      </c>
      <c r="B5280" s="9" t="n">
        <v>5.726</v>
      </c>
    </row>
    <row r="5281" customFormat="false" ht="12.45" hidden="false" customHeight="false" outlineLevel="0" collapsed="false">
      <c r="A5281" s="8" t="n">
        <f aca="false">[1]Summe!A5287</f>
        <v>45877.8333333333</v>
      </c>
      <c r="B5281" s="9" t="n">
        <v>5.245</v>
      </c>
    </row>
    <row r="5282" customFormat="false" ht="12.45" hidden="false" customHeight="false" outlineLevel="0" collapsed="false">
      <c r="A5282" s="8" t="n">
        <f aca="false">[1]Summe!A5288</f>
        <v>45877.875</v>
      </c>
      <c r="B5282" s="9" t="n">
        <v>4.962</v>
      </c>
    </row>
    <row r="5283" customFormat="false" ht="12.45" hidden="false" customHeight="false" outlineLevel="0" collapsed="false">
      <c r="A5283" s="8" t="n">
        <f aca="false">[1]Summe!A5289</f>
        <v>45877.9166666667</v>
      </c>
      <c r="B5283" s="9" t="n">
        <v>4.449</v>
      </c>
    </row>
    <row r="5284" customFormat="false" ht="12.45" hidden="false" customHeight="false" outlineLevel="0" collapsed="false">
      <c r="A5284" s="8" t="n">
        <f aca="false">[1]Summe!A5290</f>
        <v>45877.9583333333</v>
      </c>
      <c r="B5284" s="9" t="n">
        <v>3.835</v>
      </c>
    </row>
    <row r="5285" customFormat="false" ht="12.45" hidden="false" customHeight="false" outlineLevel="0" collapsed="false">
      <c r="A5285" s="8" t="n">
        <f aca="false">[1]Summe!A5291</f>
        <v>45878</v>
      </c>
      <c r="B5285" s="9" t="n">
        <v>3.406</v>
      </c>
    </row>
    <row r="5286" customFormat="false" ht="12.45" hidden="false" customHeight="false" outlineLevel="0" collapsed="false">
      <c r="A5286" s="8" t="n">
        <f aca="false">[1]Summe!A5292</f>
        <v>45878.0416666667</v>
      </c>
      <c r="B5286" s="9" t="n">
        <v>3.138</v>
      </c>
    </row>
    <row r="5287" customFormat="false" ht="12.45" hidden="false" customHeight="false" outlineLevel="0" collapsed="false">
      <c r="A5287" s="8" t="n">
        <f aca="false">[1]Summe!A5293</f>
        <v>45878.0833333333</v>
      </c>
      <c r="B5287" s="9" t="n">
        <v>2.989</v>
      </c>
    </row>
    <row r="5288" customFormat="false" ht="12.45" hidden="false" customHeight="false" outlineLevel="0" collapsed="false">
      <c r="A5288" s="8" t="n">
        <f aca="false">[1]Summe!A5294</f>
        <v>45878.125</v>
      </c>
      <c r="B5288" s="9" t="n">
        <v>2.939</v>
      </c>
    </row>
    <row r="5289" customFormat="false" ht="12.45" hidden="false" customHeight="false" outlineLevel="0" collapsed="false">
      <c r="A5289" s="8" t="n">
        <f aca="false">[1]Summe!A5295</f>
        <v>45878.1666666667</v>
      </c>
      <c r="B5289" s="9" t="n">
        <v>2.976</v>
      </c>
    </row>
    <row r="5290" customFormat="false" ht="12.45" hidden="false" customHeight="false" outlineLevel="0" collapsed="false">
      <c r="A5290" s="8" t="n">
        <f aca="false">[1]Summe!A5296</f>
        <v>45878.2083333333</v>
      </c>
      <c r="B5290" s="9" t="n">
        <v>3.15</v>
      </c>
    </row>
    <row r="5291" customFormat="false" ht="12.45" hidden="false" customHeight="false" outlineLevel="0" collapsed="false">
      <c r="A5291" s="8" t="n">
        <f aca="false">[1]Summe!A5297</f>
        <v>45878.25</v>
      </c>
      <c r="B5291" s="9" t="n">
        <v>3.43</v>
      </c>
    </row>
    <row r="5292" customFormat="false" ht="12.45" hidden="false" customHeight="false" outlineLevel="0" collapsed="false">
      <c r="A5292" s="8" t="n">
        <f aca="false">[1]Summe!A5298</f>
        <v>45878.2916666667</v>
      </c>
      <c r="B5292" s="9" t="n">
        <v>3.766</v>
      </c>
    </row>
    <row r="5293" customFormat="false" ht="12.45" hidden="false" customHeight="false" outlineLevel="0" collapsed="false">
      <c r="A5293" s="8" t="n">
        <f aca="false">[1]Summe!A5299</f>
        <v>45878.3333333333</v>
      </c>
      <c r="B5293" s="9" t="n">
        <v>4.201</v>
      </c>
    </row>
    <row r="5294" customFormat="false" ht="12.45" hidden="false" customHeight="false" outlineLevel="0" collapsed="false">
      <c r="A5294" s="8" t="n">
        <f aca="false">[1]Summe!A5300</f>
        <v>45878.375</v>
      </c>
      <c r="B5294" s="9" t="n">
        <v>4.575</v>
      </c>
    </row>
    <row r="5295" customFormat="false" ht="12.45" hidden="false" customHeight="false" outlineLevel="0" collapsed="false">
      <c r="A5295" s="8" t="n">
        <f aca="false">[1]Summe!A5301</f>
        <v>45878.4166666667</v>
      </c>
      <c r="B5295" s="9" t="n">
        <v>4.958</v>
      </c>
    </row>
    <row r="5296" customFormat="false" ht="12.45" hidden="false" customHeight="false" outlineLevel="0" collapsed="false">
      <c r="A5296" s="8" t="n">
        <f aca="false">[1]Summe!A5302</f>
        <v>45878.4583333333</v>
      </c>
      <c r="B5296" s="9" t="n">
        <v>5.196</v>
      </c>
    </row>
    <row r="5297" customFormat="false" ht="12.45" hidden="false" customHeight="false" outlineLevel="0" collapsed="false">
      <c r="A5297" s="8" t="n">
        <f aca="false">[1]Summe!A5303</f>
        <v>45878.5</v>
      </c>
      <c r="B5297" s="9" t="n">
        <v>5.102</v>
      </c>
    </row>
    <row r="5298" customFormat="false" ht="12.45" hidden="false" customHeight="false" outlineLevel="0" collapsed="false">
      <c r="A5298" s="8" t="n">
        <f aca="false">[1]Summe!A5304</f>
        <v>45878.5416666667</v>
      </c>
      <c r="B5298" s="9" t="n">
        <v>4.835</v>
      </c>
    </row>
    <row r="5299" customFormat="false" ht="12.45" hidden="false" customHeight="false" outlineLevel="0" collapsed="false">
      <c r="A5299" s="8" t="n">
        <f aca="false">[1]Summe!A5305</f>
        <v>45878.5833333333</v>
      </c>
      <c r="B5299" s="9" t="n">
        <v>4.632</v>
      </c>
    </row>
    <row r="5300" customFormat="false" ht="12.45" hidden="false" customHeight="false" outlineLevel="0" collapsed="false">
      <c r="A5300" s="8" t="n">
        <f aca="false">[1]Summe!A5306</f>
        <v>45878.625</v>
      </c>
      <c r="B5300" s="9" t="n">
        <v>4.586</v>
      </c>
    </row>
    <row r="5301" customFormat="false" ht="12.45" hidden="false" customHeight="false" outlineLevel="0" collapsed="false">
      <c r="A5301" s="8" t="n">
        <f aca="false">[1]Summe!A5307</f>
        <v>45878.6666666667</v>
      </c>
      <c r="B5301" s="9" t="n">
        <v>4.527</v>
      </c>
    </row>
    <row r="5302" customFormat="false" ht="12.45" hidden="false" customHeight="false" outlineLevel="0" collapsed="false">
      <c r="A5302" s="8" t="n">
        <f aca="false">[1]Summe!A5308</f>
        <v>45878.7083333333</v>
      </c>
      <c r="B5302" s="9" t="n">
        <v>4.676</v>
      </c>
    </row>
    <row r="5303" customFormat="false" ht="12.45" hidden="false" customHeight="false" outlineLevel="0" collapsed="false">
      <c r="A5303" s="8" t="n">
        <f aca="false">[1]Summe!A5309</f>
        <v>45878.75</v>
      </c>
      <c r="B5303" s="9" t="n">
        <v>4.842</v>
      </c>
    </row>
    <row r="5304" customFormat="false" ht="12.45" hidden="false" customHeight="false" outlineLevel="0" collapsed="false">
      <c r="A5304" s="8" t="n">
        <f aca="false">[1]Summe!A5310</f>
        <v>45878.7916666667</v>
      </c>
      <c r="B5304" s="9" t="n">
        <v>4.906</v>
      </c>
    </row>
    <row r="5305" customFormat="false" ht="12.45" hidden="false" customHeight="false" outlineLevel="0" collapsed="false">
      <c r="A5305" s="8" t="n">
        <f aca="false">[1]Summe!A5311</f>
        <v>45878.8333333333</v>
      </c>
      <c r="B5305" s="9" t="n">
        <v>4.723</v>
      </c>
    </row>
    <row r="5306" customFormat="false" ht="12.45" hidden="false" customHeight="false" outlineLevel="0" collapsed="false">
      <c r="A5306" s="8" t="n">
        <f aca="false">[1]Summe!A5312</f>
        <v>45878.875</v>
      </c>
      <c r="B5306" s="9" t="n">
        <v>4.557</v>
      </c>
    </row>
    <row r="5307" customFormat="false" ht="12.45" hidden="false" customHeight="false" outlineLevel="0" collapsed="false">
      <c r="A5307" s="8" t="n">
        <f aca="false">[1]Summe!A5313</f>
        <v>45878.9166666667</v>
      </c>
      <c r="B5307" s="9" t="n">
        <v>4.187</v>
      </c>
    </row>
    <row r="5308" customFormat="false" ht="12.45" hidden="false" customHeight="false" outlineLevel="0" collapsed="false">
      <c r="A5308" s="8" t="n">
        <f aca="false">[1]Summe!A5314</f>
        <v>45878.9583333333</v>
      </c>
      <c r="B5308" s="9" t="n">
        <v>3.709</v>
      </c>
    </row>
    <row r="5309" customFormat="false" ht="12.45" hidden="false" customHeight="false" outlineLevel="0" collapsed="false">
      <c r="A5309" s="8" t="n">
        <f aca="false">[1]Summe!A5315</f>
        <v>45879</v>
      </c>
      <c r="B5309" s="9" t="n">
        <v>3.312</v>
      </c>
    </row>
    <row r="5310" customFormat="false" ht="12.45" hidden="false" customHeight="false" outlineLevel="0" collapsed="false">
      <c r="A5310" s="8" t="n">
        <f aca="false">[1]Summe!A5316</f>
        <v>45879.0416666667</v>
      </c>
      <c r="B5310" s="9" t="n">
        <v>3.047</v>
      </c>
    </row>
    <row r="5311" customFormat="false" ht="12.45" hidden="false" customHeight="false" outlineLevel="0" collapsed="false">
      <c r="A5311" s="8" t="n">
        <f aca="false">[1]Summe!A5317</f>
        <v>45879.0833333333</v>
      </c>
      <c r="B5311" s="9" t="n">
        <v>2.902</v>
      </c>
    </row>
    <row r="5312" customFormat="false" ht="12.45" hidden="false" customHeight="false" outlineLevel="0" collapsed="false">
      <c r="A5312" s="8" t="n">
        <f aca="false">[1]Summe!A5318</f>
        <v>45879.125</v>
      </c>
      <c r="B5312" s="9" t="n">
        <v>2.831</v>
      </c>
    </row>
    <row r="5313" customFormat="false" ht="12.45" hidden="false" customHeight="false" outlineLevel="0" collapsed="false">
      <c r="A5313" s="8" t="n">
        <f aca="false">[1]Summe!A5319</f>
        <v>45879.1666666667</v>
      </c>
      <c r="B5313" s="9" t="n">
        <v>2.827</v>
      </c>
    </row>
    <row r="5314" customFormat="false" ht="12.45" hidden="false" customHeight="false" outlineLevel="0" collapsed="false">
      <c r="A5314" s="8" t="n">
        <f aca="false">[1]Summe!A5320</f>
        <v>45879.2083333333</v>
      </c>
      <c r="B5314" s="9" t="n">
        <v>2.926</v>
      </c>
    </row>
    <row r="5315" customFormat="false" ht="12.45" hidden="false" customHeight="false" outlineLevel="0" collapsed="false">
      <c r="A5315" s="8" t="n">
        <f aca="false">[1]Summe!A5321</f>
        <v>45879.25</v>
      </c>
      <c r="B5315" s="9" t="n">
        <v>3.058</v>
      </c>
    </row>
    <row r="5316" customFormat="false" ht="12.45" hidden="false" customHeight="false" outlineLevel="0" collapsed="false">
      <c r="A5316" s="8" t="n">
        <f aca="false">[1]Summe!A5322</f>
        <v>45879.2916666667</v>
      </c>
      <c r="B5316" s="9" t="n">
        <v>3.3</v>
      </c>
    </row>
    <row r="5317" customFormat="false" ht="12.45" hidden="false" customHeight="false" outlineLevel="0" collapsed="false">
      <c r="A5317" s="8" t="n">
        <f aca="false">[1]Summe!A5323</f>
        <v>45879.3333333333</v>
      </c>
      <c r="B5317" s="9" t="n">
        <v>3.669</v>
      </c>
    </row>
    <row r="5318" customFormat="false" ht="12.45" hidden="false" customHeight="false" outlineLevel="0" collapsed="false">
      <c r="A5318" s="8" t="n">
        <f aca="false">[1]Summe!A5324</f>
        <v>45879.375</v>
      </c>
      <c r="B5318" s="9" t="n">
        <v>4.003</v>
      </c>
    </row>
    <row r="5319" customFormat="false" ht="12.45" hidden="false" customHeight="false" outlineLevel="0" collapsed="false">
      <c r="A5319" s="8" t="n">
        <f aca="false">[1]Summe!A5325</f>
        <v>45879.4166666667</v>
      </c>
      <c r="B5319" s="9" t="n">
        <v>4.253</v>
      </c>
    </row>
    <row r="5320" customFormat="false" ht="12.45" hidden="false" customHeight="false" outlineLevel="0" collapsed="false">
      <c r="A5320" s="8" t="n">
        <f aca="false">[1]Summe!A5326</f>
        <v>45879.4583333333</v>
      </c>
      <c r="B5320" s="9" t="n">
        <v>4.45</v>
      </c>
    </row>
    <row r="5321" customFormat="false" ht="12.45" hidden="false" customHeight="false" outlineLevel="0" collapsed="false">
      <c r="A5321" s="8" t="n">
        <f aca="false">[1]Summe!A5327</f>
        <v>45879.5</v>
      </c>
      <c r="B5321" s="9" t="n">
        <v>4.421</v>
      </c>
    </row>
    <row r="5322" customFormat="false" ht="12.45" hidden="false" customHeight="false" outlineLevel="0" collapsed="false">
      <c r="A5322" s="8" t="n">
        <f aca="false">[1]Summe!A5328</f>
        <v>45879.5416666667</v>
      </c>
      <c r="B5322" s="9" t="n">
        <v>4.183</v>
      </c>
    </row>
    <row r="5323" customFormat="false" ht="12.45" hidden="false" customHeight="false" outlineLevel="0" collapsed="false">
      <c r="A5323" s="8" t="n">
        <f aca="false">[1]Summe!A5329</f>
        <v>45879.5833333333</v>
      </c>
      <c r="B5323" s="9" t="n">
        <v>3.996</v>
      </c>
    </row>
    <row r="5324" customFormat="false" ht="12.45" hidden="false" customHeight="false" outlineLevel="0" collapsed="false">
      <c r="A5324" s="8" t="n">
        <f aca="false">[1]Summe!A5330</f>
        <v>45879.625</v>
      </c>
      <c r="B5324" s="9" t="n">
        <v>3.898</v>
      </c>
    </row>
    <row r="5325" customFormat="false" ht="12.45" hidden="false" customHeight="false" outlineLevel="0" collapsed="false">
      <c r="A5325" s="8" t="n">
        <f aca="false">[1]Summe!A5331</f>
        <v>45879.6666666667</v>
      </c>
      <c r="B5325" s="9" t="n">
        <v>3.923</v>
      </c>
    </row>
    <row r="5326" customFormat="false" ht="12.45" hidden="false" customHeight="false" outlineLevel="0" collapsed="false">
      <c r="A5326" s="8" t="n">
        <f aca="false">[1]Summe!A5332</f>
        <v>45879.7083333333</v>
      </c>
      <c r="B5326" s="9" t="n">
        <v>4.134</v>
      </c>
    </row>
    <row r="5327" customFormat="false" ht="12.45" hidden="false" customHeight="false" outlineLevel="0" collapsed="false">
      <c r="A5327" s="8" t="n">
        <f aca="false">[1]Summe!A5333</f>
        <v>45879.75</v>
      </c>
      <c r="B5327" s="9" t="n">
        <v>4.48</v>
      </c>
    </row>
    <row r="5328" customFormat="false" ht="12.45" hidden="false" customHeight="false" outlineLevel="0" collapsed="false">
      <c r="A5328" s="8" t="n">
        <f aca="false">[1]Summe!A5334</f>
        <v>45879.7916666667</v>
      </c>
      <c r="B5328" s="9" t="n">
        <v>4.686</v>
      </c>
    </row>
    <row r="5329" customFormat="false" ht="12.45" hidden="false" customHeight="false" outlineLevel="0" collapsed="false">
      <c r="A5329" s="8" t="n">
        <f aca="false">[1]Summe!A5335</f>
        <v>45879.8333333333</v>
      </c>
      <c r="B5329" s="9" t="n">
        <v>4.646</v>
      </c>
    </row>
    <row r="5330" customFormat="false" ht="12.45" hidden="false" customHeight="false" outlineLevel="0" collapsed="false">
      <c r="A5330" s="8" t="n">
        <f aca="false">[1]Summe!A5336</f>
        <v>45879.875</v>
      </c>
      <c r="B5330" s="9" t="n">
        <v>4.539</v>
      </c>
    </row>
    <row r="5331" customFormat="false" ht="12.45" hidden="false" customHeight="false" outlineLevel="0" collapsed="false">
      <c r="A5331" s="8" t="n">
        <f aca="false">[1]Summe!A5337</f>
        <v>45879.9166666667</v>
      </c>
      <c r="B5331" s="9" t="n">
        <v>4.187</v>
      </c>
    </row>
    <row r="5332" customFormat="false" ht="12.45" hidden="false" customHeight="false" outlineLevel="0" collapsed="false">
      <c r="A5332" s="8" t="n">
        <f aca="false">[1]Summe!A5338</f>
        <v>45879.9583333333</v>
      </c>
      <c r="B5332" s="9" t="n">
        <v>3.673</v>
      </c>
    </row>
    <row r="5333" customFormat="false" ht="12.45" hidden="false" customHeight="false" outlineLevel="0" collapsed="false">
      <c r="A5333" s="8" t="n">
        <f aca="false">[1]Summe!A5339</f>
        <v>45880</v>
      </c>
      <c r="B5333" s="9" t="n">
        <v>3.308</v>
      </c>
    </row>
    <row r="5334" customFormat="false" ht="12.45" hidden="false" customHeight="false" outlineLevel="0" collapsed="false">
      <c r="A5334" s="8" t="n">
        <f aca="false">[1]Summe!A5340</f>
        <v>45880.0416666667</v>
      </c>
      <c r="B5334" s="9" t="n">
        <v>3.039</v>
      </c>
    </row>
    <row r="5335" customFormat="false" ht="12.45" hidden="false" customHeight="false" outlineLevel="0" collapsed="false">
      <c r="A5335" s="8" t="n">
        <f aca="false">[1]Summe!A5341</f>
        <v>45880.0833333333</v>
      </c>
      <c r="B5335" s="9" t="n">
        <v>2.931</v>
      </c>
    </row>
    <row r="5336" customFormat="false" ht="12.45" hidden="false" customHeight="false" outlineLevel="0" collapsed="false">
      <c r="A5336" s="8" t="n">
        <f aca="false">[1]Summe!A5342</f>
        <v>45880.125</v>
      </c>
      <c r="B5336" s="9" t="n">
        <v>2.928</v>
      </c>
    </row>
    <row r="5337" customFormat="false" ht="12.45" hidden="false" customHeight="false" outlineLevel="0" collapsed="false">
      <c r="A5337" s="8" t="n">
        <f aca="false">[1]Summe!A5343</f>
        <v>45880.1666666667</v>
      </c>
      <c r="B5337" s="9" t="n">
        <v>3.068</v>
      </c>
    </row>
    <row r="5338" customFormat="false" ht="12.45" hidden="false" customHeight="false" outlineLevel="0" collapsed="false">
      <c r="A5338" s="8" t="n">
        <f aca="false">[1]Summe!A5344</f>
        <v>45880.2083333333</v>
      </c>
      <c r="B5338" s="9" t="n">
        <v>3.485</v>
      </c>
    </row>
    <row r="5339" customFormat="false" ht="12.45" hidden="false" customHeight="false" outlineLevel="0" collapsed="false">
      <c r="A5339" s="8" t="n">
        <f aca="false">[1]Summe!A5345</f>
        <v>45880.25</v>
      </c>
      <c r="B5339" s="9" t="n">
        <v>4.266</v>
      </c>
    </row>
    <row r="5340" customFormat="false" ht="12.45" hidden="false" customHeight="false" outlineLevel="0" collapsed="false">
      <c r="A5340" s="8" t="n">
        <f aca="false">[1]Summe!A5346</f>
        <v>45880.2916666667</v>
      </c>
      <c r="B5340" s="9" t="n">
        <v>5.039</v>
      </c>
    </row>
    <row r="5341" customFormat="false" ht="12.45" hidden="false" customHeight="false" outlineLevel="0" collapsed="false">
      <c r="A5341" s="8" t="n">
        <f aca="false">[1]Summe!A5347</f>
        <v>45880.3333333333</v>
      </c>
      <c r="B5341" s="9" t="n">
        <v>5.721</v>
      </c>
    </row>
    <row r="5342" customFormat="false" ht="12.45" hidden="false" customHeight="false" outlineLevel="0" collapsed="false">
      <c r="A5342" s="8" t="n">
        <f aca="false">[1]Summe!A5348</f>
        <v>45880.375</v>
      </c>
      <c r="B5342" s="9" t="n">
        <v>5.93</v>
      </c>
    </row>
    <row r="5343" customFormat="false" ht="12.45" hidden="false" customHeight="false" outlineLevel="0" collapsed="false">
      <c r="A5343" s="8" t="n">
        <f aca="false">[1]Summe!A5349</f>
        <v>45880.4166666667</v>
      </c>
      <c r="B5343" s="9" t="n">
        <v>6.061</v>
      </c>
    </row>
    <row r="5344" customFormat="false" ht="12.45" hidden="false" customHeight="false" outlineLevel="0" collapsed="false">
      <c r="A5344" s="8" t="n">
        <f aca="false">[1]Summe!A5350</f>
        <v>45880.4583333333</v>
      </c>
      <c r="B5344" s="9" t="n">
        <v>6.176</v>
      </c>
    </row>
    <row r="5345" customFormat="false" ht="12.45" hidden="false" customHeight="false" outlineLevel="0" collapsed="false">
      <c r="A5345" s="8" t="n">
        <f aca="false">[1]Summe!A5351</f>
        <v>45880.5</v>
      </c>
      <c r="B5345" s="9" t="n">
        <v>6.162</v>
      </c>
    </row>
    <row r="5346" customFormat="false" ht="12.45" hidden="false" customHeight="false" outlineLevel="0" collapsed="false">
      <c r="A5346" s="8" t="n">
        <f aca="false">[1]Summe!A5352</f>
        <v>45880.5416666667</v>
      </c>
      <c r="B5346" s="9" t="n">
        <v>6.004</v>
      </c>
    </row>
    <row r="5347" customFormat="false" ht="12.45" hidden="false" customHeight="false" outlineLevel="0" collapsed="false">
      <c r="A5347" s="8" t="n">
        <f aca="false">[1]Summe!A5353</f>
        <v>45880.5833333333</v>
      </c>
      <c r="B5347" s="9" t="n">
        <v>5.818</v>
      </c>
    </row>
    <row r="5348" customFormat="false" ht="12.45" hidden="false" customHeight="false" outlineLevel="0" collapsed="false">
      <c r="A5348" s="8" t="n">
        <f aca="false">[1]Summe!A5354</f>
        <v>45880.625</v>
      </c>
      <c r="B5348" s="9" t="n">
        <v>5.685</v>
      </c>
    </row>
    <row r="5349" customFormat="false" ht="12.45" hidden="false" customHeight="false" outlineLevel="0" collapsed="false">
      <c r="A5349" s="8" t="n">
        <f aca="false">[1]Summe!A5355</f>
        <v>45880.6666666667</v>
      </c>
      <c r="B5349" s="9" t="n">
        <v>5.592</v>
      </c>
    </row>
    <row r="5350" customFormat="false" ht="12.45" hidden="false" customHeight="false" outlineLevel="0" collapsed="false">
      <c r="A5350" s="8" t="n">
        <f aca="false">[1]Summe!A5356</f>
        <v>45880.7083333333</v>
      </c>
      <c r="B5350" s="9" t="n">
        <v>5.72</v>
      </c>
    </row>
    <row r="5351" customFormat="false" ht="12.45" hidden="false" customHeight="false" outlineLevel="0" collapsed="false">
      <c r="A5351" s="8" t="n">
        <f aca="false">[1]Summe!A5357</f>
        <v>45880.75</v>
      </c>
      <c r="B5351" s="9" t="n">
        <v>5.918</v>
      </c>
    </row>
    <row r="5352" customFormat="false" ht="12.45" hidden="false" customHeight="false" outlineLevel="0" collapsed="false">
      <c r="A5352" s="8" t="n">
        <f aca="false">[1]Summe!A5358</f>
        <v>45880.7916666667</v>
      </c>
      <c r="B5352" s="9" t="n">
        <v>5.884</v>
      </c>
    </row>
    <row r="5353" customFormat="false" ht="12.45" hidden="false" customHeight="false" outlineLevel="0" collapsed="false">
      <c r="A5353" s="8" t="n">
        <f aca="false">[1]Summe!A5359</f>
        <v>45880.8333333333</v>
      </c>
      <c r="B5353" s="9" t="n">
        <v>5.435</v>
      </c>
    </row>
    <row r="5354" customFormat="false" ht="12.45" hidden="false" customHeight="false" outlineLevel="0" collapsed="false">
      <c r="A5354" s="8" t="n">
        <f aca="false">[1]Summe!A5360</f>
        <v>45880.875</v>
      </c>
      <c r="B5354" s="9" t="n">
        <v>5.093</v>
      </c>
    </row>
    <row r="5355" customFormat="false" ht="12.45" hidden="false" customHeight="false" outlineLevel="0" collapsed="false">
      <c r="A5355" s="8" t="n">
        <f aca="false">[1]Summe!A5361</f>
        <v>45880.9166666667</v>
      </c>
      <c r="B5355" s="9" t="n">
        <v>4.549</v>
      </c>
    </row>
    <row r="5356" customFormat="false" ht="12.45" hidden="false" customHeight="false" outlineLevel="0" collapsed="false">
      <c r="A5356" s="8" t="n">
        <f aca="false">[1]Summe!A5362</f>
        <v>45880.9583333333</v>
      </c>
      <c r="B5356" s="9" t="n">
        <v>3.909</v>
      </c>
    </row>
    <row r="5357" customFormat="false" ht="12.45" hidden="false" customHeight="false" outlineLevel="0" collapsed="false">
      <c r="A5357" s="8" t="n">
        <f aca="false">[1]Summe!A5363</f>
        <v>45881</v>
      </c>
      <c r="B5357" s="9" t="n">
        <v>3.422</v>
      </c>
    </row>
    <row r="5358" customFormat="false" ht="12.45" hidden="false" customHeight="false" outlineLevel="0" collapsed="false">
      <c r="A5358" s="8" t="n">
        <f aca="false">[1]Summe!A5364</f>
        <v>45881.0416666667</v>
      </c>
      <c r="B5358" s="9" t="n">
        <v>3.16</v>
      </c>
    </row>
    <row r="5359" customFormat="false" ht="12.45" hidden="false" customHeight="false" outlineLevel="0" collapsed="false">
      <c r="A5359" s="8" t="n">
        <f aca="false">[1]Summe!A5365</f>
        <v>45881.0833333333</v>
      </c>
      <c r="B5359" s="9" t="n">
        <v>3.051</v>
      </c>
    </row>
    <row r="5360" customFormat="false" ht="12.45" hidden="false" customHeight="false" outlineLevel="0" collapsed="false">
      <c r="A5360" s="8" t="n">
        <f aca="false">[1]Summe!A5366</f>
        <v>45881.125</v>
      </c>
      <c r="B5360" s="9" t="n">
        <v>3.029</v>
      </c>
    </row>
    <row r="5361" customFormat="false" ht="12.45" hidden="false" customHeight="false" outlineLevel="0" collapsed="false">
      <c r="A5361" s="8" t="n">
        <f aca="false">[1]Summe!A5367</f>
        <v>45881.1666666667</v>
      </c>
      <c r="B5361" s="9" t="n">
        <v>3.144</v>
      </c>
    </row>
    <row r="5362" customFormat="false" ht="12.45" hidden="false" customHeight="false" outlineLevel="0" collapsed="false">
      <c r="A5362" s="8" t="n">
        <f aca="false">[1]Summe!A5368</f>
        <v>45881.2083333333</v>
      </c>
      <c r="B5362" s="9" t="n">
        <v>3.554</v>
      </c>
    </row>
    <row r="5363" customFormat="false" ht="12.45" hidden="false" customHeight="false" outlineLevel="0" collapsed="false">
      <c r="A5363" s="8" t="n">
        <f aca="false">[1]Summe!A5369</f>
        <v>45881.25</v>
      </c>
      <c r="B5363" s="9" t="n">
        <v>4.332</v>
      </c>
    </row>
    <row r="5364" customFormat="false" ht="12.45" hidden="false" customHeight="false" outlineLevel="0" collapsed="false">
      <c r="A5364" s="8" t="n">
        <f aca="false">[1]Summe!A5370</f>
        <v>45881.2916666667</v>
      </c>
      <c r="B5364" s="9" t="n">
        <v>5.104</v>
      </c>
    </row>
    <row r="5365" customFormat="false" ht="12.45" hidden="false" customHeight="false" outlineLevel="0" collapsed="false">
      <c r="A5365" s="8" t="n">
        <f aca="false">[1]Summe!A5371</f>
        <v>45881.3333333333</v>
      </c>
      <c r="B5365" s="9" t="n">
        <v>5.769</v>
      </c>
    </row>
    <row r="5366" customFormat="false" ht="12.45" hidden="false" customHeight="false" outlineLevel="0" collapsed="false">
      <c r="A5366" s="8" t="n">
        <f aca="false">[1]Summe!A5372</f>
        <v>45881.375</v>
      </c>
      <c r="B5366" s="9" t="n">
        <v>5.955</v>
      </c>
    </row>
    <row r="5367" customFormat="false" ht="12.45" hidden="false" customHeight="false" outlineLevel="0" collapsed="false">
      <c r="A5367" s="8" t="n">
        <f aca="false">[1]Summe!A5373</f>
        <v>45881.4166666667</v>
      </c>
      <c r="B5367" s="9" t="n">
        <v>6.077</v>
      </c>
    </row>
    <row r="5368" customFormat="false" ht="12.45" hidden="false" customHeight="false" outlineLevel="0" collapsed="false">
      <c r="A5368" s="8" t="n">
        <f aca="false">[1]Summe!A5374</f>
        <v>45881.4583333333</v>
      </c>
      <c r="B5368" s="9" t="n">
        <v>6.169</v>
      </c>
    </row>
    <row r="5369" customFormat="false" ht="12.45" hidden="false" customHeight="false" outlineLevel="0" collapsed="false">
      <c r="A5369" s="8" t="n">
        <f aca="false">[1]Summe!A5375</f>
        <v>45881.5</v>
      </c>
      <c r="B5369" s="9" t="n">
        <v>6.153</v>
      </c>
    </row>
    <row r="5370" customFormat="false" ht="12.45" hidden="false" customHeight="false" outlineLevel="0" collapsed="false">
      <c r="A5370" s="8" t="n">
        <f aca="false">[1]Summe!A5376</f>
        <v>45881.5416666667</v>
      </c>
      <c r="B5370" s="9" t="n">
        <v>6.009</v>
      </c>
    </row>
    <row r="5371" customFormat="false" ht="12.45" hidden="false" customHeight="false" outlineLevel="0" collapsed="false">
      <c r="A5371" s="8" t="n">
        <f aca="false">[1]Summe!A5377</f>
        <v>45881.5833333333</v>
      </c>
      <c r="B5371" s="9" t="n">
        <v>5.817</v>
      </c>
    </row>
    <row r="5372" customFormat="false" ht="12.45" hidden="false" customHeight="false" outlineLevel="0" collapsed="false">
      <c r="A5372" s="8" t="n">
        <f aca="false">[1]Summe!A5378</f>
        <v>45881.625</v>
      </c>
      <c r="B5372" s="9" t="n">
        <v>5.67</v>
      </c>
    </row>
    <row r="5373" customFormat="false" ht="12.45" hidden="false" customHeight="false" outlineLevel="0" collapsed="false">
      <c r="A5373" s="8" t="n">
        <f aca="false">[1]Summe!A5379</f>
        <v>45881.6666666667</v>
      </c>
      <c r="B5373" s="9" t="n">
        <v>5.579</v>
      </c>
    </row>
    <row r="5374" customFormat="false" ht="12.45" hidden="false" customHeight="false" outlineLevel="0" collapsed="false">
      <c r="A5374" s="8" t="n">
        <f aca="false">[1]Summe!A5380</f>
        <v>45881.7083333333</v>
      </c>
      <c r="B5374" s="9" t="n">
        <v>5.728</v>
      </c>
    </row>
    <row r="5375" customFormat="false" ht="12.45" hidden="false" customHeight="false" outlineLevel="0" collapsed="false">
      <c r="A5375" s="8" t="n">
        <f aca="false">[1]Summe!A5381</f>
        <v>45881.75</v>
      </c>
      <c r="B5375" s="9" t="n">
        <v>5.924</v>
      </c>
    </row>
    <row r="5376" customFormat="false" ht="12.45" hidden="false" customHeight="false" outlineLevel="0" collapsed="false">
      <c r="A5376" s="8" t="n">
        <f aca="false">[1]Summe!A5382</f>
        <v>45881.7916666667</v>
      </c>
      <c r="B5376" s="9" t="n">
        <v>5.926</v>
      </c>
    </row>
    <row r="5377" customFormat="false" ht="12.45" hidden="false" customHeight="false" outlineLevel="0" collapsed="false">
      <c r="A5377" s="8" t="n">
        <f aca="false">[1]Summe!A5383</f>
        <v>45881.8333333333</v>
      </c>
      <c r="B5377" s="9" t="n">
        <v>5.495</v>
      </c>
    </row>
    <row r="5378" customFormat="false" ht="12.45" hidden="false" customHeight="false" outlineLevel="0" collapsed="false">
      <c r="A5378" s="8" t="n">
        <f aca="false">[1]Summe!A5384</f>
        <v>45881.875</v>
      </c>
      <c r="B5378" s="9" t="n">
        <v>5.147</v>
      </c>
    </row>
    <row r="5379" customFormat="false" ht="12.45" hidden="false" customHeight="false" outlineLevel="0" collapsed="false">
      <c r="A5379" s="8" t="n">
        <f aca="false">[1]Summe!A5385</f>
        <v>45881.9166666667</v>
      </c>
      <c r="B5379" s="9" t="n">
        <v>4.588</v>
      </c>
    </row>
    <row r="5380" customFormat="false" ht="12.45" hidden="false" customHeight="false" outlineLevel="0" collapsed="false">
      <c r="A5380" s="8" t="n">
        <f aca="false">[1]Summe!A5386</f>
        <v>45881.9583333333</v>
      </c>
      <c r="B5380" s="9" t="n">
        <v>3.938</v>
      </c>
    </row>
    <row r="5381" customFormat="false" ht="12.45" hidden="false" customHeight="false" outlineLevel="0" collapsed="false">
      <c r="A5381" s="8" t="n">
        <f aca="false">[1]Summe!A5387</f>
        <v>45882</v>
      </c>
      <c r="B5381" s="9" t="n">
        <v>3.468</v>
      </c>
    </row>
    <row r="5382" customFormat="false" ht="12.45" hidden="false" customHeight="false" outlineLevel="0" collapsed="false">
      <c r="A5382" s="8" t="n">
        <f aca="false">[1]Summe!A5388</f>
        <v>45882.0416666667</v>
      </c>
      <c r="B5382" s="9" t="n">
        <v>3.194</v>
      </c>
    </row>
    <row r="5383" customFormat="false" ht="12.45" hidden="false" customHeight="false" outlineLevel="0" collapsed="false">
      <c r="A5383" s="8" t="n">
        <f aca="false">[1]Summe!A5389</f>
        <v>45882.0833333333</v>
      </c>
      <c r="B5383" s="9" t="n">
        <v>3.073</v>
      </c>
    </row>
    <row r="5384" customFormat="false" ht="12.45" hidden="false" customHeight="false" outlineLevel="0" collapsed="false">
      <c r="A5384" s="8" t="n">
        <f aca="false">[1]Summe!A5390</f>
        <v>45882.125</v>
      </c>
      <c r="B5384" s="9" t="n">
        <v>3.047</v>
      </c>
    </row>
    <row r="5385" customFormat="false" ht="12.45" hidden="false" customHeight="false" outlineLevel="0" collapsed="false">
      <c r="A5385" s="8" t="n">
        <f aca="false">[1]Summe!A5391</f>
        <v>45882.1666666667</v>
      </c>
      <c r="B5385" s="9" t="n">
        <v>3.142</v>
      </c>
    </row>
    <row r="5386" customFormat="false" ht="12.45" hidden="false" customHeight="false" outlineLevel="0" collapsed="false">
      <c r="A5386" s="8" t="n">
        <f aca="false">[1]Summe!A5392</f>
        <v>45882.2083333333</v>
      </c>
      <c r="B5386" s="9" t="n">
        <v>3.514</v>
      </c>
    </row>
    <row r="5387" customFormat="false" ht="12.45" hidden="false" customHeight="false" outlineLevel="0" collapsed="false">
      <c r="A5387" s="8" t="n">
        <f aca="false">[1]Summe!A5393</f>
        <v>45882.25</v>
      </c>
      <c r="B5387" s="9" t="n">
        <v>4.247</v>
      </c>
    </row>
    <row r="5388" customFormat="false" ht="12.45" hidden="false" customHeight="false" outlineLevel="0" collapsed="false">
      <c r="A5388" s="8" t="n">
        <f aca="false">[1]Summe!A5394</f>
        <v>45882.2916666667</v>
      </c>
      <c r="B5388" s="9" t="n">
        <v>5.009</v>
      </c>
    </row>
    <row r="5389" customFormat="false" ht="12.45" hidden="false" customHeight="false" outlineLevel="0" collapsed="false">
      <c r="A5389" s="8" t="n">
        <f aca="false">[1]Summe!A5395</f>
        <v>45882.3333333333</v>
      </c>
      <c r="B5389" s="9" t="n">
        <v>5.684</v>
      </c>
    </row>
    <row r="5390" customFormat="false" ht="12.45" hidden="false" customHeight="false" outlineLevel="0" collapsed="false">
      <c r="A5390" s="8" t="n">
        <f aca="false">[1]Summe!A5396</f>
        <v>45882.375</v>
      </c>
      <c r="B5390" s="9" t="n">
        <v>5.901</v>
      </c>
    </row>
    <row r="5391" customFormat="false" ht="12.45" hidden="false" customHeight="false" outlineLevel="0" collapsed="false">
      <c r="A5391" s="8" t="n">
        <f aca="false">[1]Summe!A5397</f>
        <v>45882.4166666667</v>
      </c>
      <c r="B5391" s="9" t="n">
        <v>6.044</v>
      </c>
    </row>
    <row r="5392" customFormat="false" ht="12.45" hidden="false" customHeight="false" outlineLevel="0" collapsed="false">
      <c r="A5392" s="8" t="n">
        <f aca="false">[1]Summe!A5398</f>
        <v>45882.4583333333</v>
      </c>
      <c r="B5392" s="9" t="n">
        <v>6.167</v>
      </c>
    </row>
    <row r="5393" customFormat="false" ht="12.45" hidden="false" customHeight="false" outlineLevel="0" collapsed="false">
      <c r="A5393" s="8" t="n">
        <f aca="false">[1]Summe!A5399</f>
        <v>45882.5</v>
      </c>
      <c r="B5393" s="9" t="n">
        <v>6.187</v>
      </c>
    </row>
    <row r="5394" customFormat="false" ht="12.45" hidden="false" customHeight="false" outlineLevel="0" collapsed="false">
      <c r="A5394" s="8" t="n">
        <f aca="false">[1]Summe!A5400</f>
        <v>45882.5416666667</v>
      </c>
      <c r="B5394" s="9" t="n">
        <v>5.996</v>
      </c>
    </row>
    <row r="5395" customFormat="false" ht="12.45" hidden="false" customHeight="false" outlineLevel="0" collapsed="false">
      <c r="A5395" s="8" t="n">
        <f aca="false">[1]Summe!A5401</f>
        <v>45882.5833333333</v>
      </c>
      <c r="B5395" s="9" t="n">
        <v>5.796</v>
      </c>
    </row>
    <row r="5396" customFormat="false" ht="12.45" hidden="false" customHeight="false" outlineLevel="0" collapsed="false">
      <c r="A5396" s="8" t="n">
        <f aca="false">[1]Summe!A5402</f>
        <v>45882.625</v>
      </c>
      <c r="B5396" s="9" t="n">
        <v>5.655</v>
      </c>
    </row>
    <row r="5397" customFormat="false" ht="12.45" hidden="false" customHeight="false" outlineLevel="0" collapsed="false">
      <c r="A5397" s="8" t="n">
        <f aca="false">[1]Summe!A5403</f>
        <v>45882.6666666667</v>
      </c>
      <c r="B5397" s="9" t="n">
        <v>5.569</v>
      </c>
    </row>
    <row r="5398" customFormat="false" ht="12.45" hidden="false" customHeight="false" outlineLevel="0" collapsed="false">
      <c r="A5398" s="8" t="n">
        <f aca="false">[1]Summe!A5404</f>
        <v>45882.7083333333</v>
      </c>
      <c r="B5398" s="9" t="n">
        <v>5.709</v>
      </c>
    </row>
    <row r="5399" customFormat="false" ht="12.45" hidden="false" customHeight="false" outlineLevel="0" collapsed="false">
      <c r="A5399" s="8" t="n">
        <f aca="false">[1]Summe!A5405</f>
        <v>45882.75</v>
      </c>
      <c r="B5399" s="9" t="n">
        <v>5.903</v>
      </c>
    </row>
    <row r="5400" customFormat="false" ht="12.45" hidden="false" customHeight="false" outlineLevel="0" collapsed="false">
      <c r="A5400" s="8" t="n">
        <f aca="false">[1]Summe!A5406</f>
        <v>45882.7916666667</v>
      </c>
      <c r="B5400" s="9" t="n">
        <v>5.916</v>
      </c>
    </row>
    <row r="5401" customFormat="false" ht="12.45" hidden="false" customHeight="false" outlineLevel="0" collapsed="false">
      <c r="A5401" s="8" t="n">
        <f aca="false">[1]Summe!A5407</f>
        <v>45882.8333333333</v>
      </c>
      <c r="B5401" s="9" t="n">
        <v>5.484</v>
      </c>
    </row>
    <row r="5402" customFormat="false" ht="12.45" hidden="false" customHeight="false" outlineLevel="0" collapsed="false">
      <c r="A5402" s="8" t="n">
        <f aca="false">[1]Summe!A5408</f>
        <v>45882.875</v>
      </c>
      <c r="B5402" s="9" t="n">
        <v>5.141</v>
      </c>
    </row>
    <row r="5403" customFormat="false" ht="12.45" hidden="false" customHeight="false" outlineLevel="0" collapsed="false">
      <c r="A5403" s="8" t="n">
        <f aca="false">[1]Summe!A5409</f>
        <v>45882.9166666667</v>
      </c>
      <c r="B5403" s="9" t="n">
        <v>4.548</v>
      </c>
    </row>
    <row r="5404" customFormat="false" ht="12.45" hidden="false" customHeight="false" outlineLevel="0" collapsed="false">
      <c r="A5404" s="8" t="n">
        <f aca="false">[1]Summe!A5410</f>
        <v>45882.9583333333</v>
      </c>
      <c r="B5404" s="9" t="n">
        <v>3.895</v>
      </c>
    </row>
    <row r="5405" customFormat="false" ht="12.45" hidden="false" customHeight="false" outlineLevel="0" collapsed="false">
      <c r="A5405" s="8" t="n">
        <f aca="false">[1]Summe!A5411</f>
        <v>45883</v>
      </c>
      <c r="B5405" s="9" t="n">
        <v>3.438</v>
      </c>
    </row>
    <row r="5406" customFormat="false" ht="12.45" hidden="false" customHeight="false" outlineLevel="0" collapsed="false">
      <c r="A5406" s="8" t="n">
        <f aca="false">[1]Summe!A5412</f>
        <v>45883.0416666667</v>
      </c>
      <c r="B5406" s="9" t="n">
        <v>3.157</v>
      </c>
    </row>
    <row r="5407" customFormat="false" ht="12.45" hidden="false" customHeight="false" outlineLevel="0" collapsed="false">
      <c r="A5407" s="8" t="n">
        <f aca="false">[1]Summe!A5413</f>
        <v>45883.0833333333</v>
      </c>
      <c r="B5407" s="9" t="n">
        <v>3.036</v>
      </c>
    </row>
    <row r="5408" customFormat="false" ht="12.45" hidden="false" customHeight="false" outlineLevel="0" collapsed="false">
      <c r="A5408" s="8" t="n">
        <f aca="false">[1]Summe!A5414</f>
        <v>45883.125</v>
      </c>
      <c r="B5408" s="9" t="n">
        <v>3.028</v>
      </c>
    </row>
    <row r="5409" customFormat="false" ht="12.45" hidden="false" customHeight="false" outlineLevel="0" collapsed="false">
      <c r="A5409" s="8" t="n">
        <f aca="false">[1]Summe!A5415</f>
        <v>45883.1666666667</v>
      </c>
      <c r="B5409" s="9" t="n">
        <v>3.139</v>
      </c>
    </row>
    <row r="5410" customFormat="false" ht="12.45" hidden="false" customHeight="false" outlineLevel="0" collapsed="false">
      <c r="A5410" s="8" t="n">
        <f aca="false">[1]Summe!A5416</f>
        <v>45883.2083333333</v>
      </c>
      <c r="B5410" s="9" t="n">
        <v>3.52</v>
      </c>
    </row>
    <row r="5411" customFormat="false" ht="12.45" hidden="false" customHeight="false" outlineLevel="0" collapsed="false">
      <c r="A5411" s="8" t="n">
        <f aca="false">[1]Summe!A5417</f>
        <v>45883.25</v>
      </c>
      <c r="B5411" s="9" t="n">
        <v>4.276</v>
      </c>
    </row>
    <row r="5412" customFormat="false" ht="12.45" hidden="false" customHeight="false" outlineLevel="0" collapsed="false">
      <c r="A5412" s="8" t="n">
        <f aca="false">[1]Summe!A5418</f>
        <v>45883.2916666667</v>
      </c>
      <c r="B5412" s="9" t="n">
        <v>5.043</v>
      </c>
    </row>
    <row r="5413" customFormat="false" ht="12.45" hidden="false" customHeight="false" outlineLevel="0" collapsed="false">
      <c r="A5413" s="8" t="n">
        <f aca="false">[1]Summe!A5419</f>
        <v>45883.3333333333</v>
      </c>
      <c r="B5413" s="9" t="n">
        <v>5.732</v>
      </c>
    </row>
    <row r="5414" customFormat="false" ht="12.45" hidden="false" customHeight="false" outlineLevel="0" collapsed="false">
      <c r="A5414" s="8" t="n">
        <f aca="false">[1]Summe!A5420</f>
        <v>45883.375</v>
      </c>
      <c r="B5414" s="9" t="n">
        <v>5.932</v>
      </c>
    </row>
    <row r="5415" customFormat="false" ht="12.45" hidden="false" customHeight="false" outlineLevel="0" collapsed="false">
      <c r="A5415" s="8" t="n">
        <f aca="false">[1]Summe!A5421</f>
        <v>45883.4166666667</v>
      </c>
      <c r="B5415" s="9" t="n">
        <v>6.098</v>
      </c>
    </row>
    <row r="5416" customFormat="false" ht="12.45" hidden="false" customHeight="false" outlineLevel="0" collapsed="false">
      <c r="A5416" s="8" t="n">
        <f aca="false">[1]Summe!A5422</f>
        <v>45883.4583333333</v>
      </c>
      <c r="B5416" s="9" t="n">
        <v>6.262</v>
      </c>
    </row>
    <row r="5417" customFormat="false" ht="12.45" hidden="false" customHeight="false" outlineLevel="0" collapsed="false">
      <c r="A5417" s="8" t="n">
        <f aca="false">[1]Summe!A5423</f>
        <v>45883.5</v>
      </c>
      <c r="B5417" s="9" t="n">
        <v>6.227</v>
      </c>
    </row>
    <row r="5418" customFormat="false" ht="12.45" hidden="false" customHeight="false" outlineLevel="0" collapsed="false">
      <c r="A5418" s="8" t="n">
        <f aca="false">[1]Summe!A5424</f>
        <v>45883.5416666667</v>
      </c>
      <c r="B5418" s="9" t="n">
        <v>6.029</v>
      </c>
    </row>
    <row r="5419" customFormat="false" ht="12.45" hidden="false" customHeight="false" outlineLevel="0" collapsed="false">
      <c r="A5419" s="8" t="n">
        <f aca="false">[1]Summe!A5425</f>
        <v>45883.5833333333</v>
      </c>
      <c r="B5419" s="9" t="n">
        <v>5.83</v>
      </c>
    </row>
    <row r="5420" customFormat="false" ht="12.45" hidden="false" customHeight="false" outlineLevel="0" collapsed="false">
      <c r="A5420" s="8" t="n">
        <f aca="false">[1]Summe!A5426</f>
        <v>45883.625</v>
      </c>
      <c r="B5420" s="9" t="n">
        <v>5.702</v>
      </c>
    </row>
    <row r="5421" customFormat="false" ht="12.45" hidden="false" customHeight="false" outlineLevel="0" collapsed="false">
      <c r="A5421" s="8" t="n">
        <f aca="false">[1]Summe!A5427</f>
        <v>45883.6666666667</v>
      </c>
      <c r="B5421" s="9" t="n">
        <v>5.622</v>
      </c>
    </row>
    <row r="5422" customFormat="false" ht="12.45" hidden="false" customHeight="false" outlineLevel="0" collapsed="false">
      <c r="A5422" s="8" t="n">
        <f aca="false">[1]Summe!A5428</f>
        <v>45883.7083333333</v>
      </c>
      <c r="B5422" s="9" t="n">
        <v>5.733</v>
      </c>
    </row>
    <row r="5423" customFormat="false" ht="12.45" hidden="false" customHeight="false" outlineLevel="0" collapsed="false">
      <c r="A5423" s="8" t="n">
        <f aca="false">[1]Summe!A5429</f>
        <v>45883.75</v>
      </c>
      <c r="B5423" s="9" t="n">
        <v>5.918</v>
      </c>
    </row>
    <row r="5424" customFormat="false" ht="12.45" hidden="false" customHeight="false" outlineLevel="0" collapsed="false">
      <c r="A5424" s="8" t="n">
        <f aca="false">[1]Summe!A5430</f>
        <v>45883.7916666667</v>
      </c>
      <c r="B5424" s="9" t="n">
        <v>5.896</v>
      </c>
    </row>
    <row r="5425" customFormat="false" ht="12.45" hidden="false" customHeight="false" outlineLevel="0" collapsed="false">
      <c r="A5425" s="8" t="n">
        <f aca="false">[1]Summe!A5431</f>
        <v>45883.8333333333</v>
      </c>
      <c r="B5425" s="9" t="n">
        <v>5.456</v>
      </c>
    </row>
    <row r="5426" customFormat="false" ht="12.45" hidden="false" customHeight="false" outlineLevel="0" collapsed="false">
      <c r="A5426" s="8" t="n">
        <f aca="false">[1]Summe!A5432</f>
        <v>45883.875</v>
      </c>
      <c r="B5426" s="9" t="n">
        <v>5.145</v>
      </c>
    </row>
    <row r="5427" customFormat="false" ht="12.45" hidden="false" customHeight="false" outlineLevel="0" collapsed="false">
      <c r="A5427" s="8" t="n">
        <f aca="false">[1]Summe!A5433</f>
        <v>45883.9166666667</v>
      </c>
      <c r="B5427" s="9" t="n">
        <v>4.564</v>
      </c>
    </row>
    <row r="5428" customFormat="false" ht="12.45" hidden="false" customHeight="false" outlineLevel="0" collapsed="false">
      <c r="A5428" s="8" t="n">
        <f aca="false">[1]Summe!A5434</f>
        <v>45883.9583333333</v>
      </c>
      <c r="B5428" s="9" t="n">
        <v>3.912</v>
      </c>
    </row>
    <row r="5429" customFormat="false" ht="12.45" hidden="false" customHeight="false" outlineLevel="0" collapsed="false">
      <c r="A5429" s="8" t="n">
        <f aca="false">[1]Summe!A5435</f>
        <v>45884</v>
      </c>
      <c r="B5429" s="9" t="n">
        <v>3.453</v>
      </c>
    </row>
    <row r="5430" customFormat="false" ht="12.45" hidden="false" customHeight="false" outlineLevel="0" collapsed="false">
      <c r="A5430" s="8" t="n">
        <f aca="false">[1]Summe!A5436</f>
        <v>45884.0416666667</v>
      </c>
      <c r="B5430" s="9" t="n">
        <v>3.194</v>
      </c>
    </row>
    <row r="5431" customFormat="false" ht="12.45" hidden="false" customHeight="false" outlineLevel="0" collapsed="false">
      <c r="A5431" s="8" t="n">
        <f aca="false">[1]Summe!A5437</f>
        <v>45884.0833333333</v>
      </c>
      <c r="B5431" s="9" t="n">
        <v>3.05</v>
      </c>
    </row>
    <row r="5432" customFormat="false" ht="12.45" hidden="false" customHeight="false" outlineLevel="0" collapsed="false">
      <c r="A5432" s="8" t="n">
        <f aca="false">[1]Summe!A5438</f>
        <v>45884.125</v>
      </c>
      <c r="B5432" s="9" t="n">
        <v>3.04</v>
      </c>
    </row>
    <row r="5433" customFormat="false" ht="12.45" hidden="false" customHeight="false" outlineLevel="0" collapsed="false">
      <c r="A5433" s="8" t="n">
        <f aca="false">[1]Summe!A5439</f>
        <v>45884.1666666667</v>
      </c>
      <c r="B5433" s="9" t="n">
        <v>3.158</v>
      </c>
    </row>
    <row r="5434" customFormat="false" ht="12.45" hidden="false" customHeight="false" outlineLevel="0" collapsed="false">
      <c r="A5434" s="8" t="n">
        <f aca="false">[1]Summe!A5440</f>
        <v>45884.2083333333</v>
      </c>
      <c r="B5434" s="9" t="n">
        <v>3.555</v>
      </c>
    </row>
    <row r="5435" customFormat="false" ht="12.45" hidden="false" customHeight="false" outlineLevel="0" collapsed="false">
      <c r="A5435" s="8" t="n">
        <f aca="false">[1]Summe!A5441</f>
        <v>45884.25</v>
      </c>
      <c r="B5435" s="9" t="n">
        <v>4.279</v>
      </c>
    </row>
    <row r="5436" customFormat="false" ht="12.45" hidden="false" customHeight="false" outlineLevel="0" collapsed="false">
      <c r="A5436" s="8" t="n">
        <f aca="false">[1]Summe!A5442</f>
        <v>45884.2916666667</v>
      </c>
      <c r="B5436" s="9" t="n">
        <v>4.984</v>
      </c>
    </row>
    <row r="5437" customFormat="false" ht="12.45" hidden="false" customHeight="false" outlineLevel="0" collapsed="false">
      <c r="A5437" s="8" t="n">
        <f aca="false">[1]Summe!A5443</f>
        <v>45884.3333333333</v>
      </c>
      <c r="B5437" s="9" t="n">
        <v>5.673</v>
      </c>
    </row>
    <row r="5438" customFormat="false" ht="12.45" hidden="false" customHeight="false" outlineLevel="0" collapsed="false">
      <c r="A5438" s="8" t="n">
        <f aca="false">[1]Summe!A5444</f>
        <v>45884.375</v>
      </c>
      <c r="B5438" s="9" t="n">
        <v>5.921</v>
      </c>
    </row>
    <row r="5439" customFormat="false" ht="12.45" hidden="false" customHeight="false" outlineLevel="0" collapsed="false">
      <c r="A5439" s="8" t="n">
        <f aca="false">[1]Summe!A5445</f>
        <v>45884.4166666667</v>
      </c>
      <c r="B5439" s="9" t="n">
        <v>6.083</v>
      </c>
    </row>
    <row r="5440" customFormat="false" ht="12.45" hidden="false" customHeight="false" outlineLevel="0" collapsed="false">
      <c r="A5440" s="8" t="n">
        <f aca="false">[1]Summe!A5446</f>
        <v>45884.4583333333</v>
      </c>
      <c r="B5440" s="9" t="n">
        <v>6.171</v>
      </c>
    </row>
    <row r="5441" customFormat="false" ht="12.45" hidden="false" customHeight="false" outlineLevel="0" collapsed="false">
      <c r="A5441" s="8" t="n">
        <f aca="false">[1]Summe!A5447</f>
        <v>45884.5</v>
      </c>
      <c r="B5441" s="9" t="n">
        <v>6.069</v>
      </c>
    </row>
    <row r="5442" customFormat="false" ht="12.45" hidden="false" customHeight="false" outlineLevel="0" collapsed="false">
      <c r="A5442" s="8" t="n">
        <f aca="false">[1]Summe!A5448</f>
        <v>45884.5416666667</v>
      </c>
      <c r="B5442" s="9" t="n">
        <v>5.838</v>
      </c>
    </row>
    <row r="5443" customFormat="false" ht="12.45" hidden="false" customHeight="false" outlineLevel="0" collapsed="false">
      <c r="A5443" s="8" t="n">
        <f aca="false">[1]Summe!A5449</f>
        <v>45884.5833333333</v>
      </c>
      <c r="B5443" s="9" t="n">
        <v>5.605</v>
      </c>
    </row>
    <row r="5444" customFormat="false" ht="12.45" hidden="false" customHeight="false" outlineLevel="0" collapsed="false">
      <c r="A5444" s="8" t="n">
        <f aca="false">[1]Summe!A5450</f>
        <v>45884.625</v>
      </c>
      <c r="B5444" s="9" t="n">
        <v>5.455</v>
      </c>
    </row>
    <row r="5445" customFormat="false" ht="12.45" hidden="false" customHeight="false" outlineLevel="0" collapsed="false">
      <c r="A5445" s="8" t="n">
        <f aca="false">[1]Summe!A5451</f>
        <v>45884.6666666667</v>
      </c>
      <c r="B5445" s="9" t="n">
        <v>5.397</v>
      </c>
    </row>
    <row r="5446" customFormat="false" ht="12.45" hidden="false" customHeight="false" outlineLevel="0" collapsed="false">
      <c r="A5446" s="8" t="n">
        <f aca="false">[1]Summe!A5452</f>
        <v>45884.7083333333</v>
      </c>
      <c r="B5446" s="9" t="n">
        <v>5.536</v>
      </c>
    </row>
    <row r="5447" customFormat="false" ht="12.45" hidden="false" customHeight="false" outlineLevel="0" collapsed="false">
      <c r="A5447" s="8" t="n">
        <f aca="false">[1]Summe!A5453</f>
        <v>45884.75</v>
      </c>
      <c r="B5447" s="9" t="n">
        <v>5.712</v>
      </c>
    </row>
    <row r="5448" customFormat="false" ht="12.45" hidden="false" customHeight="false" outlineLevel="0" collapsed="false">
      <c r="A5448" s="8" t="n">
        <f aca="false">[1]Summe!A5454</f>
        <v>45884.7916666667</v>
      </c>
      <c r="B5448" s="9" t="n">
        <v>5.686</v>
      </c>
    </row>
    <row r="5449" customFormat="false" ht="12.45" hidden="false" customHeight="false" outlineLevel="0" collapsed="false">
      <c r="A5449" s="8" t="n">
        <f aca="false">[1]Summe!A5455</f>
        <v>45884.8333333333</v>
      </c>
      <c r="B5449" s="9" t="n">
        <v>5.257</v>
      </c>
    </row>
    <row r="5450" customFormat="false" ht="12.45" hidden="false" customHeight="false" outlineLevel="0" collapsed="false">
      <c r="A5450" s="8" t="n">
        <f aca="false">[1]Summe!A5456</f>
        <v>45884.875</v>
      </c>
      <c r="B5450" s="9" t="n">
        <v>4.951</v>
      </c>
    </row>
    <row r="5451" customFormat="false" ht="12.45" hidden="false" customHeight="false" outlineLevel="0" collapsed="false">
      <c r="A5451" s="8" t="n">
        <f aca="false">[1]Summe!A5457</f>
        <v>45884.9166666667</v>
      </c>
      <c r="B5451" s="9" t="n">
        <v>4.394</v>
      </c>
    </row>
    <row r="5452" customFormat="false" ht="12.45" hidden="false" customHeight="false" outlineLevel="0" collapsed="false">
      <c r="A5452" s="8" t="n">
        <f aca="false">[1]Summe!A5458</f>
        <v>45884.9583333333</v>
      </c>
      <c r="B5452" s="9" t="n">
        <v>3.821</v>
      </c>
    </row>
    <row r="5453" customFormat="false" ht="12.45" hidden="false" customHeight="false" outlineLevel="0" collapsed="false">
      <c r="A5453" s="8" t="n">
        <f aca="false">[1]Summe!A5459</f>
        <v>45885</v>
      </c>
      <c r="B5453" s="9" t="n">
        <v>3.396</v>
      </c>
    </row>
    <row r="5454" customFormat="false" ht="12.45" hidden="false" customHeight="false" outlineLevel="0" collapsed="false">
      <c r="A5454" s="8" t="n">
        <f aca="false">[1]Summe!A5460</f>
        <v>45885.0416666667</v>
      </c>
      <c r="B5454" s="9" t="n">
        <v>3.115</v>
      </c>
    </row>
    <row r="5455" customFormat="false" ht="12.45" hidden="false" customHeight="false" outlineLevel="0" collapsed="false">
      <c r="A5455" s="8" t="n">
        <f aca="false">[1]Summe!A5461</f>
        <v>45885.0833333333</v>
      </c>
      <c r="B5455" s="9" t="n">
        <v>2.978</v>
      </c>
    </row>
    <row r="5456" customFormat="false" ht="12.45" hidden="false" customHeight="false" outlineLevel="0" collapsed="false">
      <c r="A5456" s="8" t="n">
        <f aca="false">[1]Summe!A5462</f>
        <v>45885.125</v>
      </c>
      <c r="B5456" s="9" t="n">
        <v>2.927</v>
      </c>
    </row>
    <row r="5457" customFormat="false" ht="12.45" hidden="false" customHeight="false" outlineLevel="0" collapsed="false">
      <c r="A5457" s="8" t="n">
        <f aca="false">[1]Summe!A5463</f>
        <v>45885.1666666667</v>
      </c>
      <c r="B5457" s="9" t="n">
        <v>2.969</v>
      </c>
    </row>
    <row r="5458" customFormat="false" ht="12.45" hidden="false" customHeight="false" outlineLevel="0" collapsed="false">
      <c r="A5458" s="8" t="n">
        <f aca="false">[1]Summe!A5464</f>
        <v>45885.2083333333</v>
      </c>
      <c r="B5458" s="9" t="n">
        <v>3.162</v>
      </c>
    </row>
    <row r="5459" customFormat="false" ht="12.45" hidden="false" customHeight="false" outlineLevel="0" collapsed="false">
      <c r="A5459" s="8" t="n">
        <f aca="false">[1]Summe!A5465</f>
        <v>45885.25</v>
      </c>
      <c r="B5459" s="9" t="n">
        <v>3.458</v>
      </c>
    </row>
    <row r="5460" customFormat="false" ht="12.45" hidden="false" customHeight="false" outlineLevel="0" collapsed="false">
      <c r="A5460" s="8" t="n">
        <f aca="false">[1]Summe!A5466</f>
        <v>45885.2916666667</v>
      </c>
      <c r="B5460" s="9" t="n">
        <v>3.826</v>
      </c>
    </row>
    <row r="5461" customFormat="false" ht="12.45" hidden="false" customHeight="false" outlineLevel="0" collapsed="false">
      <c r="A5461" s="8" t="n">
        <f aca="false">[1]Summe!A5467</f>
        <v>45885.3333333333</v>
      </c>
      <c r="B5461" s="9" t="n">
        <v>4.277</v>
      </c>
    </row>
    <row r="5462" customFormat="false" ht="12.45" hidden="false" customHeight="false" outlineLevel="0" collapsed="false">
      <c r="A5462" s="8" t="n">
        <f aca="false">[1]Summe!A5468</f>
        <v>45885.375</v>
      </c>
      <c r="B5462" s="9" t="n">
        <v>4.642</v>
      </c>
    </row>
    <row r="5463" customFormat="false" ht="12.45" hidden="false" customHeight="false" outlineLevel="0" collapsed="false">
      <c r="A5463" s="8" t="n">
        <f aca="false">[1]Summe!A5469</f>
        <v>45885.4166666667</v>
      </c>
      <c r="B5463" s="9" t="n">
        <v>4.889</v>
      </c>
    </row>
    <row r="5464" customFormat="false" ht="12.45" hidden="false" customHeight="false" outlineLevel="0" collapsed="false">
      <c r="A5464" s="8" t="n">
        <f aca="false">[1]Summe!A5470</f>
        <v>45885.4583333333</v>
      </c>
      <c r="B5464" s="9" t="n">
        <v>5.049</v>
      </c>
    </row>
    <row r="5465" customFormat="false" ht="12.45" hidden="false" customHeight="false" outlineLevel="0" collapsed="false">
      <c r="A5465" s="8" t="n">
        <f aca="false">[1]Summe!A5471</f>
        <v>45885.5</v>
      </c>
      <c r="B5465" s="9" t="n">
        <v>5.016</v>
      </c>
    </row>
    <row r="5466" customFormat="false" ht="12.45" hidden="false" customHeight="false" outlineLevel="0" collapsed="false">
      <c r="A5466" s="8" t="n">
        <f aca="false">[1]Summe!A5472</f>
        <v>45885.5416666667</v>
      </c>
      <c r="B5466" s="9" t="n">
        <v>4.797</v>
      </c>
    </row>
    <row r="5467" customFormat="false" ht="12.45" hidden="false" customHeight="false" outlineLevel="0" collapsed="false">
      <c r="A5467" s="8" t="n">
        <f aca="false">[1]Summe!A5473</f>
        <v>45885.5833333333</v>
      </c>
      <c r="B5467" s="9" t="n">
        <v>4.544</v>
      </c>
    </row>
    <row r="5468" customFormat="false" ht="12.45" hidden="false" customHeight="false" outlineLevel="0" collapsed="false">
      <c r="A5468" s="8" t="n">
        <f aca="false">[1]Summe!A5474</f>
        <v>45885.625</v>
      </c>
      <c r="B5468" s="9" t="n">
        <v>4.447</v>
      </c>
    </row>
    <row r="5469" customFormat="false" ht="12.45" hidden="false" customHeight="false" outlineLevel="0" collapsed="false">
      <c r="A5469" s="8" t="n">
        <f aca="false">[1]Summe!A5475</f>
        <v>45885.6666666667</v>
      </c>
      <c r="B5469" s="9" t="n">
        <v>4.444</v>
      </c>
    </row>
    <row r="5470" customFormat="false" ht="12.45" hidden="false" customHeight="false" outlineLevel="0" collapsed="false">
      <c r="A5470" s="8" t="n">
        <f aca="false">[1]Summe!A5476</f>
        <v>45885.7083333333</v>
      </c>
      <c r="B5470" s="9" t="n">
        <v>4.662</v>
      </c>
    </row>
    <row r="5471" customFormat="false" ht="12.45" hidden="false" customHeight="false" outlineLevel="0" collapsed="false">
      <c r="A5471" s="8" t="n">
        <f aca="false">[1]Summe!A5477</f>
        <v>45885.75</v>
      </c>
      <c r="B5471" s="9" t="n">
        <v>4.878</v>
      </c>
    </row>
    <row r="5472" customFormat="false" ht="12.45" hidden="false" customHeight="false" outlineLevel="0" collapsed="false">
      <c r="A5472" s="8" t="n">
        <f aca="false">[1]Summe!A5478</f>
        <v>45885.7916666667</v>
      </c>
      <c r="B5472" s="9" t="n">
        <v>4.925</v>
      </c>
    </row>
    <row r="5473" customFormat="false" ht="12.45" hidden="false" customHeight="false" outlineLevel="0" collapsed="false">
      <c r="A5473" s="8" t="n">
        <f aca="false">[1]Summe!A5479</f>
        <v>45885.8333333333</v>
      </c>
      <c r="B5473" s="9" t="n">
        <v>4.73</v>
      </c>
    </row>
    <row r="5474" customFormat="false" ht="12.45" hidden="false" customHeight="false" outlineLevel="0" collapsed="false">
      <c r="A5474" s="8" t="n">
        <f aca="false">[1]Summe!A5480</f>
        <v>45885.875</v>
      </c>
      <c r="B5474" s="9" t="n">
        <v>4.494</v>
      </c>
    </row>
    <row r="5475" customFormat="false" ht="12.45" hidden="false" customHeight="false" outlineLevel="0" collapsed="false">
      <c r="A5475" s="8" t="n">
        <f aca="false">[1]Summe!A5481</f>
        <v>45885.9166666667</v>
      </c>
      <c r="B5475" s="9" t="n">
        <v>4.088</v>
      </c>
    </row>
    <row r="5476" customFormat="false" ht="12.45" hidden="false" customHeight="false" outlineLevel="0" collapsed="false">
      <c r="A5476" s="8" t="n">
        <f aca="false">[1]Summe!A5482</f>
        <v>45885.9583333333</v>
      </c>
      <c r="B5476" s="9" t="n">
        <v>3.592</v>
      </c>
    </row>
    <row r="5477" customFormat="false" ht="12.45" hidden="false" customHeight="false" outlineLevel="0" collapsed="false">
      <c r="A5477" s="8" t="n">
        <f aca="false">[1]Summe!A5483</f>
        <v>45886</v>
      </c>
      <c r="B5477" s="9" t="n">
        <v>3.194</v>
      </c>
    </row>
    <row r="5478" customFormat="false" ht="12.45" hidden="false" customHeight="false" outlineLevel="0" collapsed="false">
      <c r="A5478" s="8" t="n">
        <f aca="false">[1]Summe!A5484</f>
        <v>45886.0416666667</v>
      </c>
      <c r="B5478" s="9" t="n">
        <v>2.934</v>
      </c>
    </row>
    <row r="5479" customFormat="false" ht="12.45" hidden="false" customHeight="false" outlineLevel="0" collapsed="false">
      <c r="A5479" s="8" t="n">
        <f aca="false">[1]Summe!A5485</f>
        <v>45886.0833333333</v>
      </c>
      <c r="B5479" s="9" t="n">
        <v>2.805</v>
      </c>
    </row>
    <row r="5480" customFormat="false" ht="12.45" hidden="false" customHeight="false" outlineLevel="0" collapsed="false">
      <c r="A5480" s="8" t="n">
        <f aca="false">[1]Summe!A5486</f>
        <v>45886.125</v>
      </c>
      <c r="B5480" s="9" t="n">
        <v>2.75</v>
      </c>
    </row>
    <row r="5481" customFormat="false" ht="12.45" hidden="false" customHeight="false" outlineLevel="0" collapsed="false">
      <c r="A5481" s="8" t="n">
        <f aca="false">[1]Summe!A5487</f>
        <v>45886.1666666667</v>
      </c>
      <c r="B5481" s="9" t="n">
        <v>2.762</v>
      </c>
    </row>
    <row r="5482" customFormat="false" ht="12.45" hidden="false" customHeight="false" outlineLevel="0" collapsed="false">
      <c r="A5482" s="8" t="n">
        <f aca="false">[1]Summe!A5488</f>
        <v>45886.2083333333</v>
      </c>
      <c r="B5482" s="9" t="n">
        <v>2.874</v>
      </c>
    </row>
    <row r="5483" customFormat="false" ht="12.45" hidden="false" customHeight="false" outlineLevel="0" collapsed="false">
      <c r="A5483" s="8" t="n">
        <f aca="false">[1]Summe!A5489</f>
        <v>45886.25</v>
      </c>
      <c r="B5483" s="9" t="n">
        <v>3.024</v>
      </c>
    </row>
    <row r="5484" customFormat="false" ht="12.45" hidden="false" customHeight="false" outlineLevel="0" collapsed="false">
      <c r="A5484" s="8" t="n">
        <f aca="false">[1]Summe!A5490</f>
        <v>45886.2916666667</v>
      </c>
      <c r="B5484" s="9" t="n">
        <v>3.281</v>
      </c>
    </row>
    <row r="5485" customFormat="false" ht="12.45" hidden="false" customHeight="false" outlineLevel="0" collapsed="false">
      <c r="A5485" s="8" t="n">
        <f aca="false">[1]Summe!A5491</f>
        <v>45886.3333333333</v>
      </c>
      <c r="B5485" s="9" t="n">
        <v>3.671</v>
      </c>
    </row>
    <row r="5486" customFormat="false" ht="12.45" hidden="false" customHeight="false" outlineLevel="0" collapsed="false">
      <c r="A5486" s="8" t="n">
        <f aca="false">[1]Summe!A5492</f>
        <v>45886.375</v>
      </c>
      <c r="B5486" s="9" t="n">
        <v>4.02</v>
      </c>
    </row>
    <row r="5487" customFormat="false" ht="12.45" hidden="false" customHeight="false" outlineLevel="0" collapsed="false">
      <c r="A5487" s="8" t="n">
        <f aca="false">[1]Summe!A5493</f>
        <v>45886.4166666667</v>
      </c>
      <c r="B5487" s="9" t="n">
        <v>4.324</v>
      </c>
    </row>
    <row r="5488" customFormat="false" ht="12.45" hidden="false" customHeight="false" outlineLevel="0" collapsed="false">
      <c r="A5488" s="8" t="n">
        <f aca="false">[1]Summe!A5494</f>
        <v>45886.4583333333</v>
      </c>
      <c r="B5488" s="9" t="n">
        <v>4.562</v>
      </c>
    </row>
    <row r="5489" customFormat="false" ht="12.45" hidden="false" customHeight="false" outlineLevel="0" collapsed="false">
      <c r="A5489" s="8" t="n">
        <f aca="false">[1]Summe!A5495</f>
        <v>45886.5</v>
      </c>
      <c r="B5489" s="9" t="n">
        <v>4.549</v>
      </c>
    </row>
    <row r="5490" customFormat="false" ht="12.45" hidden="false" customHeight="false" outlineLevel="0" collapsed="false">
      <c r="A5490" s="8" t="n">
        <f aca="false">[1]Summe!A5496</f>
        <v>45886.5416666667</v>
      </c>
      <c r="B5490" s="9" t="n">
        <v>4.319</v>
      </c>
    </row>
    <row r="5491" customFormat="false" ht="12.45" hidden="false" customHeight="false" outlineLevel="0" collapsed="false">
      <c r="A5491" s="8" t="n">
        <f aca="false">[1]Summe!A5497</f>
        <v>45886.5833333333</v>
      </c>
      <c r="B5491" s="9" t="n">
        <v>4.131</v>
      </c>
    </row>
    <row r="5492" customFormat="false" ht="12.45" hidden="false" customHeight="false" outlineLevel="0" collapsed="false">
      <c r="A5492" s="8" t="n">
        <f aca="false">[1]Summe!A5498</f>
        <v>45886.625</v>
      </c>
      <c r="B5492" s="9" t="n">
        <v>4.03</v>
      </c>
    </row>
    <row r="5493" customFormat="false" ht="12.45" hidden="false" customHeight="false" outlineLevel="0" collapsed="false">
      <c r="A5493" s="8" t="n">
        <f aca="false">[1]Summe!A5499</f>
        <v>45886.6666666667</v>
      </c>
      <c r="B5493" s="9" t="n">
        <v>4.073</v>
      </c>
    </row>
    <row r="5494" customFormat="false" ht="12.45" hidden="false" customHeight="false" outlineLevel="0" collapsed="false">
      <c r="A5494" s="8" t="n">
        <f aca="false">[1]Summe!A5500</f>
        <v>45886.7083333333</v>
      </c>
      <c r="B5494" s="9" t="n">
        <v>4.298</v>
      </c>
    </row>
    <row r="5495" customFormat="false" ht="12.45" hidden="false" customHeight="false" outlineLevel="0" collapsed="false">
      <c r="A5495" s="8" t="n">
        <f aca="false">[1]Summe!A5501</f>
        <v>45886.75</v>
      </c>
      <c r="B5495" s="9" t="n">
        <v>4.607</v>
      </c>
    </row>
    <row r="5496" customFormat="false" ht="12.45" hidden="false" customHeight="false" outlineLevel="0" collapsed="false">
      <c r="A5496" s="8" t="n">
        <f aca="false">[1]Summe!A5502</f>
        <v>45886.7916666667</v>
      </c>
      <c r="B5496" s="9" t="n">
        <v>4.751</v>
      </c>
    </row>
    <row r="5497" customFormat="false" ht="12.45" hidden="false" customHeight="false" outlineLevel="0" collapsed="false">
      <c r="A5497" s="8" t="n">
        <f aca="false">[1]Summe!A5503</f>
        <v>45886.8333333333</v>
      </c>
      <c r="B5497" s="9" t="n">
        <v>4.68</v>
      </c>
    </row>
    <row r="5498" customFormat="false" ht="12.45" hidden="false" customHeight="false" outlineLevel="0" collapsed="false">
      <c r="A5498" s="8" t="n">
        <f aca="false">[1]Summe!A5504</f>
        <v>45886.875</v>
      </c>
      <c r="B5498" s="9" t="n">
        <v>4.488</v>
      </c>
    </row>
    <row r="5499" customFormat="false" ht="12.45" hidden="false" customHeight="false" outlineLevel="0" collapsed="false">
      <c r="A5499" s="8" t="n">
        <f aca="false">[1]Summe!A5505</f>
        <v>45886.9166666667</v>
      </c>
      <c r="B5499" s="9" t="n">
        <v>4.087</v>
      </c>
    </row>
    <row r="5500" customFormat="false" ht="12.45" hidden="false" customHeight="false" outlineLevel="0" collapsed="false">
      <c r="A5500" s="8" t="n">
        <f aca="false">[1]Summe!A5506</f>
        <v>45886.9583333333</v>
      </c>
      <c r="B5500" s="9" t="n">
        <v>3.568</v>
      </c>
    </row>
    <row r="5501" customFormat="false" ht="12.45" hidden="false" customHeight="false" outlineLevel="0" collapsed="false">
      <c r="A5501" s="8" t="n">
        <f aca="false">[1]Summe!A5507</f>
        <v>45887</v>
      </c>
      <c r="B5501" s="9" t="n">
        <v>3.244</v>
      </c>
    </row>
    <row r="5502" customFormat="false" ht="12.45" hidden="false" customHeight="false" outlineLevel="0" collapsed="false">
      <c r="A5502" s="8" t="n">
        <f aca="false">[1]Summe!A5508</f>
        <v>45887.0416666667</v>
      </c>
      <c r="B5502" s="9" t="n">
        <v>2.986</v>
      </c>
    </row>
    <row r="5503" customFormat="false" ht="12.45" hidden="false" customHeight="false" outlineLevel="0" collapsed="false">
      <c r="A5503" s="8" t="n">
        <f aca="false">[1]Summe!A5509</f>
        <v>45887.0833333333</v>
      </c>
      <c r="B5503" s="9" t="n">
        <v>2.874</v>
      </c>
    </row>
    <row r="5504" customFormat="false" ht="12.45" hidden="false" customHeight="false" outlineLevel="0" collapsed="false">
      <c r="A5504" s="8" t="n">
        <f aca="false">[1]Summe!A5510</f>
        <v>45887.125</v>
      </c>
      <c r="B5504" s="9" t="n">
        <v>2.883</v>
      </c>
    </row>
    <row r="5505" customFormat="false" ht="12.45" hidden="false" customHeight="false" outlineLevel="0" collapsed="false">
      <c r="A5505" s="8" t="n">
        <f aca="false">[1]Summe!A5511</f>
        <v>45887.1666666667</v>
      </c>
      <c r="B5505" s="9" t="n">
        <v>3.039</v>
      </c>
    </row>
    <row r="5506" customFormat="false" ht="12.45" hidden="false" customHeight="false" outlineLevel="0" collapsed="false">
      <c r="A5506" s="8" t="n">
        <f aca="false">[1]Summe!A5512</f>
        <v>45887.2083333333</v>
      </c>
      <c r="B5506" s="9" t="n">
        <v>3.48</v>
      </c>
    </row>
    <row r="5507" customFormat="false" ht="12.45" hidden="false" customHeight="false" outlineLevel="0" collapsed="false">
      <c r="A5507" s="8" t="n">
        <f aca="false">[1]Summe!A5513</f>
        <v>45887.25</v>
      </c>
      <c r="B5507" s="9" t="n">
        <v>4.268</v>
      </c>
    </row>
    <row r="5508" customFormat="false" ht="12.45" hidden="false" customHeight="false" outlineLevel="0" collapsed="false">
      <c r="A5508" s="8" t="n">
        <f aca="false">[1]Summe!A5514</f>
        <v>45887.2916666667</v>
      </c>
      <c r="B5508" s="9" t="n">
        <v>5.066</v>
      </c>
    </row>
    <row r="5509" customFormat="false" ht="12.45" hidden="false" customHeight="false" outlineLevel="0" collapsed="false">
      <c r="A5509" s="8" t="n">
        <f aca="false">[1]Summe!A5515</f>
        <v>45887.3333333333</v>
      </c>
      <c r="B5509" s="9" t="n">
        <v>5.818</v>
      </c>
    </row>
    <row r="5510" customFormat="false" ht="12.45" hidden="false" customHeight="false" outlineLevel="0" collapsed="false">
      <c r="A5510" s="8" t="n">
        <f aca="false">[1]Summe!A5516</f>
        <v>45887.375</v>
      </c>
      <c r="B5510" s="9" t="n">
        <v>6.095</v>
      </c>
    </row>
    <row r="5511" customFormat="false" ht="12.45" hidden="false" customHeight="false" outlineLevel="0" collapsed="false">
      <c r="A5511" s="8" t="n">
        <f aca="false">[1]Summe!A5517</f>
        <v>45887.4166666667</v>
      </c>
      <c r="B5511" s="9" t="n">
        <v>6.27</v>
      </c>
    </row>
    <row r="5512" customFormat="false" ht="12.45" hidden="false" customHeight="false" outlineLevel="0" collapsed="false">
      <c r="A5512" s="8" t="n">
        <f aca="false">[1]Summe!A5518</f>
        <v>45887.4583333333</v>
      </c>
      <c r="B5512" s="9" t="n">
        <v>6.377</v>
      </c>
    </row>
    <row r="5513" customFormat="false" ht="12.45" hidden="false" customHeight="false" outlineLevel="0" collapsed="false">
      <c r="A5513" s="8" t="n">
        <f aca="false">[1]Summe!A5519</f>
        <v>45887.5</v>
      </c>
      <c r="B5513" s="9" t="n">
        <v>6.411</v>
      </c>
    </row>
    <row r="5514" customFormat="false" ht="12.45" hidden="false" customHeight="false" outlineLevel="0" collapsed="false">
      <c r="A5514" s="8" t="n">
        <f aca="false">[1]Summe!A5520</f>
        <v>45887.5416666667</v>
      </c>
      <c r="B5514" s="9" t="n">
        <v>6.309</v>
      </c>
    </row>
    <row r="5515" customFormat="false" ht="12.45" hidden="false" customHeight="false" outlineLevel="0" collapsed="false">
      <c r="A5515" s="8" t="n">
        <f aca="false">[1]Summe!A5521</f>
        <v>45887.5833333333</v>
      </c>
      <c r="B5515" s="9" t="n">
        <v>6.1</v>
      </c>
    </row>
    <row r="5516" customFormat="false" ht="12.45" hidden="false" customHeight="false" outlineLevel="0" collapsed="false">
      <c r="A5516" s="8" t="n">
        <f aca="false">[1]Summe!A5522</f>
        <v>45887.625</v>
      </c>
      <c r="B5516" s="9" t="n">
        <v>5.914</v>
      </c>
    </row>
    <row r="5517" customFormat="false" ht="12.45" hidden="false" customHeight="false" outlineLevel="0" collapsed="false">
      <c r="A5517" s="8" t="n">
        <f aca="false">[1]Summe!A5523</f>
        <v>45887.6666666667</v>
      </c>
      <c r="B5517" s="9" t="n">
        <v>5.691</v>
      </c>
    </row>
    <row r="5518" customFormat="false" ht="12.45" hidden="false" customHeight="false" outlineLevel="0" collapsed="false">
      <c r="A5518" s="8" t="n">
        <f aca="false">[1]Summe!A5524</f>
        <v>45887.7083333333</v>
      </c>
      <c r="B5518" s="9" t="n">
        <v>5.793</v>
      </c>
    </row>
    <row r="5519" customFormat="false" ht="12.45" hidden="false" customHeight="false" outlineLevel="0" collapsed="false">
      <c r="A5519" s="8" t="n">
        <f aca="false">[1]Summe!A5525</f>
        <v>45887.75</v>
      </c>
      <c r="B5519" s="9" t="n">
        <v>5.993</v>
      </c>
    </row>
    <row r="5520" customFormat="false" ht="12.45" hidden="false" customHeight="false" outlineLevel="0" collapsed="false">
      <c r="A5520" s="8" t="n">
        <f aca="false">[1]Summe!A5526</f>
        <v>45887.7916666667</v>
      </c>
      <c r="B5520" s="9" t="n">
        <v>5.942</v>
      </c>
    </row>
    <row r="5521" customFormat="false" ht="12.45" hidden="false" customHeight="false" outlineLevel="0" collapsed="false">
      <c r="A5521" s="8" t="n">
        <f aca="false">[1]Summe!A5527</f>
        <v>45887.8333333333</v>
      </c>
      <c r="B5521" s="9" t="n">
        <v>5.494</v>
      </c>
    </row>
    <row r="5522" customFormat="false" ht="12.45" hidden="false" customHeight="false" outlineLevel="0" collapsed="false">
      <c r="A5522" s="8" t="n">
        <f aca="false">[1]Summe!A5528</f>
        <v>45887.875</v>
      </c>
      <c r="B5522" s="9" t="n">
        <v>5.141</v>
      </c>
    </row>
    <row r="5523" customFormat="false" ht="12.45" hidden="false" customHeight="false" outlineLevel="0" collapsed="false">
      <c r="A5523" s="8" t="n">
        <f aca="false">[1]Summe!A5529</f>
        <v>45887.9166666667</v>
      </c>
      <c r="B5523" s="9" t="n">
        <v>4.52</v>
      </c>
    </row>
    <row r="5524" customFormat="false" ht="12.45" hidden="false" customHeight="false" outlineLevel="0" collapsed="false">
      <c r="A5524" s="8" t="n">
        <f aca="false">[1]Summe!A5530</f>
        <v>45887.9583333333</v>
      </c>
      <c r="B5524" s="9" t="n">
        <v>3.851</v>
      </c>
    </row>
    <row r="5525" customFormat="false" ht="12.45" hidden="false" customHeight="false" outlineLevel="0" collapsed="false">
      <c r="A5525" s="8" t="n">
        <f aca="false">[1]Summe!A5531</f>
        <v>45888</v>
      </c>
      <c r="B5525" s="9" t="n">
        <v>3.38</v>
      </c>
    </row>
    <row r="5526" customFormat="false" ht="12.45" hidden="false" customHeight="false" outlineLevel="0" collapsed="false">
      <c r="A5526" s="8" t="n">
        <f aca="false">[1]Summe!A5532</f>
        <v>45888.0416666667</v>
      </c>
      <c r="B5526" s="9" t="n">
        <v>3.185</v>
      </c>
    </row>
    <row r="5527" customFormat="false" ht="12.45" hidden="false" customHeight="false" outlineLevel="0" collapsed="false">
      <c r="A5527" s="8" t="n">
        <f aca="false">[1]Summe!A5533</f>
        <v>45888.0833333333</v>
      </c>
      <c r="B5527" s="9" t="n">
        <v>3.074</v>
      </c>
    </row>
    <row r="5528" customFormat="false" ht="12.45" hidden="false" customHeight="false" outlineLevel="0" collapsed="false">
      <c r="A5528" s="8" t="n">
        <f aca="false">[1]Summe!A5534</f>
        <v>45888.125</v>
      </c>
      <c r="B5528" s="9" t="n">
        <v>3.067</v>
      </c>
    </row>
    <row r="5529" customFormat="false" ht="12.45" hidden="false" customHeight="false" outlineLevel="0" collapsed="false">
      <c r="A5529" s="8" t="n">
        <f aca="false">[1]Summe!A5535</f>
        <v>45888.1666666667</v>
      </c>
      <c r="B5529" s="9" t="n">
        <v>3.193</v>
      </c>
    </row>
    <row r="5530" customFormat="false" ht="12.45" hidden="false" customHeight="false" outlineLevel="0" collapsed="false">
      <c r="A5530" s="8" t="n">
        <f aca="false">[1]Summe!A5536</f>
        <v>45888.2083333333</v>
      </c>
      <c r="B5530" s="9" t="n">
        <v>3.612</v>
      </c>
    </row>
    <row r="5531" customFormat="false" ht="12.45" hidden="false" customHeight="false" outlineLevel="0" collapsed="false">
      <c r="A5531" s="8" t="n">
        <f aca="false">[1]Summe!A5537</f>
        <v>45888.25</v>
      </c>
      <c r="B5531" s="9" t="n">
        <v>4.372</v>
      </c>
    </row>
    <row r="5532" customFormat="false" ht="12.45" hidden="false" customHeight="false" outlineLevel="0" collapsed="false">
      <c r="A5532" s="8" t="n">
        <f aca="false">[1]Summe!A5538</f>
        <v>45888.2916666667</v>
      </c>
      <c r="B5532" s="9" t="n">
        <v>5.136</v>
      </c>
    </row>
    <row r="5533" customFormat="false" ht="12.45" hidden="false" customHeight="false" outlineLevel="0" collapsed="false">
      <c r="A5533" s="8" t="n">
        <f aca="false">[1]Summe!A5539</f>
        <v>45888.3333333333</v>
      </c>
      <c r="B5533" s="9" t="n">
        <v>5.824</v>
      </c>
    </row>
    <row r="5534" customFormat="false" ht="12.45" hidden="false" customHeight="false" outlineLevel="0" collapsed="false">
      <c r="A5534" s="8" t="n">
        <f aca="false">[1]Summe!A5540</f>
        <v>45888.375</v>
      </c>
      <c r="B5534" s="9" t="n">
        <v>6.065</v>
      </c>
    </row>
    <row r="5535" customFormat="false" ht="12.45" hidden="false" customHeight="false" outlineLevel="0" collapsed="false">
      <c r="A5535" s="8" t="n">
        <f aca="false">[1]Summe!A5541</f>
        <v>45888.4166666667</v>
      </c>
      <c r="B5535" s="9" t="n">
        <v>6.216</v>
      </c>
    </row>
    <row r="5536" customFormat="false" ht="12.45" hidden="false" customHeight="false" outlineLevel="0" collapsed="false">
      <c r="A5536" s="8" t="n">
        <f aca="false">[1]Summe!A5542</f>
        <v>45888.4583333333</v>
      </c>
      <c r="B5536" s="9" t="n">
        <v>6.354</v>
      </c>
    </row>
    <row r="5537" customFormat="false" ht="12.45" hidden="false" customHeight="false" outlineLevel="0" collapsed="false">
      <c r="A5537" s="8" t="n">
        <f aca="false">[1]Summe!A5543</f>
        <v>45888.5</v>
      </c>
      <c r="B5537" s="9" t="n">
        <v>6.308</v>
      </c>
    </row>
    <row r="5538" customFormat="false" ht="12.45" hidden="false" customHeight="false" outlineLevel="0" collapsed="false">
      <c r="A5538" s="8" t="n">
        <f aca="false">[1]Summe!A5544</f>
        <v>45888.5416666667</v>
      </c>
      <c r="B5538" s="9" t="n">
        <v>6.127</v>
      </c>
    </row>
    <row r="5539" customFormat="false" ht="12.45" hidden="false" customHeight="false" outlineLevel="0" collapsed="false">
      <c r="A5539" s="8" t="n">
        <f aca="false">[1]Summe!A5545</f>
        <v>45888.5833333333</v>
      </c>
      <c r="B5539" s="9" t="n">
        <v>5.874</v>
      </c>
    </row>
    <row r="5540" customFormat="false" ht="12.45" hidden="false" customHeight="false" outlineLevel="0" collapsed="false">
      <c r="A5540" s="8" t="n">
        <f aca="false">[1]Summe!A5546</f>
        <v>45888.625</v>
      </c>
      <c r="B5540" s="9" t="n">
        <v>5.71</v>
      </c>
    </row>
    <row r="5541" customFormat="false" ht="12.45" hidden="false" customHeight="false" outlineLevel="0" collapsed="false">
      <c r="A5541" s="8" t="n">
        <f aca="false">[1]Summe!A5547</f>
        <v>45888.6666666667</v>
      </c>
      <c r="B5541" s="9" t="n">
        <v>5.614</v>
      </c>
    </row>
    <row r="5542" customFormat="false" ht="12.45" hidden="false" customHeight="false" outlineLevel="0" collapsed="false">
      <c r="A5542" s="8" t="n">
        <f aca="false">[1]Summe!A5548</f>
        <v>45888.7083333333</v>
      </c>
      <c r="B5542" s="9" t="n">
        <v>5.729</v>
      </c>
    </row>
    <row r="5543" customFormat="false" ht="12.45" hidden="false" customHeight="false" outlineLevel="0" collapsed="false">
      <c r="A5543" s="8" t="n">
        <f aca="false">[1]Summe!A5549</f>
        <v>45888.75</v>
      </c>
      <c r="B5543" s="9" t="n">
        <v>5.947</v>
      </c>
    </row>
    <row r="5544" customFormat="false" ht="12.45" hidden="false" customHeight="false" outlineLevel="0" collapsed="false">
      <c r="A5544" s="8" t="n">
        <f aca="false">[1]Summe!A5550</f>
        <v>45888.7916666667</v>
      </c>
      <c r="B5544" s="9" t="n">
        <v>5.988</v>
      </c>
    </row>
    <row r="5545" customFormat="false" ht="12.45" hidden="false" customHeight="false" outlineLevel="0" collapsed="false">
      <c r="A5545" s="8" t="n">
        <f aca="false">[1]Summe!A5551</f>
        <v>45888.8333333333</v>
      </c>
      <c r="B5545" s="9" t="n">
        <v>5.575</v>
      </c>
    </row>
    <row r="5546" customFormat="false" ht="12.45" hidden="false" customHeight="false" outlineLevel="0" collapsed="false">
      <c r="A5546" s="8" t="n">
        <f aca="false">[1]Summe!A5552</f>
        <v>45888.875</v>
      </c>
      <c r="B5546" s="9" t="n">
        <v>5.232</v>
      </c>
    </row>
    <row r="5547" customFormat="false" ht="12.45" hidden="false" customHeight="false" outlineLevel="0" collapsed="false">
      <c r="A5547" s="8" t="n">
        <f aca="false">[1]Summe!A5553</f>
        <v>45888.9166666667</v>
      </c>
      <c r="B5547" s="9" t="n">
        <v>4.611</v>
      </c>
    </row>
    <row r="5548" customFormat="false" ht="12.45" hidden="false" customHeight="false" outlineLevel="0" collapsed="false">
      <c r="A5548" s="8" t="n">
        <f aca="false">[1]Summe!A5554</f>
        <v>45888.9583333333</v>
      </c>
      <c r="B5548" s="9" t="n">
        <v>3.919</v>
      </c>
    </row>
    <row r="5549" customFormat="false" ht="12.45" hidden="false" customHeight="false" outlineLevel="0" collapsed="false">
      <c r="A5549" s="8" t="n">
        <f aca="false">[1]Summe!A5555</f>
        <v>45889</v>
      </c>
      <c r="B5549" s="9" t="n">
        <v>3.413</v>
      </c>
    </row>
    <row r="5550" customFormat="false" ht="12.45" hidden="false" customHeight="false" outlineLevel="0" collapsed="false">
      <c r="A5550" s="8" t="n">
        <f aca="false">[1]Summe!A5556</f>
        <v>45889.0416666667</v>
      </c>
      <c r="B5550" s="9" t="n">
        <v>3.134</v>
      </c>
    </row>
    <row r="5551" customFormat="false" ht="12.45" hidden="false" customHeight="false" outlineLevel="0" collapsed="false">
      <c r="A5551" s="8" t="n">
        <f aca="false">[1]Summe!A5557</f>
        <v>45889.0833333333</v>
      </c>
      <c r="B5551" s="9" t="n">
        <v>3.025</v>
      </c>
    </row>
    <row r="5552" customFormat="false" ht="12.45" hidden="false" customHeight="false" outlineLevel="0" collapsed="false">
      <c r="A5552" s="8" t="n">
        <f aca="false">[1]Summe!A5558</f>
        <v>45889.125</v>
      </c>
      <c r="B5552" s="9" t="n">
        <v>3.021</v>
      </c>
    </row>
    <row r="5553" customFormat="false" ht="12.45" hidden="false" customHeight="false" outlineLevel="0" collapsed="false">
      <c r="A5553" s="8" t="n">
        <f aca="false">[1]Summe!A5559</f>
        <v>45889.1666666667</v>
      </c>
      <c r="B5553" s="9" t="n">
        <v>3.148</v>
      </c>
    </row>
    <row r="5554" customFormat="false" ht="12.45" hidden="false" customHeight="false" outlineLevel="0" collapsed="false">
      <c r="A5554" s="8" t="n">
        <f aca="false">[1]Summe!A5560</f>
        <v>45889.2083333333</v>
      </c>
      <c r="B5554" s="9" t="n">
        <v>3.544</v>
      </c>
    </row>
    <row r="5555" customFormat="false" ht="12.45" hidden="false" customHeight="false" outlineLevel="0" collapsed="false">
      <c r="A5555" s="8" t="n">
        <f aca="false">[1]Summe!A5561</f>
        <v>45889.25</v>
      </c>
      <c r="B5555" s="9" t="n">
        <v>4.329</v>
      </c>
    </row>
    <row r="5556" customFormat="false" ht="12.45" hidden="false" customHeight="false" outlineLevel="0" collapsed="false">
      <c r="A5556" s="8" t="n">
        <f aca="false">[1]Summe!A5562</f>
        <v>45889.2916666667</v>
      </c>
      <c r="B5556" s="9" t="n">
        <v>5.102</v>
      </c>
    </row>
    <row r="5557" customFormat="false" ht="12.45" hidden="false" customHeight="false" outlineLevel="0" collapsed="false">
      <c r="A5557" s="8" t="n">
        <f aca="false">[1]Summe!A5563</f>
        <v>45889.3333333333</v>
      </c>
      <c r="B5557" s="9" t="n">
        <v>5.828</v>
      </c>
    </row>
    <row r="5558" customFormat="false" ht="12.45" hidden="false" customHeight="false" outlineLevel="0" collapsed="false">
      <c r="A5558" s="8" t="n">
        <f aca="false">[1]Summe!A5564</f>
        <v>45889.375</v>
      </c>
      <c r="B5558" s="9" t="n">
        <v>6.086</v>
      </c>
    </row>
    <row r="5559" customFormat="false" ht="12.45" hidden="false" customHeight="false" outlineLevel="0" collapsed="false">
      <c r="A5559" s="8" t="n">
        <f aca="false">[1]Summe!A5565</f>
        <v>45889.4166666667</v>
      </c>
      <c r="B5559" s="9" t="n">
        <v>6.235</v>
      </c>
    </row>
    <row r="5560" customFormat="false" ht="12.45" hidden="false" customHeight="false" outlineLevel="0" collapsed="false">
      <c r="A5560" s="8" t="n">
        <f aca="false">[1]Summe!A5566</f>
        <v>45889.4583333333</v>
      </c>
      <c r="B5560" s="9" t="n">
        <v>6.384</v>
      </c>
    </row>
    <row r="5561" customFormat="false" ht="12.45" hidden="false" customHeight="false" outlineLevel="0" collapsed="false">
      <c r="A5561" s="8" t="n">
        <f aca="false">[1]Summe!A5567</f>
        <v>45889.5</v>
      </c>
      <c r="B5561" s="9" t="n">
        <v>6.347</v>
      </c>
    </row>
    <row r="5562" customFormat="false" ht="12.45" hidden="false" customHeight="false" outlineLevel="0" collapsed="false">
      <c r="A5562" s="8" t="n">
        <f aca="false">[1]Summe!A5568</f>
        <v>45889.5416666667</v>
      </c>
      <c r="B5562" s="9" t="n">
        <v>6.112</v>
      </c>
    </row>
    <row r="5563" customFormat="false" ht="12.45" hidden="false" customHeight="false" outlineLevel="0" collapsed="false">
      <c r="A5563" s="8" t="n">
        <f aca="false">[1]Summe!A5569</f>
        <v>45889.5833333333</v>
      </c>
      <c r="B5563" s="9" t="n">
        <v>5.867</v>
      </c>
    </row>
    <row r="5564" customFormat="false" ht="12.45" hidden="false" customHeight="false" outlineLevel="0" collapsed="false">
      <c r="A5564" s="8" t="n">
        <f aca="false">[1]Summe!A5570</f>
        <v>45889.625</v>
      </c>
      <c r="B5564" s="9" t="n">
        <v>5.796</v>
      </c>
    </row>
    <row r="5565" customFormat="false" ht="12.45" hidden="false" customHeight="false" outlineLevel="0" collapsed="false">
      <c r="A5565" s="8" t="n">
        <f aca="false">[1]Summe!A5571</f>
        <v>45889.6666666667</v>
      </c>
      <c r="B5565" s="9" t="n">
        <v>5.719</v>
      </c>
    </row>
    <row r="5566" customFormat="false" ht="12.45" hidden="false" customHeight="false" outlineLevel="0" collapsed="false">
      <c r="A5566" s="8" t="n">
        <f aca="false">[1]Summe!A5572</f>
        <v>45889.7083333333</v>
      </c>
      <c r="B5566" s="9" t="n">
        <v>5.847</v>
      </c>
    </row>
    <row r="5567" customFormat="false" ht="12.45" hidden="false" customHeight="false" outlineLevel="0" collapsed="false">
      <c r="A5567" s="8" t="n">
        <f aca="false">[1]Summe!A5573</f>
        <v>45889.75</v>
      </c>
      <c r="B5567" s="9" t="n">
        <v>6.001</v>
      </c>
    </row>
    <row r="5568" customFormat="false" ht="12.45" hidden="false" customHeight="false" outlineLevel="0" collapsed="false">
      <c r="A5568" s="8" t="n">
        <f aca="false">[1]Summe!A5574</f>
        <v>45889.7916666667</v>
      </c>
      <c r="B5568" s="9" t="n">
        <v>5.961</v>
      </c>
    </row>
    <row r="5569" customFormat="false" ht="12.45" hidden="false" customHeight="false" outlineLevel="0" collapsed="false">
      <c r="A5569" s="8" t="n">
        <f aca="false">[1]Summe!A5575</f>
        <v>45889.8333333333</v>
      </c>
      <c r="B5569" s="9" t="n">
        <v>5.536</v>
      </c>
    </row>
    <row r="5570" customFormat="false" ht="12.45" hidden="false" customHeight="false" outlineLevel="0" collapsed="false">
      <c r="A5570" s="8" t="n">
        <f aca="false">[1]Summe!A5576</f>
        <v>45889.875</v>
      </c>
      <c r="B5570" s="9" t="n">
        <v>5.151</v>
      </c>
    </row>
    <row r="5571" customFormat="false" ht="12.45" hidden="false" customHeight="false" outlineLevel="0" collapsed="false">
      <c r="A5571" s="8" t="n">
        <f aca="false">[1]Summe!A5577</f>
        <v>45889.9166666667</v>
      </c>
      <c r="B5571" s="9" t="n">
        <v>4.526</v>
      </c>
    </row>
    <row r="5572" customFormat="false" ht="12.45" hidden="false" customHeight="false" outlineLevel="0" collapsed="false">
      <c r="A5572" s="8" t="n">
        <f aca="false">[1]Summe!A5578</f>
        <v>45889.9583333333</v>
      </c>
      <c r="B5572" s="9" t="n">
        <v>3.865</v>
      </c>
    </row>
    <row r="5573" customFormat="false" ht="12.45" hidden="false" customHeight="false" outlineLevel="0" collapsed="false">
      <c r="A5573" s="8" t="n">
        <f aca="false">[1]Summe!A5579</f>
        <v>45890</v>
      </c>
      <c r="B5573" s="9" t="n">
        <v>3.399</v>
      </c>
    </row>
    <row r="5574" customFormat="false" ht="12.45" hidden="false" customHeight="false" outlineLevel="0" collapsed="false">
      <c r="A5574" s="8" t="n">
        <f aca="false">[1]Summe!A5580</f>
        <v>45890.0416666667</v>
      </c>
      <c r="B5574" s="9" t="n">
        <v>3.141</v>
      </c>
    </row>
    <row r="5575" customFormat="false" ht="12.45" hidden="false" customHeight="false" outlineLevel="0" collapsed="false">
      <c r="A5575" s="8" t="n">
        <f aca="false">[1]Summe!A5581</f>
        <v>45890.0833333333</v>
      </c>
      <c r="B5575" s="9" t="n">
        <v>3.03</v>
      </c>
    </row>
    <row r="5576" customFormat="false" ht="12.45" hidden="false" customHeight="false" outlineLevel="0" collapsed="false">
      <c r="A5576" s="8" t="n">
        <f aca="false">[1]Summe!A5582</f>
        <v>45890.125</v>
      </c>
      <c r="B5576" s="9" t="n">
        <v>3.024</v>
      </c>
    </row>
    <row r="5577" customFormat="false" ht="12.45" hidden="false" customHeight="false" outlineLevel="0" collapsed="false">
      <c r="A5577" s="8" t="n">
        <f aca="false">[1]Summe!A5583</f>
        <v>45890.1666666667</v>
      </c>
      <c r="B5577" s="9" t="n">
        <v>3.146</v>
      </c>
    </row>
    <row r="5578" customFormat="false" ht="12.45" hidden="false" customHeight="false" outlineLevel="0" collapsed="false">
      <c r="A5578" s="8" t="n">
        <f aca="false">[1]Summe!A5584</f>
        <v>45890.2083333333</v>
      </c>
      <c r="B5578" s="9" t="n">
        <v>3.536</v>
      </c>
    </row>
    <row r="5579" customFormat="false" ht="12.45" hidden="false" customHeight="false" outlineLevel="0" collapsed="false">
      <c r="A5579" s="8" t="n">
        <f aca="false">[1]Summe!A5585</f>
        <v>45890.25</v>
      </c>
      <c r="B5579" s="9" t="n">
        <v>4.333</v>
      </c>
    </row>
    <row r="5580" customFormat="false" ht="12.45" hidden="false" customHeight="false" outlineLevel="0" collapsed="false">
      <c r="A5580" s="8" t="n">
        <f aca="false">[1]Summe!A5586</f>
        <v>45890.2916666667</v>
      </c>
      <c r="B5580" s="9" t="n">
        <v>5.109</v>
      </c>
    </row>
    <row r="5581" customFormat="false" ht="12.45" hidden="false" customHeight="false" outlineLevel="0" collapsed="false">
      <c r="A5581" s="8" t="n">
        <f aca="false">[1]Summe!A5587</f>
        <v>45890.3333333333</v>
      </c>
      <c r="B5581" s="9" t="n">
        <v>5.827</v>
      </c>
    </row>
    <row r="5582" customFormat="false" ht="12.45" hidden="false" customHeight="false" outlineLevel="0" collapsed="false">
      <c r="A5582" s="8" t="n">
        <f aca="false">[1]Summe!A5588</f>
        <v>45890.375</v>
      </c>
      <c r="B5582" s="9" t="n">
        <v>6.077</v>
      </c>
    </row>
    <row r="5583" customFormat="false" ht="12.45" hidden="false" customHeight="false" outlineLevel="0" collapsed="false">
      <c r="A5583" s="8" t="n">
        <f aca="false">[1]Summe!A5589</f>
        <v>45890.4166666667</v>
      </c>
      <c r="B5583" s="9" t="n">
        <v>6.304</v>
      </c>
    </row>
    <row r="5584" customFormat="false" ht="12.45" hidden="false" customHeight="false" outlineLevel="0" collapsed="false">
      <c r="A5584" s="8" t="n">
        <f aca="false">[1]Summe!A5590</f>
        <v>45890.4583333333</v>
      </c>
      <c r="B5584" s="9" t="n">
        <v>6.487</v>
      </c>
    </row>
    <row r="5585" customFormat="false" ht="12.45" hidden="false" customHeight="false" outlineLevel="0" collapsed="false">
      <c r="A5585" s="8" t="n">
        <f aca="false">[1]Summe!A5591</f>
        <v>45890.5</v>
      </c>
      <c r="B5585" s="9" t="n">
        <v>6.432</v>
      </c>
    </row>
    <row r="5586" customFormat="false" ht="12.45" hidden="false" customHeight="false" outlineLevel="0" collapsed="false">
      <c r="A5586" s="8" t="n">
        <f aca="false">[1]Summe!A5592</f>
        <v>45890.5416666667</v>
      </c>
      <c r="B5586" s="9" t="n">
        <v>6.187</v>
      </c>
    </row>
    <row r="5587" customFormat="false" ht="12.45" hidden="false" customHeight="false" outlineLevel="0" collapsed="false">
      <c r="A5587" s="8" t="n">
        <f aca="false">[1]Summe!A5593</f>
        <v>45890.5833333333</v>
      </c>
      <c r="B5587" s="9" t="n">
        <v>6.018</v>
      </c>
    </row>
    <row r="5588" customFormat="false" ht="12.45" hidden="false" customHeight="false" outlineLevel="0" collapsed="false">
      <c r="A5588" s="8" t="n">
        <f aca="false">[1]Summe!A5594</f>
        <v>45890.625</v>
      </c>
      <c r="B5588" s="9" t="n">
        <v>5.885</v>
      </c>
    </row>
    <row r="5589" customFormat="false" ht="12.45" hidden="false" customHeight="false" outlineLevel="0" collapsed="false">
      <c r="A5589" s="8" t="n">
        <f aca="false">[1]Summe!A5595</f>
        <v>45890.6666666667</v>
      </c>
      <c r="B5589" s="9" t="n">
        <v>5.756</v>
      </c>
    </row>
    <row r="5590" customFormat="false" ht="12.45" hidden="false" customHeight="false" outlineLevel="0" collapsed="false">
      <c r="A5590" s="8" t="n">
        <f aca="false">[1]Summe!A5596</f>
        <v>45890.7083333333</v>
      </c>
      <c r="B5590" s="9" t="n">
        <v>5.872</v>
      </c>
    </row>
    <row r="5591" customFormat="false" ht="12.45" hidden="false" customHeight="false" outlineLevel="0" collapsed="false">
      <c r="A5591" s="8" t="n">
        <f aca="false">[1]Summe!A5597</f>
        <v>45890.75</v>
      </c>
      <c r="B5591" s="9" t="n">
        <v>6.041</v>
      </c>
    </row>
    <row r="5592" customFormat="false" ht="12.45" hidden="false" customHeight="false" outlineLevel="0" collapsed="false">
      <c r="A5592" s="8" t="n">
        <f aca="false">[1]Summe!A5598</f>
        <v>45890.7916666667</v>
      </c>
      <c r="B5592" s="9" t="n">
        <v>5.985</v>
      </c>
    </row>
    <row r="5593" customFormat="false" ht="12.45" hidden="false" customHeight="false" outlineLevel="0" collapsed="false">
      <c r="A5593" s="8" t="n">
        <f aca="false">[1]Summe!A5599</f>
        <v>45890.8333333333</v>
      </c>
      <c r="B5593" s="9" t="n">
        <v>5.554</v>
      </c>
    </row>
    <row r="5594" customFormat="false" ht="12.45" hidden="false" customHeight="false" outlineLevel="0" collapsed="false">
      <c r="A5594" s="8" t="n">
        <f aca="false">[1]Summe!A5600</f>
        <v>45890.875</v>
      </c>
      <c r="B5594" s="9" t="n">
        <v>5.147</v>
      </c>
    </row>
    <row r="5595" customFormat="false" ht="12.45" hidden="false" customHeight="false" outlineLevel="0" collapsed="false">
      <c r="A5595" s="8" t="n">
        <f aca="false">[1]Summe!A5601</f>
        <v>45890.9166666667</v>
      </c>
      <c r="B5595" s="9" t="n">
        <v>4.523</v>
      </c>
    </row>
    <row r="5596" customFormat="false" ht="12.45" hidden="false" customHeight="false" outlineLevel="0" collapsed="false">
      <c r="A5596" s="8" t="n">
        <f aca="false">[1]Summe!A5602</f>
        <v>45890.9583333333</v>
      </c>
      <c r="B5596" s="9" t="n">
        <v>3.863</v>
      </c>
    </row>
    <row r="5597" customFormat="false" ht="12.45" hidden="false" customHeight="false" outlineLevel="0" collapsed="false">
      <c r="A5597" s="8" t="n">
        <f aca="false">[1]Summe!A5603</f>
        <v>45891</v>
      </c>
      <c r="B5597" s="9" t="n">
        <v>3.417</v>
      </c>
    </row>
    <row r="5598" customFormat="false" ht="12.45" hidden="false" customHeight="false" outlineLevel="0" collapsed="false">
      <c r="A5598" s="8" t="n">
        <f aca="false">[1]Summe!A5604</f>
        <v>45891.0416666667</v>
      </c>
      <c r="B5598" s="9" t="n">
        <v>3.154</v>
      </c>
    </row>
    <row r="5599" customFormat="false" ht="12.45" hidden="false" customHeight="false" outlineLevel="0" collapsed="false">
      <c r="A5599" s="8" t="n">
        <f aca="false">[1]Summe!A5605</f>
        <v>45891.0833333333</v>
      </c>
      <c r="B5599" s="9" t="n">
        <v>3.045</v>
      </c>
    </row>
    <row r="5600" customFormat="false" ht="12.45" hidden="false" customHeight="false" outlineLevel="0" collapsed="false">
      <c r="A5600" s="8" t="n">
        <f aca="false">[1]Summe!A5606</f>
        <v>45891.125</v>
      </c>
      <c r="B5600" s="9" t="n">
        <v>3.038</v>
      </c>
    </row>
    <row r="5601" customFormat="false" ht="12.45" hidden="false" customHeight="false" outlineLevel="0" collapsed="false">
      <c r="A5601" s="8" t="n">
        <f aca="false">[1]Summe!A5607</f>
        <v>45891.1666666667</v>
      </c>
      <c r="B5601" s="9" t="n">
        <v>3.167</v>
      </c>
    </row>
    <row r="5602" customFormat="false" ht="12.45" hidden="false" customHeight="false" outlineLevel="0" collapsed="false">
      <c r="A5602" s="8" t="n">
        <f aca="false">[1]Summe!A5608</f>
        <v>45891.2083333333</v>
      </c>
      <c r="B5602" s="9" t="n">
        <v>3.6</v>
      </c>
    </row>
    <row r="5603" customFormat="false" ht="12.45" hidden="false" customHeight="false" outlineLevel="0" collapsed="false">
      <c r="A5603" s="8" t="n">
        <f aca="false">[1]Summe!A5609</f>
        <v>45891.25</v>
      </c>
      <c r="B5603" s="9" t="n">
        <v>4.424</v>
      </c>
    </row>
    <row r="5604" customFormat="false" ht="12.45" hidden="false" customHeight="false" outlineLevel="0" collapsed="false">
      <c r="A5604" s="8" t="n">
        <f aca="false">[1]Summe!A5610</f>
        <v>45891.2916666667</v>
      </c>
      <c r="B5604" s="9" t="n">
        <v>5.216</v>
      </c>
    </row>
    <row r="5605" customFormat="false" ht="12.45" hidden="false" customHeight="false" outlineLevel="0" collapsed="false">
      <c r="A5605" s="8" t="n">
        <f aca="false">[1]Summe!A5611</f>
        <v>45891.3333333333</v>
      </c>
      <c r="B5605" s="9" t="n">
        <v>5.939</v>
      </c>
    </row>
    <row r="5606" customFormat="false" ht="12.45" hidden="false" customHeight="false" outlineLevel="0" collapsed="false">
      <c r="A5606" s="8" t="n">
        <f aca="false">[1]Summe!A5612</f>
        <v>45891.375</v>
      </c>
      <c r="B5606" s="9" t="n">
        <v>6.174</v>
      </c>
    </row>
    <row r="5607" customFormat="false" ht="12.45" hidden="false" customHeight="false" outlineLevel="0" collapsed="false">
      <c r="A5607" s="8" t="n">
        <f aca="false">[1]Summe!A5613</f>
        <v>45891.4166666667</v>
      </c>
      <c r="B5607" s="9" t="n">
        <v>6.389</v>
      </c>
    </row>
    <row r="5608" customFormat="false" ht="12.45" hidden="false" customHeight="false" outlineLevel="0" collapsed="false">
      <c r="A5608" s="8" t="n">
        <f aca="false">[1]Summe!A5614</f>
        <v>45891.4583333333</v>
      </c>
      <c r="B5608" s="9" t="n">
        <v>6.517</v>
      </c>
    </row>
    <row r="5609" customFormat="false" ht="12.45" hidden="false" customHeight="false" outlineLevel="0" collapsed="false">
      <c r="A5609" s="8" t="n">
        <f aca="false">[1]Summe!A5615</f>
        <v>45891.5</v>
      </c>
      <c r="B5609" s="9" t="n">
        <v>6.407</v>
      </c>
    </row>
    <row r="5610" customFormat="false" ht="12.45" hidden="false" customHeight="false" outlineLevel="0" collapsed="false">
      <c r="A5610" s="8" t="n">
        <f aca="false">[1]Summe!A5616</f>
        <v>45891.5416666667</v>
      </c>
      <c r="B5610" s="9" t="n">
        <v>6.11</v>
      </c>
    </row>
    <row r="5611" customFormat="false" ht="12.45" hidden="false" customHeight="false" outlineLevel="0" collapsed="false">
      <c r="A5611" s="8" t="n">
        <f aca="false">[1]Summe!A5617</f>
        <v>45891.5833333333</v>
      </c>
      <c r="B5611" s="9" t="n">
        <v>5.863</v>
      </c>
    </row>
    <row r="5612" customFormat="false" ht="12.45" hidden="false" customHeight="false" outlineLevel="0" collapsed="false">
      <c r="A5612" s="8" t="n">
        <f aca="false">[1]Summe!A5618</f>
        <v>45891.625</v>
      </c>
      <c r="B5612" s="9" t="n">
        <v>5.684</v>
      </c>
    </row>
    <row r="5613" customFormat="false" ht="12.45" hidden="false" customHeight="false" outlineLevel="0" collapsed="false">
      <c r="A5613" s="8" t="n">
        <f aca="false">[1]Summe!A5619</f>
        <v>45891.6666666667</v>
      </c>
      <c r="B5613" s="9" t="n">
        <v>5.612</v>
      </c>
    </row>
    <row r="5614" customFormat="false" ht="12.45" hidden="false" customHeight="false" outlineLevel="0" collapsed="false">
      <c r="A5614" s="8" t="n">
        <f aca="false">[1]Summe!A5620</f>
        <v>45891.7083333333</v>
      </c>
      <c r="B5614" s="9" t="n">
        <v>5.73</v>
      </c>
    </row>
    <row r="5615" customFormat="false" ht="12.45" hidden="false" customHeight="false" outlineLevel="0" collapsed="false">
      <c r="A5615" s="8" t="n">
        <f aca="false">[1]Summe!A5621</f>
        <v>45891.75</v>
      </c>
      <c r="B5615" s="9" t="n">
        <v>5.894</v>
      </c>
    </row>
    <row r="5616" customFormat="false" ht="12.45" hidden="false" customHeight="false" outlineLevel="0" collapsed="false">
      <c r="A5616" s="8" t="n">
        <f aca="false">[1]Summe!A5622</f>
        <v>45891.7916666667</v>
      </c>
      <c r="B5616" s="9" t="n">
        <v>5.834</v>
      </c>
    </row>
    <row r="5617" customFormat="false" ht="12.45" hidden="false" customHeight="false" outlineLevel="0" collapsed="false">
      <c r="A5617" s="8" t="n">
        <f aca="false">[1]Summe!A5623</f>
        <v>45891.8333333333</v>
      </c>
      <c r="B5617" s="9" t="n">
        <v>5.386</v>
      </c>
    </row>
    <row r="5618" customFormat="false" ht="12.45" hidden="false" customHeight="false" outlineLevel="0" collapsed="false">
      <c r="A5618" s="8" t="n">
        <f aca="false">[1]Summe!A5624</f>
        <v>45891.875</v>
      </c>
      <c r="B5618" s="9" t="n">
        <v>5.002</v>
      </c>
    </row>
    <row r="5619" customFormat="false" ht="12.45" hidden="false" customHeight="false" outlineLevel="0" collapsed="false">
      <c r="A5619" s="8" t="n">
        <f aca="false">[1]Summe!A5625</f>
        <v>45891.9166666667</v>
      </c>
      <c r="B5619" s="9" t="n">
        <v>4.413</v>
      </c>
    </row>
    <row r="5620" customFormat="false" ht="12.45" hidden="false" customHeight="false" outlineLevel="0" collapsed="false">
      <c r="A5620" s="8" t="n">
        <f aca="false">[1]Summe!A5626</f>
        <v>45891.9583333333</v>
      </c>
      <c r="B5620" s="9" t="n">
        <v>3.798</v>
      </c>
    </row>
    <row r="5621" customFormat="false" ht="12.45" hidden="false" customHeight="false" outlineLevel="0" collapsed="false">
      <c r="A5621" s="8" t="n">
        <f aca="false">[1]Summe!A5627</f>
        <v>45892</v>
      </c>
      <c r="B5621" s="9" t="n">
        <v>3.372</v>
      </c>
    </row>
    <row r="5622" customFormat="false" ht="12.45" hidden="false" customHeight="false" outlineLevel="0" collapsed="false">
      <c r="A5622" s="8" t="n">
        <f aca="false">[1]Summe!A5628</f>
        <v>45892.0416666667</v>
      </c>
      <c r="B5622" s="9" t="n">
        <v>3.112</v>
      </c>
    </row>
    <row r="5623" customFormat="false" ht="12.45" hidden="false" customHeight="false" outlineLevel="0" collapsed="false">
      <c r="A5623" s="8" t="n">
        <f aca="false">[1]Summe!A5629</f>
        <v>45892.0833333333</v>
      </c>
      <c r="B5623" s="9" t="n">
        <v>2.973</v>
      </c>
    </row>
    <row r="5624" customFormat="false" ht="12.45" hidden="false" customHeight="false" outlineLevel="0" collapsed="false">
      <c r="A5624" s="8" t="n">
        <f aca="false">[1]Summe!A5630</f>
        <v>45892.125</v>
      </c>
      <c r="B5624" s="9" t="n">
        <v>2.931</v>
      </c>
    </row>
    <row r="5625" customFormat="false" ht="12.45" hidden="false" customHeight="false" outlineLevel="0" collapsed="false">
      <c r="A5625" s="8" t="n">
        <f aca="false">[1]Summe!A5631</f>
        <v>45892.1666666667</v>
      </c>
      <c r="B5625" s="9" t="n">
        <v>2.972</v>
      </c>
    </row>
    <row r="5626" customFormat="false" ht="12.45" hidden="false" customHeight="false" outlineLevel="0" collapsed="false">
      <c r="A5626" s="8" t="n">
        <f aca="false">[1]Summe!A5632</f>
        <v>45892.2083333333</v>
      </c>
      <c r="B5626" s="9" t="n">
        <v>3.168</v>
      </c>
    </row>
    <row r="5627" customFormat="false" ht="12.45" hidden="false" customHeight="false" outlineLevel="0" collapsed="false">
      <c r="A5627" s="8" t="n">
        <f aca="false">[1]Summe!A5633</f>
        <v>45892.25</v>
      </c>
      <c r="B5627" s="9" t="n">
        <v>3.497</v>
      </c>
    </row>
    <row r="5628" customFormat="false" ht="12.45" hidden="false" customHeight="false" outlineLevel="0" collapsed="false">
      <c r="A5628" s="8" t="n">
        <f aca="false">[1]Summe!A5634</f>
        <v>45892.2916666667</v>
      </c>
      <c r="B5628" s="9" t="n">
        <v>3.866</v>
      </c>
    </row>
    <row r="5629" customFormat="false" ht="12.45" hidden="false" customHeight="false" outlineLevel="0" collapsed="false">
      <c r="A5629" s="8" t="n">
        <f aca="false">[1]Summe!A5635</f>
        <v>45892.3333333333</v>
      </c>
      <c r="B5629" s="9" t="n">
        <v>4.359</v>
      </c>
    </row>
    <row r="5630" customFormat="false" ht="12.45" hidden="false" customHeight="false" outlineLevel="0" collapsed="false">
      <c r="A5630" s="8" t="n">
        <f aca="false">[1]Summe!A5636</f>
        <v>45892.375</v>
      </c>
      <c r="B5630" s="9" t="n">
        <v>4.756</v>
      </c>
    </row>
    <row r="5631" customFormat="false" ht="12.45" hidden="false" customHeight="false" outlineLevel="0" collapsed="false">
      <c r="A5631" s="8" t="n">
        <f aca="false">[1]Summe!A5637</f>
        <v>45892.4166666667</v>
      </c>
      <c r="B5631" s="9" t="n">
        <v>5.041</v>
      </c>
    </row>
    <row r="5632" customFormat="false" ht="12.45" hidden="false" customHeight="false" outlineLevel="0" collapsed="false">
      <c r="A5632" s="8" t="n">
        <f aca="false">[1]Summe!A5638</f>
        <v>45892.4583333333</v>
      </c>
      <c r="B5632" s="9" t="n">
        <v>5.186</v>
      </c>
    </row>
    <row r="5633" customFormat="false" ht="12.45" hidden="false" customHeight="false" outlineLevel="0" collapsed="false">
      <c r="A5633" s="8" t="n">
        <f aca="false">[1]Summe!A5639</f>
        <v>45892.5</v>
      </c>
      <c r="B5633" s="9" t="n">
        <v>5.125</v>
      </c>
    </row>
    <row r="5634" customFormat="false" ht="12.45" hidden="false" customHeight="false" outlineLevel="0" collapsed="false">
      <c r="A5634" s="8" t="n">
        <f aca="false">[1]Summe!A5640</f>
        <v>45892.5416666667</v>
      </c>
      <c r="B5634" s="9" t="n">
        <v>4.875</v>
      </c>
    </row>
    <row r="5635" customFormat="false" ht="12.45" hidden="false" customHeight="false" outlineLevel="0" collapsed="false">
      <c r="A5635" s="8" t="n">
        <f aca="false">[1]Summe!A5641</f>
        <v>45892.5833333333</v>
      </c>
      <c r="B5635" s="9" t="n">
        <v>4.622</v>
      </c>
    </row>
    <row r="5636" customFormat="false" ht="12.45" hidden="false" customHeight="false" outlineLevel="0" collapsed="false">
      <c r="A5636" s="8" t="n">
        <f aca="false">[1]Summe!A5642</f>
        <v>45892.625</v>
      </c>
      <c r="B5636" s="9" t="n">
        <v>4.489</v>
      </c>
    </row>
    <row r="5637" customFormat="false" ht="12.45" hidden="false" customHeight="false" outlineLevel="0" collapsed="false">
      <c r="A5637" s="8" t="n">
        <f aca="false">[1]Summe!A5643</f>
        <v>45892.6666666667</v>
      </c>
      <c r="B5637" s="9" t="n">
        <v>4.47</v>
      </c>
    </row>
    <row r="5638" customFormat="false" ht="12.45" hidden="false" customHeight="false" outlineLevel="0" collapsed="false">
      <c r="A5638" s="8" t="n">
        <f aca="false">[1]Summe!A5644</f>
        <v>45892.7083333333</v>
      </c>
      <c r="B5638" s="9" t="n">
        <v>4.612</v>
      </c>
    </row>
    <row r="5639" customFormat="false" ht="12.45" hidden="false" customHeight="false" outlineLevel="0" collapsed="false">
      <c r="A5639" s="8" t="n">
        <f aca="false">[1]Summe!A5645</f>
        <v>45892.75</v>
      </c>
      <c r="B5639" s="9" t="n">
        <v>4.843</v>
      </c>
    </row>
    <row r="5640" customFormat="false" ht="12.45" hidden="false" customHeight="false" outlineLevel="0" collapsed="false">
      <c r="A5640" s="8" t="n">
        <f aca="false">[1]Summe!A5646</f>
        <v>45892.7916666667</v>
      </c>
      <c r="B5640" s="9" t="n">
        <v>4.94</v>
      </c>
    </row>
    <row r="5641" customFormat="false" ht="12.45" hidden="false" customHeight="false" outlineLevel="0" collapsed="false">
      <c r="A5641" s="8" t="n">
        <f aca="false">[1]Summe!A5647</f>
        <v>45892.8333333333</v>
      </c>
      <c r="B5641" s="9" t="n">
        <v>4.758</v>
      </c>
    </row>
    <row r="5642" customFormat="false" ht="12.45" hidden="false" customHeight="false" outlineLevel="0" collapsed="false">
      <c r="A5642" s="8" t="n">
        <f aca="false">[1]Summe!A5648</f>
        <v>45892.875</v>
      </c>
      <c r="B5642" s="9" t="n">
        <v>4.476</v>
      </c>
    </row>
    <row r="5643" customFormat="false" ht="12.45" hidden="false" customHeight="false" outlineLevel="0" collapsed="false">
      <c r="A5643" s="8" t="n">
        <f aca="false">[1]Summe!A5649</f>
        <v>45892.9166666667</v>
      </c>
      <c r="B5643" s="9" t="n">
        <v>4.038</v>
      </c>
    </row>
    <row r="5644" customFormat="false" ht="12.45" hidden="false" customHeight="false" outlineLevel="0" collapsed="false">
      <c r="A5644" s="8" t="n">
        <f aca="false">[1]Summe!A5650</f>
        <v>45892.9583333333</v>
      </c>
      <c r="B5644" s="9" t="n">
        <v>3.552</v>
      </c>
    </row>
    <row r="5645" customFormat="false" ht="12.45" hidden="false" customHeight="false" outlineLevel="0" collapsed="false">
      <c r="A5645" s="8" t="n">
        <f aca="false">[1]Summe!A5651</f>
        <v>45893</v>
      </c>
      <c r="B5645" s="9" t="n">
        <v>3.159</v>
      </c>
    </row>
    <row r="5646" customFormat="false" ht="12.45" hidden="false" customHeight="false" outlineLevel="0" collapsed="false">
      <c r="A5646" s="8" t="n">
        <f aca="false">[1]Summe!A5652</f>
        <v>45893.0416666667</v>
      </c>
      <c r="B5646" s="9" t="n">
        <v>2.923</v>
      </c>
    </row>
    <row r="5647" customFormat="false" ht="12.45" hidden="false" customHeight="false" outlineLevel="0" collapsed="false">
      <c r="A5647" s="8" t="n">
        <f aca="false">[1]Summe!A5653</f>
        <v>45893.0833333333</v>
      </c>
      <c r="B5647" s="9" t="n">
        <v>2.788</v>
      </c>
    </row>
    <row r="5648" customFormat="false" ht="12.45" hidden="false" customHeight="false" outlineLevel="0" collapsed="false">
      <c r="A5648" s="8" t="n">
        <f aca="false">[1]Summe!A5654</f>
        <v>45893.125</v>
      </c>
      <c r="B5648" s="9" t="n">
        <v>2.738</v>
      </c>
    </row>
    <row r="5649" customFormat="false" ht="12.45" hidden="false" customHeight="false" outlineLevel="0" collapsed="false">
      <c r="A5649" s="8" t="n">
        <f aca="false">[1]Summe!A5655</f>
        <v>45893.1666666667</v>
      </c>
      <c r="B5649" s="9" t="n">
        <v>2.752</v>
      </c>
    </row>
    <row r="5650" customFormat="false" ht="12.45" hidden="false" customHeight="false" outlineLevel="0" collapsed="false">
      <c r="A5650" s="8" t="n">
        <f aca="false">[1]Summe!A5656</f>
        <v>45893.2083333333</v>
      </c>
      <c r="B5650" s="9" t="n">
        <v>2.87</v>
      </c>
    </row>
    <row r="5651" customFormat="false" ht="12.45" hidden="false" customHeight="false" outlineLevel="0" collapsed="false">
      <c r="A5651" s="8" t="n">
        <f aca="false">[1]Summe!A5657</f>
        <v>45893.25</v>
      </c>
      <c r="B5651" s="9" t="n">
        <v>3.026</v>
      </c>
    </row>
    <row r="5652" customFormat="false" ht="12.45" hidden="false" customHeight="false" outlineLevel="0" collapsed="false">
      <c r="A5652" s="8" t="n">
        <f aca="false">[1]Summe!A5658</f>
        <v>45893.2916666667</v>
      </c>
      <c r="B5652" s="9" t="n">
        <v>3.258</v>
      </c>
    </row>
    <row r="5653" customFormat="false" ht="12.45" hidden="false" customHeight="false" outlineLevel="0" collapsed="false">
      <c r="A5653" s="8" t="n">
        <f aca="false">[1]Summe!A5659</f>
        <v>45893.3333333333</v>
      </c>
      <c r="B5653" s="9" t="n">
        <v>3.643</v>
      </c>
    </row>
    <row r="5654" customFormat="false" ht="12.45" hidden="false" customHeight="false" outlineLevel="0" collapsed="false">
      <c r="A5654" s="8" t="n">
        <f aca="false">[1]Summe!A5660</f>
        <v>45893.375</v>
      </c>
      <c r="B5654" s="9" t="n">
        <v>4.003</v>
      </c>
    </row>
    <row r="5655" customFormat="false" ht="12.45" hidden="false" customHeight="false" outlineLevel="0" collapsed="false">
      <c r="A5655" s="8" t="n">
        <f aca="false">[1]Summe!A5661</f>
        <v>45893.4166666667</v>
      </c>
      <c r="B5655" s="9" t="n">
        <v>4.255</v>
      </c>
    </row>
    <row r="5656" customFormat="false" ht="12.45" hidden="false" customHeight="false" outlineLevel="0" collapsed="false">
      <c r="A5656" s="8" t="n">
        <f aca="false">[1]Summe!A5662</f>
        <v>45893.4583333333</v>
      </c>
      <c r="B5656" s="9" t="n">
        <v>4.514</v>
      </c>
    </row>
    <row r="5657" customFormat="false" ht="12.45" hidden="false" customHeight="false" outlineLevel="0" collapsed="false">
      <c r="A5657" s="8" t="n">
        <f aca="false">[1]Summe!A5663</f>
        <v>45893.5</v>
      </c>
      <c r="B5657" s="9" t="n">
        <v>4.478</v>
      </c>
    </row>
    <row r="5658" customFormat="false" ht="12.45" hidden="false" customHeight="false" outlineLevel="0" collapsed="false">
      <c r="A5658" s="8" t="n">
        <f aca="false">[1]Summe!A5664</f>
        <v>45893.5416666667</v>
      </c>
      <c r="B5658" s="9" t="n">
        <v>4.215</v>
      </c>
    </row>
    <row r="5659" customFormat="false" ht="12.45" hidden="false" customHeight="false" outlineLevel="0" collapsed="false">
      <c r="A5659" s="8" t="n">
        <f aca="false">[1]Summe!A5665</f>
        <v>45893.5833333333</v>
      </c>
      <c r="B5659" s="9" t="n">
        <v>3.969</v>
      </c>
    </row>
    <row r="5660" customFormat="false" ht="12.45" hidden="false" customHeight="false" outlineLevel="0" collapsed="false">
      <c r="A5660" s="8" t="n">
        <f aca="false">[1]Summe!A5666</f>
        <v>45893.625</v>
      </c>
      <c r="B5660" s="9" t="n">
        <v>3.901</v>
      </c>
    </row>
    <row r="5661" customFormat="false" ht="12.45" hidden="false" customHeight="false" outlineLevel="0" collapsed="false">
      <c r="A5661" s="8" t="n">
        <f aca="false">[1]Summe!A5667</f>
        <v>45893.6666666667</v>
      </c>
      <c r="B5661" s="9" t="n">
        <v>3.899</v>
      </c>
    </row>
    <row r="5662" customFormat="false" ht="12.45" hidden="false" customHeight="false" outlineLevel="0" collapsed="false">
      <c r="A5662" s="8" t="n">
        <f aca="false">[1]Summe!A5668</f>
        <v>45893.7083333333</v>
      </c>
      <c r="B5662" s="9" t="n">
        <v>4.131</v>
      </c>
    </row>
    <row r="5663" customFormat="false" ht="12.45" hidden="false" customHeight="false" outlineLevel="0" collapsed="false">
      <c r="A5663" s="8" t="n">
        <f aca="false">[1]Summe!A5669</f>
        <v>45893.75</v>
      </c>
      <c r="B5663" s="9" t="n">
        <v>4.534</v>
      </c>
    </row>
    <row r="5664" customFormat="false" ht="12.45" hidden="false" customHeight="false" outlineLevel="0" collapsed="false">
      <c r="A5664" s="8" t="n">
        <f aca="false">[1]Summe!A5670</f>
        <v>45893.7916666667</v>
      </c>
      <c r="B5664" s="9" t="n">
        <v>4.745</v>
      </c>
    </row>
    <row r="5665" customFormat="false" ht="12.45" hidden="false" customHeight="false" outlineLevel="0" collapsed="false">
      <c r="A5665" s="8" t="n">
        <f aca="false">[1]Summe!A5671</f>
        <v>45893.8333333333</v>
      </c>
      <c r="B5665" s="9" t="n">
        <v>4.705</v>
      </c>
    </row>
    <row r="5666" customFormat="false" ht="12.45" hidden="false" customHeight="false" outlineLevel="0" collapsed="false">
      <c r="A5666" s="8" t="n">
        <f aca="false">[1]Summe!A5672</f>
        <v>45893.875</v>
      </c>
      <c r="B5666" s="9" t="n">
        <v>4.475</v>
      </c>
    </row>
    <row r="5667" customFormat="false" ht="12.45" hidden="false" customHeight="false" outlineLevel="0" collapsed="false">
      <c r="A5667" s="8" t="n">
        <f aca="false">[1]Summe!A5673</f>
        <v>45893.9166666667</v>
      </c>
      <c r="B5667" s="9" t="n">
        <v>4.049</v>
      </c>
    </row>
    <row r="5668" customFormat="false" ht="12.45" hidden="false" customHeight="false" outlineLevel="0" collapsed="false">
      <c r="A5668" s="8" t="n">
        <f aca="false">[1]Summe!A5674</f>
        <v>45893.9583333333</v>
      </c>
      <c r="B5668" s="9" t="n">
        <v>3.525</v>
      </c>
    </row>
    <row r="5669" customFormat="false" ht="12.45" hidden="false" customHeight="false" outlineLevel="0" collapsed="false">
      <c r="A5669" s="8" t="n">
        <f aca="false">[1]Summe!A5675</f>
        <v>45894</v>
      </c>
      <c r="B5669" s="9" t="n">
        <v>3.17</v>
      </c>
    </row>
    <row r="5670" customFormat="false" ht="12.45" hidden="false" customHeight="false" outlineLevel="0" collapsed="false">
      <c r="A5670" s="8" t="n">
        <f aca="false">[1]Summe!A5676</f>
        <v>45894.0416666667</v>
      </c>
      <c r="B5670" s="9" t="n">
        <v>2.917</v>
      </c>
    </row>
    <row r="5671" customFormat="false" ht="12.45" hidden="false" customHeight="false" outlineLevel="0" collapsed="false">
      <c r="A5671" s="8" t="n">
        <f aca="false">[1]Summe!A5677</f>
        <v>45894.0833333333</v>
      </c>
      <c r="B5671" s="9" t="n">
        <v>2.84</v>
      </c>
    </row>
    <row r="5672" customFormat="false" ht="12.45" hidden="false" customHeight="false" outlineLevel="0" collapsed="false">
      <c r="A5672" s="8" t="n">
        <f aca="false">[1]Summe!A5678</f>
        <v>45894.125</v>
      </c>
      <c r="B5672" s="9" t="n">
        <v>2.842</v>
      </c>
    </row>
    <row r="5673" customFormat="false" ht="12.45" hidden="false" customHeight="false" outlineLevel="0" collapsed="false">
      <c r="A5673" s="8" t="n">
        <f aca="false">[1]Summe!A5679</f>
        <v>45894.1666666667</v>
      </c>
      <c r="B5673" s="9" t="n">
        <v>2.98</v>
      </c>
    </row>
    <row r="5674" customFormat="false" ht="12.45" hidden="false" customHeight="false" outlineLevel="0" collapsed="false">
      <c r="A5674" s="8" t="n">
        <f aca="false">[1]Summe!A5680</f>
        <v>45894.2083333333</v>
      </c>
      <c r="B5674" s="9" t="n">
        <v>3.444</v>
      </c>
    </row>
    <row r="5675" customFormat="false" ht="12.45" hidden="false" customHeight="false" outlineLevel="0" collapsed="false">
      <c r="A5675" s="8" t="n">
        <f aca="false">[1]Summe!A5681</f>
        <v>45894.25</v>
      </c>
      <c r="B5675" s="9" t="n">
        <v>4.297</v>
      </c>
    </row>
    <row r="5676" customFormat="false" ht="12.45" hidden="false" customHeight="false" outlineLevel="0" collapsed="false">
      <c r="A5676" s="8" t="n">
        <f aca="false">[1]Summe!A5682</f>
        <v>45894.2916666667</v>
      </c>
      <c r="B5676" s="9" t="n">
        <v>5.102</v>
      </c>
    </row>
    <row r="5677" customFormat="false" ht="12.45" hidden="false" customHeight="false" outlineLevel="0" collapsed="false">
      <c r="A5677" s="8" t="n">
        <f aca="false">[1]Summe!A5683</f>
        <v>45894.3333333333</v>
      </c>
      <c r="B5677" s="9" t="n">
        <v>5.803</v>
      </c>
    </row>
    <row r="5678" customFormat="false" ht="12.45" hidden="false" customHeight="false" outlineLevel="0" collapsed="false">
      <c r="A5678" s="8" t="n">
        <f aca="false">[1]Summe!A5684</f>
        <v>45894.375</v>
      </c>
      <c r="B5678" s="9" t="n">
        <v>6.009</v>
      </c>
    </row>
    <row r="5679" customFormat="false" ht="12.45" hidden="false" customHeight="false" outlineLevel="0" collapsed="false">
      <c r="A5679" s="8" t="n">
        <f aca="false">[1]Summe!A5685</f>
        <v>45894.4166666667</v>
      </c>
      <c r="B5679" s="9" t="n">
        <v>6.133</v>
      </c>
    </row>
    <row r="5680" customFormat="false" ht="12.45" hidden="false" customHeight="false" outlineLevel="0" collapsed="false">
      <c r="A5680" s="8" t="n">
        <f aca="false">[1]Summe!A5686</f>
        <v>45894.4583333333</v>
      </c>
      <c r="B5680" s="9" t="n">
        <v>6.245</v>
      </c>
    </row>
    <row r="5681" customFormat="false" ht="12.45" hidden="false" customHeight="false" outlineLevel="0" collapsed="false">
      <c r="A5681" s="8" t="n">
        <f aca="false">[1]Summe!A5687</f>
        <v>45894.5</v>
      </c>
      <c r="B5681" s="9" t="n">
        <v>6.21</v>
      </c>
    </row>
    <row r="5682" customFormat="false" ht="12.45" hidden="false" customHeight="false" outlineLevel="0" collapsed="false">
      <c r="A5682" s="8" t="n">
        <f aca="false">[1]Summe!A5688</f>
        <v>45894.5416666667</v>
      </c>
      <c r="B5682" s="9" t="n">
        <v>6.08</v>
      </c>
    </row>
    <row r="5683" customFormat="false" ht="12.45" hidden="false" customHeight="false" outlineLevel="0" collapsed="false">
      <c r="A5683" s="8" t="n">
        <f aca="false">[1]Summe!A5689</f>
        <v>45894.5833333333</v>
      </c>
      <c r="B5683" s="9" t="n">
        <v>5.858</v>
      </c>
    </row>
    <row r="5684" customFormat="false" ht="12.45" hidden="false" customHeight="false" outlineLevel="0" collapsed="false">
      <c r="A5684" s="8" t="n">
        <f aca="false">[1]Summe!A5690</f>
        <v>45894.625</v>
      </c>
      <c r="B5684" s="9" t="n">
        <v>5.707</v>
      </c>
    </row>
    <row r="5685" customFormat="false" ht="12.45" hidden="false" customHeight="false" outlineLevel="0" collapsed="false">
      <c r="A5685" s="8" t="n">
        <f aca="false">[1]Summe!A5691</f>
        <v>45894.6666666667</v>
      </c>
      <c r="B5685" s="9" t="n">
        <v>5.596</v>
      </c>
    </row>
    <row r="5686" customFormat="false" ht="12.45" hidden="false" customHeight="false" outlineLevel="0" collapsed="false">
      <c r="A5686" s="8" t="n">
        <f aca="false">[1]Summe!A5692</f>
        <v>45894.7083333333</v>
      </c>
      <c r="B5686" s="9" t="n">
        <v>5.74</v>
      </c>
    </row>
    <row r="5687" customFormat="false" ht="12.45" hidden="false" customHeight="false" outlineLevel="0" collapsed="false">
      <c r="A5687" s="8" t="n">
        <f aca="false">[1]Summe!A5693</f>
        <v>45894.75</v>
      </c>
      <c r="B5687" s="9" t="n">
        <v>5.969</v>
      </c>
    </row>
    <row r="5688" customFormat="false" ht="12.45" hidden="false" customHeight="false" outlineLevel="0" collapsed="false">
      <c r="A5688" s="8" t="n">
        <f aca="false">[1]Summe!A5694</f>
        <v>45894.7916666667</v>
      </c>
      <c r="B5688" s="9" t="n">
        <v>5.986</v>
      </c>
    </row>
    <row r="5689" customFormat="false" ht="12.45" hidden="false" customHeight="false" outlineLevel="0" collapsed="false">
      <c r="A5689" s="8" t="n">
        <f aca="false">[1]Summe!A5695</f>
        <v>45894.8333333333</v>
      </c>
      <c r="B5689" s="9" t="n">
        <v>5.568</v>
      </c>
    </row>
    <row r="5690" customFormat="false" ht="12.45" hidden="false" customHeight="false" outlineLevel="0" collapsed="false">
      <c r="A5690" s="8" t="n">
        <f aca="false">[1]Summe!A5696</f>
        <v>45894.875</v>
      </c>
      <c r="B5690" s="9" t="n">
        <v>5.122</v>
      </c>
    </row>
    <row r="5691" customFormat="false" ht="12.45" hidden="false" customHeight="false" outlineLevel="0" collapsed="false">
      <c r="A5691" s="8" t="n">
        <f aca="false">[1]Summe!A5697</f>
        <v>45894.9166666667</v>
      </c>
      <c r="B5691" s="9" t="n">
        <v>4.468</v>
      </c>
    </row>
    <row r="5692" customFormat="false" ht="12.45" hidden="false" customHeight="false" outlineLevel="0" collapsed="false">
      <c r="A5692" s="8" t="n">
        <f aca="false">[1]Summe!A5698</f>
        <v>45894.9583333333</v>
      </c>
      <c r="B5692" s="9" t="n">
        <v>3.802</v>
      </c>
    </row>
    <row r="5693" customFormat="false" ht="12.45" hidden="false" customHeight="false" outlineLevel="0" collapsed="false">
      <c r="A5693" s="8" t="n">
        <f aca="false">[1]Summe!A5699</f>
        <v>45895</v>
      </c>
      <c r="B5693" s="9" t="n">
        <v>3.351</v>
      </c>
    </row>
    <row r="5694" customFormat="false" ht="12.45" hidden="false" customHeight="false" outlineLevel="0" collapsed="false">
      <c r="A5694" s="8" t="n">
        <f aca="false">[1]Summe!A5700</f>
        <v>45895.0416666667</v>
      </c>
      <c r="B5694" s="9" t="n">
        <v>3.081</v>
      </c>
    </row>
    <row r="5695" customFormat="false" ht="12.45" hidden="false" customHeight="false" outlineLevel="0" collapsed="false">
      <c r="A5695" s="8" t="n">
        <f aca="false">[1]Summe!A5701</f>
        <v>45895.0833333333</v>
      </c>
      <c r="B5695" s="9" t="n">
        <v>2.972</v>
      </c>
    </row>
    <row r="5696" customFormat="false" ht="12.45" hidden="false" customHeight="false" outlineLevel="0" collapsed="false">
      <c r="A5696" s="8" t="n">
        <f aca="false">[1]Summe!A5702</f>
        <v>45895.125</v>
      </c>
      <c r="B5696" s="9" t="n">
        <v>2.97</v>
      </c>
    </row>
    <row r="5697" customFormat="false" ht="12.45" hidden="false" customHeight="false" outlineLevel="0" collapsed="false">
      <c r="A5697" s="8" t="n">
        <f aca="false">[1]Summe!A5703</f>
        <v>45895.1666666667</v>
      </c>
      <c r="B5697" s="9" t="n">
        <v>3.111</v>
      </c>
    </row>
    <row r="5698" customFormat="false" ht="12.45" hidden="false" customHeight="false" outlineLevel="0" collapsed="false">
      <c r="A5698" s="8" t="n">
        <f aca="false">[1]Summe!A5704</f>
        <v>45895.2083333333</v>
      </c>
      <c r="B5698" s="9" t="n">
        <v>3.553</v>
      </c>
    </row>
    <row r="5699" customFormat="false" ht="12.45" hidden="false" customHeight="false" outlineLevel="0" collapsed="false">
      <c r="A5699" s="8" t="n">
        <f aca="false">[1]Summe!A5705</f>
        <v>45895.25</v>
      </c>
      <c r="B5699" s="9" t="n">
        <v>4.42</v>
      </c>
    </row>
    <row r="5700" customFormat="false" ht="12.45" hidden="false" customHeight="false" outlineLevel="0" collapsed="false">
      <c r="A5700" s="8" t="n">
        <f aca="false">[1]Summe!A5706</f>
        <v>45895.2916666667</v>
      </c>
      <c r="B5700" s="9" t="n">
        <v>5.218</v>
      </c>
    </row>
    <row r="5701" customFormat="false" ht="12.45" hidden="false" customHeight="false" outlineLevel="0" collapsed="false">
      <c r="A5701" s="8" t="n">
        <f aca="false">[1]Summe!A5707</f>
        <v>45895.3333333333</v>
      </c>
      <c r="B5701" s="9" t="n">
        <v>5.894</v>
      </c>
    </row>
    <row r="5702" customFormat="false" ht="12.45" hidden="false" customHeight="false" outlineLevel="0" collapsed="false">
      <c r="A5702" s="8" t="n">
        <f aca="false">[1]Summe!A5708</f>
        <v>45895.375</v>
      </c>
      <c r="B5702" s="9" t="n">
        <v>6.084</v>
      </c>
    </row>
    <row r="5703" customFormat="false" ht="12.45" hidden="false" customHeight="false" outlineLevel="0" collapsed="false">
      <c r="A5703" s="8" t="n">
        <f aca="false">[1]Summe!A5709</f>
        <v>45895.4166666667</v>
      </c>
      <c r="B5703" s="9" t="n">
        <v>6.201</v>
      </c>
    </row>
    <row r="5704" customFormat="false" ht="12.45" hidden="false" customHeight="false" outlineLevel="0" collapsed="false">
      <c r="A5704" s="8" t="n">
        <f aca="false">[1]Summe!A5710</f>
        <v>45895.4583333333</v>
      </c>
      <c r="B5704" s="9" t="n">
        <v>6.294</v>
      </c>
    </row>
    <row r="5705" customFormat="false" ht="12.45" hidden="false" customHeight="false" outlineLevel="0" collapsed="false">
      <c r="A5705" s="8" t="n">
        <f aca="false">[1]Summe!A5711</f>
        <v>45895.5</v>
      </c>
      <c r="B5705" s="9" t="n">
        <v>6.214</v>
      </c>
    </row>
    <row r="5706" customFormat="false" ht="12.45" hidden="false" customHeight="false" outlineLevel="0" collapsed="false">
      <c r="A5706" s="8" t="n">
        <f aca="false">[1]Summe!A5712</f>
        <v>45895.5416666667</v>
      </c>
      <c r="B5706" s="9" t="n">
        <v>6.031</v>
      </c>
    </row>
    <row r="5707" customFormat="false" ht="12.45" hidden="false" customHeight="false" outlineLevel="0" collapsed="false">
      <c r="A5707" s="8" t="n">
        <f aca="false">[1]Summe!A5713</f>
        <v>45895.5833333333</v>
      </c>
      <c r="B5707" s="9" t="n">
        <v>5.82</v>
      </c>
    </row>
    <row r="5708" customFormat="false" ht="12.45" hidden="false" customHeight="false" outlineLevel="0" collapsed="false">
      <c r="A5708" s="8" t="n">
        <f aca="false">[1]Summe!A5714</f>
        <v>45895.625</v>
      </c>
      <c r="B5708" s="9" t="n">
        <v>5.699</v>
      </c>
    </row>
    <row r="5709" customFormat="false" ht="12.45" hidden="false" customHeight="false" outlineLevel="0" collapsed="false">
      <c r="A5709" s="8" t="n">
        <f aca="false">[1]Summe!A5715</f>
        <v>45895.6666666667</v>
      </c>
      <c r="B5709" s="9" t="n">
        <v>5.672</v>
      </c>
    </row>
    <row r="5710" customFormat="false" ht="12.45" hidden="false" customHeight="false" outlineLevel="0" collapsed="false">
      <c r="A5710" s="8" t="n">
        <f aca="false">[1]Summe!A5716</f>
        <v>45895.7083333333</v>
      </c>
      <c r="B5710" s="9" t="n">
        <v>5.847</v>
      </c>
    </row>
    <row r="5711" customFormat="false" ht="12.45" hidden="false" customHeight="false" outlineLevel="0" collapsed="false">
      <c r="A5711" s="8" t="n">
        <f aca="false">[1]Summe!A5717</f>
        <v>45895.75</v>
      </c>
      <c r="B5711" s="9" t="n">
        <v>6.062</v>
      </c>
    </row>
    <row r="5712" customFormat="false" ht="12.45" hidden="false" customHeight="false" outlineLevel="0" collapsed="false">
      <c r="A5712" s="8" t="n">
        <f aca="false">[1]Summe!A5718</f>
        <v>45895.7916666667</v>
      </c>
      <c r="B5712" s="9" t="n">
        <v>6.04</v>
      </c>
    </row>
    <row r="5713" customFormat="false" ht="12.45" hidden="false" customHeight="false" outlineLevel="0" collapsed="false">
      <c r="A5713" s="8" t="n">
        <f aca="false">[1]Summe!A5719</f>
        <v>45895.8333333333</v>
      </c>
      <c r="B5713" s="9" t="n">
        <v>5.614</v>
      </c>
    </row>
    <row r="5714" customFormat="false" ht="12.45" hidden="false" customHeight="false" outlineLevel="0" collapsed="false">
      <c r="A5714" s="8" t="n">
        <f aca="false">[1]Summe!A5720</f>
        <v>45895.875</v>
      </c>
      <c r="B5714" s="9" t="n">
        <v>5.154</v>
      </c>
    </row>
    <row r="5715" customFormat="false" ht="12.45" hidden="false" customHeight="false" outlineLevel="0" collapsed="false">
      <c r="A5715" s="8" t="n">
        <f aca="false">[1]Summe!A5721</f>
        <v>45895.9166666667</v>
      </c>
      <c r="B5715" s="9" t="n">
        <v>4.491</v>
      </c>
    </row>
    <row r="5716" customFormat="false" ht="12.45" hidden="false" customHeight="false" outlineLevel="0" collapsed="false">
      <c r="A5716" s="8" t="n">
        <f aca="false">[1]Summe!A5722</f>
        <v>45895.9583333333</v>
      </c>
      <c r="B5716" s="9" t="n">
        <v>3.816</v>
      </c>
    </row>
    <row r="5717" customFormat="false" ht="12.45" hidden="false" customHeight="false" outlineLevel="0" collapsed="false">
      <c r="A5717" s="8" t="n">
        <f aca="false">[1]Summe!A5723</f>
        <v>45896</v>
      </c>
      <c r="B5717" s="9" t="n">
        <v>3.336</v>
      </c>
    </row>
    <row r="5718" customFormat="false" ht="12.45" hidden="false" customHeight="false" outlineLevel="0" collapsed="false">
      <c r="A5718" s="8" t="n">
        <f aca="false">[1]Summe!A5724</f>
        <v>45896.0416666667</v>
      </c>
      <c r="B5718" s="9" t="n">
        <v>3.092</v>
      </c>
    </row>
    <row r="5719" customFormat="false" ht="12.45" hidden="false" customHeight="false" outlineLevel="0" collapsed="false">
      <c r="A5719" s="8" t="n">
        <f aca="false">[1]Summe!A5725</f>
        <v>45896.0833333333</v>
      </c>
      <c r="B5719" s="9" t="n">
        <v>2.992</v>
      </c>
    </row>
    <row r="5720" customFormat="false" ht="12.45" hidden="false" customHeight="false" outlineLevel="0" collapsed="false">
      <c r="A5720" s="8" t="n">
        <f aca="false">[1]Summe!A5726</f>
        <v>45896.125</v>
      </c>
      <c r="B5720" s="9" t="n">
        <v>2.99</v>
      </c>
    </row>
    <row r="5721" customFormat="false" ht="12.45" hidden="false" customHeight="false" outlineLevel="0" collapsed="false">
      <c r="A5721" s="8" t="n">
        <f aca="false">[1]Summe!A5727</f>
        <v>45896.1666666667</v>
      </c>
      <c r="B5721" s="9" t="n">
        <v>3.122</v>
      </c>
    </row>
    <row r="5722" customFormat="false" ht="12.45" hidden="false" customHeight="false" outlineLevel="0" collapsed="false">
      <c r="A5722" s="8" t="n">
        <f aca="false">[1]Summe!A5728</f>
        <v>45896.2083333333</v>
      </c>
      <c r="B5722" s="9" t="n">
        <v>3.533</v>
      </c>
    </row>
    <row r="5723" customFormat="false" ht="12.45" hidden="false" customHeight="false" outlineLevel="0" collapsed="false">
      <c r="A5723" s="8" t="n">
        <f aca="false">[1]Summe!A5729</f>
        <v>45896.25</v>
      </c>
      <c r="B5723" s="9" t="n">
        <v>4.394</v>
      </c>
    </row>
    <row r="5724" customFormat="false" ht="12.45" hidden="false" customHeight="false" outlineLevel="0" collapsed="false">
      <c r="A5724" s="8" t="n">
        <f aca="false">[1]Summe!A5730</f>
        <v>45896.2916666667</v>
      </c>
      <c r="B5724" s="9" t="n">
        <v>5.156</v>
      </c>
    </row>
    <row r="5725" customFormat="false" ht="12.45" hidden="false" customHeight="false" outlineLevel="0" collapsed="false">
      <c r="A5725" s="8" t="n">
        <f aca="false">[1]Summe!A5731</f>
        <v>45896.3333333333</v>
      </c>
      <c r="B5725" s="9" t="n">
        <v>5.802</v>
      </c>
    </row>
    <row r="5726" customFormat="false" ht="12.45" hidden="false" customHeight="false" outlineLevel="0" collapsed="false">
      <c r="A5726" s="8" t="n">
        <f aca="false">[1]Summe!A5732</f>
        <v>45896.375</v>
      </c>
      <c r="B5726" s="9" t="n">
        <v>5.967</v>
      </c>
    </row>
    <row r="5727" customFormat="false" ht="12.45" hidden="false" customHeight="false" outlineLevel="0" collapsed="false">
      <c r="A5727" s="8" t="n">
        <f aca="false">[1]Summe!A5733</f>
        <v>45896.4166666667</v>
      </c>
      <c r="B5727" s="9" t="n">
        <v>6.092</v>
      </c>
    </row>
    <row r="5728" customFormat="false" ht="12.45" hidden="false" customHeight="false" outlineLevel="0" collapsed="false">
      <c r="A5728" s="8" t="n">
        <f aca="false">[1]Summe!A5734</f>
        <v>45896.4583333333</v>
      </c>
      <c r="B5728" s="9" t="n">
        <v>6.165</v>
      </c>
    </row>
    <row r="5729" customFormat="false" ht="12.45" hidden="false" customHeight="false" outlineLevel="0" collapsed="false">
      <c r="A5729" s="8" t="n">
        <f aca="false">[1]Summe!A5735</f>
        <v>45896.5</v>
      </c>
      <c r="B5729" s="9" t="n">
        <v>6.054</v>
      </c>
    </row>
    <row r="5730" customFormat="false" ht="12.45" hidden="false" customHeight="false" outlineLevel="0" collapsed="false">
      <c r="A5730" s="8" t="n">
        <f aca="false">[1]Summe!A5736</f>
        <v>45896.5416666667</v>
      </c>
      <c r="B5730" s="9" t="n">
        <v>5.847</v>
      </c>
    </row>
    <row r="5731" customFormat="false" ht="12.45" hidden="false" customHeight="false" outlineLevel="0" collapsed="false">
      <c r="A5731" s="8" t="n">
        <f aca="false">[1]Summe!A5737</f>
        <v>45896.5833333333</v>
      </c>
      <c r="B5731" s="9" t="n">
        <v>5.616</v>
      </c>
    </row>
    <row r="5732" customFormat="false" ht="12.45" hidden="false" customHeight="false" outlineLevel="0" collapsed="false">
      <c r="A5732" s="8" t="n">
        <f aca="false">[1]Summe!A5738</f>
        <v>45896.625</v>
      </c>
      <c r="B5732" s="9" t="n">
        <v>5.539</v>
      </c>
    </row>
    <row r="5733" customFormat="false" ht="12.45" hidden="false" customHeight="false" outlineLevel="0" collapsed="false">
      <c r="A5733" s="8" t="n">
        <f aca="false">[1]Summe!A5739</f>
        <v>45896.6666666667</v>
      </c>
      <c r="B5733" s="9" t="n">
        <v>5.522</v>
      </c>
    </row>
    <row r="5734" customFormat="false" ht="12.45" hidden="false" customHeight="false" outlineLevel="0" collapsed="false">
      <c r="A5734" s="8" t="n">
        <f aca="false">[1]Summe!A5740</f>
        <v>45896.7083333333</v>
      </c>
      <c r="B5734" s="9" t="n">
        <v>5.74</v>
      </c>
    </row>
    <row r="5735" customFormat="false" ht="12.45" hidden="false" customHeight="false" outlineLevel="0" collapsed="false">
      <c r="A5735" s="8" t="n">
        <f aca="false">[1]Summe!A5741</f>
        <v>45896.75</v>
      </c>
      <c r="B5735" s="9" t="n">
        <v>5.969</v>
      </c>
    </row>
    <row r="5736" customFormat="false" ht="12.45" hidden="false" customHeight="false" outlineLevel="0" collapsed="false">
      <c r="A5736" s="8" t="n">
        <f aca="false">[1]Summe!A5742</f>
        <v>45896.7916666667</v>
      </c>
      <c r="B5736" s="9" t="n">
        <v>5.974</v>
      </c>
    </row>
    <row r="5737" customFormat="false" ht="12.45" hidden="false" customHeight="false" outlineLevel="0" collapsed="false">
      <c r="A5737" s="8" t="n">
        <f aca="false">[1]Summe!A5743</f>
        <v>45896.8333333333</v>
      </c>
      <c r="B5737" s="9" t="n">
        <v>5.582</v>
      </c>
    </row>
    <row r="5738" customFormat="false" ht="12.45" hidden="false" customHeight="false" outlineLevel="0" collapsed="false">
      <c r="A5738" s="8" t="n">
        <f aca="false">[1]Summe!A5744</f>
        <v>45896.875</v>
      </c>
      <c r="B5738" s="9" t="n">
        <v>5.13</v>
      </c>
    </row>
    <row r="5739" customFormat="false" ht="12.45" hidden="false" customHeight="false" outlineLevel="0" collapsed="false">
      <c r="A5739" s="8" t="n">
        <f aca="false">[1]Summe!A5745</f>
        <v>45896.9166666667</v>
      </c>
      <c r="B5739" s="9" t="n">
        <v>4.479</v>
      </c>
    </row>
    <row r="5740" customFormat="false" ht="12.45" hidden="false" customHeight="false" outlineLevel="0" collapsed="false">
      <c r="A5740" s="8" t="n">
        <f aca="false">[1]Summe!A5746</f>
        <v>45896.9583333333</v>
      </c>
      <c r="B5740" s="9" t="n">
        <v>3.805</v>
      </c>
    </row>
    <row r="5741" customFormat="false" ht="12.45" hidden="false" customHeight="false" outlineLevel="0" collapsed="false">
      <c r="A5741" s="8" t="n">
        <f aca="false">[1]Summe!A5747</f>
        <v>45897</v>
      </c>
      <c r="B5741" s="9" t="n">
        <v>3.356</v>
      </c>
    </row>
    <row r="5742" customFormat="false" ht="12.45" hidden="false" customHeight="false" outlineLevel="0" collapsed="false">
      <c r="A5742" s="8" t="n">
        <f aca="false">[1]Summe!A5748</f>
        <v>45897.0416666667</v>
      </c>
      <c r="B5742" s="9" t="n">
        <v>3.117</v>
      </c>
    </row>
    <row r="5743" customFormat="false" ht="12.45" hidden="false" customHeight="false" outlineLevel="0" collapsed="false">
      <c r="A5743" s="8" t="n">
        <f aca="false">[1]Summe!A5749</f>
        <v>45897.0833333333</v>
      </c>
      <c r="B5743" s="9" t="n">
        <v>3.011</v>
      </c>
    </row>
    <row r="5744" customFormat="false" ht="12.45" hidden="false" customHeight="false" outlineLevel="0" collapsed="false">
      <c r="A5744" s="8" t="n">
        <f aca="false">[1]Summe!A5750</f>
        <v>45897.125</v>
      </c>
      <c r="B5744" s="9" t="n">
        <v>3.007</v>
      </c>
    </row>
    <row r="5745" customFormat="false" ht="12.45" hidden="false" customHeight="false" outlineLevel="0" collapsed="false">
      <c r="A5745" s="8" t="n">
        <f aca="false">[1]Summe!A5751</f>
        <v>45897.1666666667</v>
      </c>
      <c r="B5745" s="9" t="n">
        <v>3.134</v>
      </c>
    </row>
    <row r="5746" customFormat="false" ht="12.45" hidden="false" customHeight="false" outlineLevel="0" collapsed="false">
      <c r="A5746" s="8" t="n">
        <f aca="false">[1]Summe!A5752</f>
        <v>45897.2083333333</v>
      </c>
      <c r="B5746" s="9" t="n">
        <v>3.541</v>
      </c>
    </row>
    <row r="5747" customFormat="false" ht="12.45" hidden="false" customHeight="false" outlineLevel="0" collapsed="false">
      <c r="A5747" s="8" t="n">
        <f aca="false">[1]Summe!A5753</f>
        <v>45897.25</v>
      </c>
      <c r="B5747" s="9" t="n">
        <v>4.376</v>
      </c>
    </row>
    <row r="5748" customFormat="false" ht="12.45" hidden="false" customHeight="false" outlineLevel="0" collapsed="false">
      <c r="A5748" s="8" t="n">
        <f aca="false">[1]Summe!A5754</f>
        <v>45897.2916666667</v>
      </c>
      <c r="B5748" s="9" t="n">
        <v>5.124</v>
      </c>
    </row>
    <row r="5749" customFormat="false" ht="12.45" hidden="false" customHeight="false" outlineLevel="0" collapsed="false">
      <c r="A5749" s="8" t="n">
        <f aca="false">[1]Summe!A5755</f>
        <v>45897.3333333333</v>
      </c>
      <c r="B5749" s="9" t="n">
        <v>5.76</v>
      </c>
    </row>
    <row r="5750" customFormat="false" ht="12.45" hidden="false" customHeight="false" outlineLevel="0" collapsed="false">
      <c r="A5750" s="8" t="n">
        <f aca="false">[1]Summe!A5756</f>
        <v>45897.375</v>
      </c>
      <c r="B5750" s="9" t="n">
        <v>5.904</v>
      </c>
    </row>
    <row r="5751" customFormat="false" ht="12.45" hidden="false" customHeight="false" outlineLevel="0" collapsed="false">
      <c r="A5751" s="8" t="n">
        <f aca="false">[1]Summe!A5757</f>
        <v>45897.4166666667</v>
      </c>
      <c r="B5751" s="9" t="n">
        <v>5.998</v>
      </c>
    </row>
    <row r="5752" customFormat="false" ht="12.45" hidden="false" customHeight="false" outlineLevel="0" collapsed="false">
      <c r="A5752" s="8" t="n">
        <f aca="false">[1]Summe!A5758</f>
        <v>45897.4583333333</v>
      </c>
      <c r="B5752" s="9" t="n">
        <v>6.108</v>
      </c>
    </row>
    <row r="5753" customFormat="false" ht="12.45" hidden="false" customHeight="false" outlineLevel="0" collapsed="false">
      <c r="A5753" s="8" t="n">
        <f aca="false">[1]Summe!A5759</f>
        <v>45897.5</v>
      </c>
      <c r="B5753" s="9" t="n">
        <v>6.027</v>
      </c>
    </row>
    <row r="5754" customFormat="false" ht="12.45" hidden="false" customHeight="false" outlineLevel="0" collapsed="false">
      <c r="A5754" s="8" t="n">
        <f aca="false">[1]Summe!A5760</f>
        <v>45897.5416666667</v>
      </c>
      <c r="B5754" s="9" t="n">
        <v>5.857</v>
      </c>
    </row>
    <row r="5755" customFormat="false" ht="12.45" hidden="false" customHeight="false" outlineLevel="0" collapsed="false">
      <c r="A5755" s="8" t="n">
        <f aca="false">[1]Summe!A5761</f>
        <v>45897.5833333333</v>
      </c>
      <c r="B5755" s="9" t="n">
        <v>5.67</v>
      </c>
    </row>
    <row r="5756" customFormat="false" ht="12.45" hidden="false" customHeight="false" outlineLevel="0" collapsed="false">
      <c r="A5756" s="8" t="n">
        <f aca="false">[1]Summe!A5762</f>
        <v>45897.625</v>
      </c>
      <c r="B5756" s="9" t="n">
        <v>5.558</v>
      </c>
    </row>
    <row r="5757" customFormat="false" ht="12.45" hidden="false" customHeight="false" outlineLevel="0" collapsed="false">
      <c r="A5757" s="8" t="n">
        <f aca="false">[1]Summe!A5763</f>
        <v>45897.6666666667</v>
      </c>
      <c r="B5757" s="9" t="n">
        <v>5.522</v>
      </c>
    </row>
    <row r="5758" customFormat="false" ht="12.45" hidden="false" customHeight="false" outlineLevel="0" collapsed="false">
      <c r="A5758" s="8" t="n">
        <f aca="false">[1]Summe!A5764</f>
        <v>45897.7083333333</v>
      </c>
      <c r="B5758" s="9" t="n">
        <v>5.731</v>
      </c>
    </row>
    <row r="5759" customFormat="false" ht="12.45" hidden="false" customHeight="false" outlineLevel="0" collapsed="false">
      <c r="A5759" s="8" t="n">
        <f aca="false">[1]Summe!A5765</f>
        <v>45897.75</v>
      </c>
      <c r="B5759" s="9" t="n">
        <v>5.996</v>
      </c>
    </row>
    <row r="5760" customFormat="false" ht="12.45" hidden="false" customHeight="false" outlineLevel="0" collapsed="false">
      <c r="A5760" s="8" t="n">
        <f aca="false">[1]Summe!A5766</f>
        <v>45897.7916666667</v>
      </c>
      <c r="B5760" s="9" t="n">
        <v>6.019</v>
      </c>
    </row>
    <row r="5761" customFormat="false" ht="12.45" hidden="false" customHeight="false" outlineLevel="0" collapsed="false">
      <c r="A5761" s="8" t="n">
        <f aca="false">[1]Summe!A5767</f>
        <v>45897.8333333333</v>
      </c>
      <c r="B5761" s="9" t="n">
        <v>5.604</v>
      </c>
    </row>
    <row r="5762" customFormat="false" ht="12.45" hidden="false" customHeight="false" outlineLevel="0" collapsed="false">
      <c r="A5762" s="8" t="n">
        <f aca="false">[1]Summe!A5768</f>
        <v>45897.875</v>
      </c>
      <c r="B5762" s="9" t="n">
        <v>5.137</v>
      </c>
    </row>
    <row r="5763" customFormat="false" ht="12.45" hidden="false" customHeight="false" outlineLevel="0" collapsed="false">
      <c r="A5763" s="8" t="n">
        <f aca="false">[1]Summe!A5769</f>
        <v>45897.9166666667</v>
      </c>
      <c r="B5763" s="9" t="n">
        <v>4.488</v>
      </c>
    </row>
    <row r="5764" customFormat="false" ht="12.45" hidden="false" customHeight="false" outlineLevel="0" collapsed="false">
      <c r="A5764" s="8" t="n">
        <f aca="false">[1]Summe!A5770</f>
        <v>45897.9583333333</v>
      </c>
      <c r="B5764" s="9" t="n">
        <v>3.818</v>
      </c>
    </row>
    <row r="5765" customFormat="false" ht="12.45" hidden="false" customHeight="false" outlineLevel="0" collapsed="false">
      <c r="A5765" s="8" t="n">
        <f aca="false">[1]Summe!A5771</f>
        <v>45898</v>
      </c>
      <c r="B5765" s="9" t="n">
        <v>3.373</v>
      </c>
    </row>
    <row r="5766" customFormat="false" ht="12.45" hidden="false" customHeight="false" outlineLevel="0" collapsed="false">
      <c r="A5766" s="8" t="n">
        <f aca="false">[1]Summe!A5772</f>
        <v>45898.0416666667</v>
      </c>
      <c r="B5766" s="9" t="n">
        <v>3.139</v>
      </c>
    </row>
    <row r="5767" customFormat="false" ht="12.45" hidden="false" customHeight="false" outlineLevel="0" collapsed="false">
      <c r="A5767" s="8" t="n">
        <f aca="false">[1]Summe!A5773</f>
        <v>45898.0833333333</v>
      </c>
      <c r="B5767" s="9" t="n">
        <v>3.037</v>
      </c>
    </row>
    <row r="5768" customFormat="false" ht="12.45" hidden="false" customHeight="false" outlineLevel="0" collapsed="false">
      <c r="A5768" s="8" t="n">
        <f aca="false">[1]Summe!A5774</f>
        <v>45898.125</v>
      </c>
      <c r="B5768" s="9" t="n">
        <v>3.041</v>
      </c>
    </row>
    <row r="5769" customFormat="false" ht="12.45" hidden="false" customHeight="false" outlineLevel="0" collapsed="false">
      <c r="A5769" s="8" t="n">
        <f aca="false">[1]Summe!A5775</f>
        <v>45898.1666666667</v>
      </c>
      <c r="B5769" s="9" t="n">
        <v>3.188</v>
      </c>
    </row>
    <row r="5770" customFormat="false" ht="12.45" hidden="false" customHeight="false" outlineLevel="0" collapsed="false">
      <c r="A5770" s="8" t="n">
        <f aca="false">[1]Summe!A5776</f>
        <v>45898.2083333333</v>
      </c>
      <c r="B5770" s="9" t="n">
        <v>3.653</v>
      </c>
    </row>
    <row r="5771" customFormat="false" ht="12.45" hidden="false" customHeight="false" outlineLevel="0" collapsed="false">
      <c r="A5771" s="8" t="n">
        <f aca="false">[1]Summe!A5777</f>
        <v>45898.25</v>
      </c>
      <c r="B5771" s="9" t="n">
        <v>4.555</v>
      </c>
    </row>
    <row r="5772" customFormat="false" ht="12.45" hidden="false" customHeight="false" outlineLevel="0" collapsed="false">
      <c r="A5772" s="8" t="n">
        <f aca="false">[1]Summe!A5778</f>
        <v>45898.2916666667</v>
      </c>
      <c r="B5772" s="9" t="n">
        <v>5.306</v>
      </c>
    </row>
    <row r="5773" customFormat="false" ht="12.45" hidden="false" customHeight="false" outlineLevel="0" collapsed="false">
      <c r="A5773" s="8" t="n">
        <f aca="false">[1]Summe!A5779</f>
        <v>45898.3333333333</v>
      </c>
      <c r="B5773" s="9" t="n">
        <v>5.918</v>
      </c>
    </row>
    <row r="5774" customFormat="false" ht="12.45" hidden="false" customHeight="false" outlineLevel="0" collapsed="false">
      <c r="A5774" s="8" t="n">
        <f aca="false">[1]Summe!A5780</f>
        <v>45898.375</v>
      </c>
      <c r="B5774" s="9" t="n">
        <v>6.069</v>
      </c>
    </row>
    <row r="5775" customFormat="false" ht="12.45" hidden="false" customHeight="false" outlineLevel="0" collapsed="false">
      <c r="A5775" s="8" t="n">
        <f aca="false">[1]Summe!A5781</f>
        <v>45898.4166666667</v>
      </c>
      <c r="B5775" s="9" t="n">
        <v>6.241</v>
      </c>
    </row>
    <row r="5776" customFormat="false" ht="12.45" hidden="false" customHeight="false" outlineLevel="0" collapsed="false">
      <c r="A5776" s="8" t="n">
        <f aca="false">[1]Summe!A5782</f>
        <v>45898.4583333333</v>
      </c>
      <c r="B5776" s="9" t="n">
        <v>6.33</v>
      </c>
    </row>
    <row r="5777" customFormat="false" ht="12.45" hidden="false" customHeight="false" outlineLevel="0" collapsed="false">
      <c r="A5777" s="8" t="n">
        <f aca="false">[1]Summe!A5783</f>
        <v>45898.5</v>
      </c>
      <c r="B5777" s="9" t="n">
        <v>6.163</v>
      </c>
    </row>
    <row r="5778" customFormat="false" ht="12.45" hidden="false" customHeight="false" outlineLevel="0" collapsed="false">
      <c r="A5778" s="8" t="n">
        <f aca="false">[1]Summe!A5784</f>
        <v>45898.5416666667</v>
      </c>
      <c r="B5778" s="9" t="n">
        <v>5.858</v>
      </c>
    </row>
    <row r="5779" customFormat="false" ht="12.45" hidden="false" customHeight="false" outlineLevel="0" collapsed="false">
      <c r="A5779" s="8" t="n">
        <f aca="false">[1]Summe!A5785</f>
        <v>45898.5833333333</v>
      </c>
      <c r="B5779" s="9" t="n">
        <v>5.581</v>
      </c>
    </row>
    <row r="5780" customFormat="false" ht="12.45" hidden="false" customHeight="false" outlineLevel="0" collapsed="false">
      <c r="A5780" s="8" t="n">
        <f aca="false">[1]Summe!A5786</f>
        <v>45898.625</v>
      </c>
      <c r="B5780" s="9" t="n">
        <v>5.552</v>
      </c>
    </row>
    <row r="5781" customFormat="false" ht="12.45" hidden="false" customHeight="false" outlineLevel="0" collapsed="false">
      <c r="A5781" s="8" t="n">
        <f aca="false">[1]Summe!A5787</f>
        <v>45898.6666666667</v>
      </c>
      <c r="B5781" s="9" t="n">
        <v>5.568</v>
      </c>
    </row>
    <row r="5782" customFormat="false" ht="12.45" hidden="false" customHeight="false" outlineLevel="0" collapsed="false">
      <c r="A5782" s="8" t="n">
        <f aca="false">[1]Summe!A5788</f>
        <v>45898.7083333333</v>
      </c>
      <c r="B5782" s="9" t="n">
        <v>5.782</v>
      </c>
    </row>
    <row r="5783" customFormat="false" ht="12.45" hidden="false" customHeight="false" outlineLevel="0" collapsed="false">
      <c r="A5783" s="8" t="n">
        <f aca="false">[1]Summe!A5789</f>
        <v>45898.75</v>
      </c>
      <c r="B5783" s="9" t="n">
        <v>6</v>
      </c>
    </row>
    <row r="5784" customFormat="false" ht="12.45" hidden="false" customHeight="false" outlineLevel="0" collapsed="false">
      <c r="A5784" s="8" t="n">
        <f aca="false">[1]Summe!A5790</f>
        <v>45898.7916666667</v>
      </c>
      <c r="B5784" s="9" t="n">
        <v>5.954</v>
      </c>
    </row>
    <row r="5785" customFormat="false" ht="12.45" hidden="false" customHeight="false" outlineLevel="0" collapsed="false">
      <c r="A5785" s="8" t="n">
        <f aca="false">[1]Summe!A5791</f>
        <v>45898.8333333333</v>
      </c>
      <c r="B5785" s="9" t="n">
        <v>5.514</v>
      </c>
    </row>
    <row r="5786" customFormat="false" ht="12.45" hidden="false" customHeight="false" outlineLevel="0" collapsed="false">
      <c r="A5786" s="8" t="n">
        <f aca="false">[1]Summe!A5792</f>
        <v>45898.875</v>
      </c>
      <c r="B5786" s="9" t="n">
        <v>5.02</v>
      </c>
    </row>
    <row r="5787" customFormat="false" ht="12.45" hidden="false" customHeight="false" outlineLevel="0" collapsed="false">
      <c r="A5787" s="8" t="n">
        <f aca="false">[1]Summe!A5793</f>
        <v>45898.9166666667</v>
      </c>
      <c r="B5787" s="9" t="n">
        <v>4.41</v>
      </c>
    </row>
    <row r="5788" customFormat="false" ht="12.45" hidden="false" customHeight="false" outlineLevel="0" collapsed="false">
      <c r="A5788" s="8" t="n">
        <f aca="false">[1]Summe!A5794</f>
        <v>45898.9583333333</v>
      </c>
      <c r="B5788" s="9" t="n">
        <v>3.778</v>
      </c>
    </row>
    <row r="5789" customFormat="false" ht="12.45" hidden="false" customHeight="false" outlineLevel="0" collapsed="false">
      <c r="A5789" s="8" t="n">
        <f aca="false">[1]Summe!A5795</f>
        <v>45899</v>
      </c>
      <c r="B5789" s="9" t="n">
        <v>3.346</v>
      </c>
    </row>
    <row r="5790" customFormat="false" ht="12.45" hidden="false" customHeight="false" outlineLevel="0" collapsed="false">
      <c r="A5790" s="8" t="n">
        <f aca="false">[1]Summe!A5796</f>
        <v>45899.0416666667</v>
      </c>
      <c r="B5790" s="9" t="n">
        <v>3.085</v>
      </c>
    </row>
    <row r="5791" customFormat="false" ht="12.45" hidden="false" customHeight="false" outlineLevel="0" collapsed="false">
      <c r="A5791" s="8" t="n">
        <f aca="false">[1]Summe!A5797</f>
        <v>45899.0833333333</v>
      </c>
      <c r="B5791" s="9" t="n">
        <v>2.956</v>
      </c>
    </row>
    <row r="5792" customFormat="false" ht="12.45" hidden="false" customHeight="false" outlineLevel="0" collapsed="false">
      <c r="A5792" s="8" t="n">
        <f aca="false">[1]Summe!A5798</f>
        <v>45899.125</v>
      </c>
      <c r="B5792" s="9" t="n">
        <v>2.917</v>
      </c>
    </row>
    <row r="5793" customFormat="false" ht="12.45" hidden="false" customHeight="false" outlineLevel="0" collapsed="false">
      <c r="A5793" s="8" t="n">
        <f aca="false">[1]Summe!A5799</f>
        <v>45899.1666666667</v>
      </c>
      <c r="B5793" s="9" t="n">
        <v>2.963</v>
      </c>
    </row>
    <row r="5794" customFormat="false" ht="12.45" hidden="false" customHeight="false" outlineLevel="0" collapsed="false">
      <c r="A5794" s="8" t="n">
        <f aca="false">[1]Summe!A5800</f>
        <v>45899.2083333333</v>
      </c>
      <c r="B5794" s="9" t="n">
        <v>3.173</v>
      </c>
    </row>
    <row r="5795" customFormat="false" ht="12.45" hidden="false" customHeight="false" outlineLevel="0" collapsed="false">
      <c r="A5795" s="8" t="n">
        <f aca="false">[1]Summe!A5801</f>
        <v>45899.25</v>
      </c>
      <c r="B5795" s="9" t="n">
        <v>3.524</v>
      </c>
    </row>
    <row r="5796" customFormat="false" ht="12.45" hidden="false" customHeight="false" outlineLevel="0" collapsed="false">
      <c r="A5796" s="8" t="n">
        <f aca="false">[1]Summe!A5802</f>
        <v>45899.2916666667</v>
      </c>
      <c r="B5796" s="9" t="n">
        <v>3.899</v>
      </c>
    </row>
    <row r="5797" customFormat="false" ht="12.45" hidden="false" customHeight="false" outlineLevel="0" collapsed="false">
      <c r="A5797" s="8" t="n">
        <f aca="false">[1]Summe!A5803</f>
        <v>45899.3333333333</v>
      </c>
      <c r="B5797" s="9" t="n">
        <v>4.414</v>
      </c>
    </row>
    <row r="5798" customFormat="false" ht="12.45" hidden="false" customHeight="false" outlineLevel="0" collapsed="false">
      <c r="A5798" s="8" t="n">
        <f aca="false">[1]Summe!A5804</f>
        <v>45899.375</v>
      </c>
      <c r="B5798" s="9" t="n">
        <v>4.802</v>
      </c>
    </row>
    <row r="5799" customFormat="false" ht="12.45" hidden="false" customHeight="false" outlineLevel="0" collapsed="false">
      <c r="A5799" s="8" t="n">
        <f aca="false">[1]Summe!A5805</f>
        <v>45899.4166666667</v>
      </c>
      <c r="B5799" s="9" t="n">
        <v>5.091</v>
      </c>
    </row>
    <row r="5800" customFormat="false" ht="12.45" hidden="false" customHeight="false" outlineLevel="0" collapsed="false">
      <c r="A5800" s="8" t="n">
        <f aca="false">[1]Summe!A5806</f>
        <v>45899.4583333333</v>
      </c>
      <c r="B5800" s="9" t="n">
        <v>5.243</v>
      </c>
    </row>
    <row r="5801" customFormat="false" ht="12.45" hidden="false" customHeight="false" outlineLevel="0" collapsed="false">
      <c r="A5801" s="8" t="n">
        <f aca="false">[1]Summe!A5807</f>
        <v>45899.5</v>
      </c>
      <c r="B5801" s="9" t="n">
        <v>5.199</v>
      </c>
    </row>
    <row r="5802" customFormat="false" ht="12.45" hidden="false" customHeight="false" outlineLevel="0" collapsed="false">
      <c r="A5802" s="8" t="n">
        <f aca="false">[1]Summe!A5808</f>
        <v>45899.5416666667</v>
      </c>
      <c r="B5802" s="9" t="n">
        <v>4.946</v>
      </c>
    </row>
    <row r="5803" customFormat="false" ht="12.45" hidden="false" customHeight="false" outlineLevel="0" collapsed="false">
      <c r="A5803" s="8" t="n">
        <f aca="false">[1]Summe!A5809</f>
        <v>45899.5833333333</v>
      </c>
      <c r="B5803" s="9" t="n">
        <v>4.743</v>
      </c>
    </row>
    <row r="5804" customFormat="false" ht="12.45" hidden="false" customHeight="false" outlineLevel="0" collapsed="false">
      <c r="A5804" s="8" t="n">
        <f aca="false">[1]Summe!A5810</f>
        <v>45899.625</v>
      </c>
      <c r="B5804" s="9" t="n">
        <v>4.614</v>
      </c>
    </row>
    <row r="5805" customFormat="false" ht="12.45" hidden="false" customHeight="false" outlineLevel="0" collapsed="false">
      <c r="A5805" s="8" t="n">
        <f aca="false">[1]Summe!A5811</f>
        <v>45899.6666666667</v>
      </c>
      <c r="B5805" s="9" t="n">
        <v>4.602</v>
      </c>
    </row>
    <row r="5806" customFormat="false" ht="12.45" hidden="false" customHeight="false" outlineLevel="0" collapsed="false">
      <c r="A5806" s="8" t="n">
        <f aca="false">[1]Summe!A5812</f>
        <v>45899.7083333333</v>
      </c>
      <c r="B5806" s="9" t="n">
        <v>4.787</v>
      </c>
    </row>
    <row r="5807" customFormat="false" ht="12.45" hidden="false" customHeight="false" outlineLevel="0" collapsed="false">
      <c r="A5807" s="8" t="n">
        <f aca="false">[1]Summe!A5813</f>
        <v>45899.75</v>
      </c>
      <c r="B5807" s="9" t="n">
        <v>4.986</v>
      </c>
    </row>
    <row r="5808" customFormat="false" ht="12.45" hidden="false" customHeight="false" outlineLevel="0" collapsed="false">
      <c r="A5808" s="8" t="n">
        <f aca="false">[1]Summe!A5814</f>
        <v>45899.7916666667</v>
      </c>
      <c r="B5808" s="9" t="n">
        <v>5.051</v>
      </c>
    </row>
    <row r="5809" customFormat="false" ht="12.45" hidden="false" customHeight="false" outlineLevel="0" collapsed="false">
      <c r="A5809" s="8" t="n">
        <f aca="false">[1]Summe!A5815</f>
        <v>45899.8333333333</v>
      </c>
      <c r="B5809" s="9" t="n">
        <v>4.854</v>
      </c>
    </row>
    <row r="5810" customFormat="false" ht="12.45" hidden="false" customHeight="false" outlineLevel="0" collapsed="false">
      <c r="A5810" s="8" t="n">
        <f aca="false">[1]Summe!A5816</f>
        <v>45899.875</v>
      </c>
      <c r="B5810" s="9" t="n">
        <v>4.478</v>
      </c>
    </row>
    <row r="5811" customFormat="false" ht="12.45" hidden="false" customHeight="false" outlineLevel="0" collapsed="false">
      <c r="A5811" s="8" t="n">
        <f aca="false">[1]Summe!A5817</f>
        <v>45899.9166666667</v>
      </c>
      <c r="B5811" s="9" t="n">
        <v>4.024</v>
      </c>
    </row>
    <row r="5812" customFormat="false" ht="12.45" hidden="false" customHeight="false" outlineLevel="0" collapsed="false">
      <c r="A5812" s="8" t="n">
        <f aca="false">[1]Summe!A5818</f>
        <v>45899.9583333333</v>
      </c>
      <c r="B5812" s="9" t="n">
        <v>3.522</v>
      </c>
    </row>
    <row r="5813" customFormat="false" ht="12.45" hidden="false" customHeight="false" outlineLevel="0" collapsed="false">
      <c r="A5813" s="8" t="n">
        <f aca="false">[1]Summe!A5819</f>
        <v>45900</v>
      </c>
      <c r="B5813" s="9" t="n">
        <v>3.137</v>
      </c>
    </row>
    <row r="5814" customFormat="false" ht="12.45" hidden="false" customHeight="false" outlineLevel="0" collapsed="false">
      <c r="A5814" s="8" t="n">
        <f aca="false">[1]Summe!A5820</f>
        <v>45900.0416666667</v>
      </c>
      <c r="B5814" s="9" t="n">
        <v>2.911</v>
      </c>
    </row>
    <row r="5815" customFormat="false" ht="12.45" hidden="false" customHeight="false" outlineLevel="0" collapsed="false">
      <c r="A5815" s="8" t="n">
        <f aca="false">[1]Summe!A5821</f>
        <v>45900.0833333333</v>
      </c>
      <c r="B5815" s="9" t="n">
        <v>2.767</v>
      </c>
    </row>
    <row r="5816" customFormat="false" ht="12.45" hidden="false" customHeight="false" outlineLevel="0" collapsed="false">
      <c r="A5816" s="8" t="n">
        <f aca="false">[1]Summe!A5822</f>
        <v>45900.125</v>
      </c>
      <c r="B5816" s="9" t="n">
        <v>2.715</v>
      </c>
    </row>
    <row r="5817" customFormat="false" ht="12.45" hidden="false" customHeight="false" outlineLevel="0" collapsed="false">
      <c r="A5817" s="8" t="n">
        <f aca="false">[1]Summe!A5823</f>
        <v>45900.1666666667</v>
      </c>
      <c r="B5817" s="9" t="n">
        <v>2.737</v>
      </c>
    </row>
    <row r="5818" customFormat="false" ht="12.45" hidden="false" customHeight="false" outlineLevel="0" collapsed="false">
      <c r="A5818" s="8" t="n">
        <f aca="false">[1]Summe!A5824</f>
        <v>45900.2083333333</v>
      </c>
      <c r="B5818" s="9" t="n">
        <v>2.861</v>
      </c>
    </row>
    <row r="5819" customFormat="false" ht="12.45" hidden="false" customHeight="false" outlineLevel="0" collapsed="false">
      <c r="A5819" s="8" t="n">
        <f aca="false">[1]Summe!A5825</f>
        <v>45900.25</v>
      </c>
      <c r="B5819" s="9" t="n">
        <v>3.057</v>
      </c>
    </row>
    <row r="5820" customFormat="false" ht="12.45" hidden="false" customHeight="false" outlineLevel="0" collapsed="false">
      <c r="A5820" s="8" t="n">
        <f aca="false">[1]Summe!A5826</f>
        <v>45900.2916666667</v>
      </c>
      <c r="B5820" s="9" t="n">
        <v>3.317</v>
      </c>
    </row>
    <row r="5821" customFormat="false" ht="12.45" hidden="false" customHeight="false" outlineLevel="0" collapsed="false">
      <c r="A5821" s="8" t="n">
        <f aca="false">[1]Summe!A5827</f>
        <v>45900.3333333333</v>
      </c>
      <c r="B5821" s="9" t="n">
        <v>3.743</v>
      </c>
    </row>
    <row r="5822" customFormat="false" ht="12.45" hidden="false" customHeight="false" outlineLevel="0" collapsed="false">
      <c r="A5822" s="8" t="n">
        <f aca="false">[1]Summe!A5828</f>
        <v>45900.375</v>
      </c>
      <c r="B5822" s="9" t="n">
        <v>4.13</v>
      </c>
    </row>
    <row r="5823" customFormat="false" ht="12.45" hidden="false" customHeight="false" outlineLevel="0" collapsed="false">
      <c r="A5823" s="8" t="n">
        <f aca="false">[1]Summe!A5829</f>
        <v>45900.4166666667</v>
      </c>
      <c r="B5823" s="9" t="n">
        <v>4.428</v>
      </c>
    </row>
    <row r="5824" customFormat="false" ht="12.45" hidden="false" customHeight="false" outlineLevel="0" collapsed="false">
      <c r="A5824" s="8" t="n">
        <f aca="false">[1]Summe!A5830</f>
        <v>45900.4583333333</v>
      </c>
      <c r="B5824" s="9" t="n">
        <v>4.654</v>
      </c>
    </row>
    <row r="5825" customFormat="false" ht="12.45" hidden="false" customHeight="false" outlineLevel="0" collapsed="false">
      <c r="A5825" s="8" t="n">
        <f aca="false">[1]Summe!A5831</f>
        <v>45900.5</v>
      </c>
      <c r="B5825" s="9" t="n">
        <v>4.611</v>
      </c>
    </row>
    <row r="5826" customFormat="false" ht="12.45" hidden="false" customHeight="false" outlineLevel="0" collapsed="false">
      <c r="A5826" s="8" t="n">
        <f aca="false">[1]Summe!A5832</f>
        <v>45900.5416666667</v>
      </c>
      <c r="B5826" s="9" t="n">
        <v>4.338</v>
      </c>
    </row>
    <row r="5827" customFormat="false" ht="12.45" hidden="false" customHeight="false" outlineLevel="0" collapsed="false">
      <c r="A5827" s="8" t="n">
        <f aca="false">[1]Summe!A5833</f>
        <v>45900.5833333333</v>
      </c>
      <c r="B5827" s="9" t="n">
        <v>4.114</v>
      </c>
    </row>
    <row r="5828" customFormat="false" ht="12.45" hidden="false" customHeight="false" outlineLevel="0" collapsed="false">
      <c r="A5828" s="8" t="n">
        <f aca="false">[1]Summe!A5834</f>
        <v>45900.625</v>
      </c>
      <c r="B5828" s="9" t="n">
        <v>4.057</v>
      </c>
    </row>
    <row r="5829" customFormat="false" ht="12.45" hidden="false" customHeight="false" outlineLevel="0" collapsed="false">
      <c r="A5829" s="8" t="n">
        <f aca="false">[1]Summe!A5835</f>
        <v>45900.6666666667</v>
      </c>
      <c r="B5829" s="9" t="n">
        <v>4.037</v>
      </c>
    </row>
    <row r="5830" customFormat="false" ht="12.45" hidden="false" customHeight="false" outlineLevel="0" collapsed="false">
      <c r="A5830" s="8" t="n">
        <f aca="false">[1]Summe!A5836</f>
        <v>45900.7083333333</v>
      </c>
      <c r="B5830" s="9" t="n">
        <v>4.26</v>
      </c>
    </row>
    <row r="5831" customFormat="false" ht="12.45" hidden="false" customHeight="false" outlineLevel="0" collapsed="false">
      <c r="A5831" s="8" t="n">
        <f aca="false">[1]Summe!A5837</f>
        <v>45900.75</v>
      </c>
      <c r="B5831" s="9" t="n">
        <v>4.617</v>
      </c>
    </row>
    <row r="5832" customFormat="false" ht="12.45" hidden="false" customHeight="false" outlineLevel="0" collapsed="false">
      <c r="A5832" s="8" t="n">
        <f aca="false">[1]Summe!A5838</f>
        <v>45900.7916666667</v>
      </c>
      <c r="B5832" s="9" t="n">
        <v>4.83</v>
      </c>
    </row>
    <row r="5833" customFormat="false" ht="12.45" hidden="false" customHeight="false" outlineLevel="0" collapsed="false">
      <c r="A5833" s="8" t="n">
        <f aca="false">[1]Summe!A5839</f>
        <v>45900.8333333333</v>
      </c>
      <c r="B5833" s="9" t="n">
        <v>4.825</v>
      </c>
    </row>
    <row r="5834" customFormat="false" ht="12.45" hidden="false" customHeight="false" outlineLevel="0" collapsed="false">
      <c r="A5834" s="8" t="n">
        <f aca="false">[1]Summe!A5840</f>
        <v>45900.875</v>
      </c>
      <c r="B5834" s="9" t="n">
        <v>4.51</v>
      </c>
    </row>
    <row r="5835" customFormat="false" ht="12.45" hidden="false" customHeight="false" outlineLevel="0" collapsed="false">
      <c r="A5835" s="8" t="n">
        <f aca="false">[1]Summe!A5841</f>
        <v>45900.9166666667</v>
      </c>
      <c r="B5835" s="9" t="n">
        <v>4.066</v>
      </c>
    </row>
    <row r="5836" customFormat="false" ht="12.45" hidden="false" customHeight="false" outlineLevel="0" collapsed="false">
      <c r="A5836" s="8" t="n">
        <f aca="false">[1]Summe!A5842</f>
        <v>45900.9583333333</v>
      </c>
      <c r="B5836" s="9" t="n">
        <v>3.533</v>
      </c>
    </row>
    <row r="5837" customFormat="false" ht="12.45" hidden="false" customHeight="false" outlineLevel="0" collapsed="false">
      <c r="A5837" s="8" t="n">
        <f aca="false">[1]Summe!A5843</f>
        <v>45901</v>
      </c>
      <c r="B5837" s="9" t="n">
        <v>3.203</v>
      </c>
    </row>
    <row r="5838" customFormat="false" ht="12.45" hidden="false" customHeight="false" outlineLevel="0" collapsed="false">
      <c r="A5838" s="8" t="n">
        <f aca="false">[1]Summe!A5844</f>
        <v>45901.0416666667</v>
      </c>
      <c r="B5838" s="9" t="n">
        <v>2.951</v>
      </c>
    </row>
    <row r="5839" customFormat="false" ht="12.45" hidden="false" customHeight="false" outlineLevel="0" collapsed="false">
      <c r="A5839" s="8" t="n">
        <f aca="false">[1]Summe!A5845</f>
        <v>45901.0833333333</v>
      </c>
      <c r="B5839" s="9" t="n">
        <v>2.85</v>
      </c>
    </row>
    <row r="5840" customFormat="false" ht="12.45" hidden="false" customHeight="false" outlineLevel="0" collapsed="false">
      <c r="A5840" s="8" t="n">
        <f aca="false">[1]Summe!A5846</f>
        <v>45901.125</v>
      </c>
      <c r="B5840" s="9" t="n">
        <v>2.856</v>
      </c>
    </row>
    <row r="5841" customFormat="false" ht="12.45" hidden="false" customHeight="false" outlineLevel="0" collapsed="false">
      <c r="A5841" s="8" t="n">
        <f aca="false">[1]Summe!A5847</f>
        <v>45901.1666666667</v>
      </c>
      <c r="B5841" s="9" t="n">
        <v>2.999</v>
      </c>
    </row>
    <row r="5842" customFormat="false" ht="12.45" hidden="false" customHeight="false" outlineLevel="0" collapsed="false">
      <c r="A5842" s="8" t="n">
        <f aca="false">[1]Summe!A5848</f>
        <v>45901.2083333333</v>
      </c>
      <c r="B5842" s="9" t="n">
        <v>3.466</v>
      </c>
    </row>
    <row r="5843" customFormat="false" ht="12.45" hidden="false" customHeight="false" outlineLevel="0" collapsed="false">
      <c r="A5843" s="8" t="n">
        <f aca="false">[1]Summe!A5849</f>
        <v>45901.25</v>
      </c>
      <c r="B5843" s="9" t="n">
        <v>4.384</v>
      </c>
    </row>
    <row r="5844" customFormat="false" ht="12.45" hidden="false" customHeight="false" outlineLevel="0" collapsed="false">
      <c r="A5844" s="8" t="n">
        <f aca="false">[1]Summe!A5850</f>
        <v>45901.2916666667</v>
      </c>
      <c r="B5844" s="9" t="n">
        <v>5.198</v>
      </c>
    </row>
    <row r="5845" customFormat="false" ht="12.45" hidden="false" customHeight="false" outlineLevel="0" collapsed="false">
      <c r="A5845" s="8" t="n">
        <f aca="false">[1]Summe!A5851</f>
        <v>45901.3333333333</v>
      </c>
      <c r="B5845" s="9" t="n">
        <v>5.892</v>
      </c>
    </row>
    <row r="5846" customFormat="false" ht="12.45" hidden="false" customHeight="false" outlineLevel="0" collapsed="false">
      <c r="A5846" s="8" t="n">
        <f aca="false">[1]Summe!A5852</f>
        <v>45901.375</v>
      </c>
      <c r="B5846" s="9" t="n">
        <v>6.111</v>
      </c>
    </row>
    <row r="5847" customFormat="false" ht="12.45" hidden="false" customHeight="false" outlineLevel="0" collapsed="false">
      <c r="A5847" s="8" t="n">
        <f aca="false">[1]Summe!A5853</f>
        <v>45901.4166666667</v>
      </c>
      <c r="B5847" s="9" t="n">
        <v>6.278</v>
      </c>
    </row>
    <row r="5848" customFormat="false" ht="12.45" hidden="false" customHeight="false" outlineLevel="0" collapsed="false">
      <c r="A5848" s="8" t="n">
        <f aca="false">[1]Summe!A5854</f>
        <v>45901.4583333333</v>
      </c>
      <c r="B5848" s="9" t="n">
        <v>6.364</v>
      </c>
    </row>
    <row r="5849" customFormat="false" ht="12.45" hidden="false" customHeight="false" outlineLevel="0" collapsed="false">
      <c r="A5849" s="8" t="n">
        <f aca="false">[1]Summe!A5855</f>
        <v>45901.5</v>
      </c>
      <c r="B5849" s="9" t="n">
        <v>6.311</v>
      </c>
    </row>
    <row r="5850" customFormat="false" ht="12.45" hidden="false" customHeight="false" outlineLevel="0" collapsed="false">
      <c r="A5850" s="8" t="n">
        <f aca="false">[1]Summe!A5856</f>
        <v>45901.5416666667</v>
      </c>
      <c r="B5850" s="9" t="n">
        <v>6.149</v>
      </c>
    </row>
    <row r="5851" customFormat="false" ht="12.45" hidden="false" customHeight="false" outlineLevel="0" collapsed="false">
      <c r="A5851" s="8" t="n">
        <f aca="false">[1]Summe!A5857</f>
        <v>45901.5833333333</v>
      </c>
      <c r="B5851" s="9" t="n">
        <v>5.939</v>
      </c>
    </row>
    <row r="5852" customFormat="false" ht="12.45" hidden="false" customHeight="false" outlineLevel="0" collapsed="false">
      <c r="A5852" s="8" t="n">
        <f aca="false">[1]Summe!A5858</f>
        <v>45901.625</v>
      </c>
      <c r="B5852" s="9" t="n">
        <v>5.806</v>
      </c>
    </row>
    <row r="5853" customFormat="false" ht="12.45" hidden="false" customHeight="false" outlineLevel="0" collapsed="false">
      <c r="A5853" s="8" t="n">
        <f aca="false">[1]Summe!A5859</f>
        <v>45901.6666666667</v>
      </c>
      <c r="B5853" s="9" t="n">
        <v>5.728</v>
      </c>
    </row>
    <row r="5854" customFormat="false" ht="12.45" hidden="false" customHeight="false" outlineLevel="0" collapsed="false">
      <c r="A5854" s="8" t="n">
        <f aca="false">[1]Summe!A5860</f>
        <v>45901.7083333333</v>
      </c>
      <c r="B5854" s="9" t="n">
        <v>5.931</v>
      </c>
    </row>
    <row r="5855" customFormat="false" ht="12.45" hidden="false" customHeight="false" outlineLevel="0" collapsed="false">
      <c r="A5855" s="8" t="n">
        <f aca="false">[1]Summe!A5861</f>
        <v>45901.75</v>
      </c>
      <c r="B5855" s="9" t="n">
        <v>6.168</v>
      </c>
    </row>
    <row r="5856" customFormat="false" ht="12.45" hidden="false" customHeight="false" outlineLevel="0" collapsed="false">
      <c r="A5856" s="8" t="n">
        <f aca="false">[1]Summe!A5862</f>
        <v>45901.7916666667</v>
      </c>
      <c r="B5856" s="9" t="n">
        <v>6.179</v>
      </c>
    </row>
    <row r="5857" customFormat="false" ht="12.45" hidden="false" customHeight="false" outlineLevel="0" collapsed="false">
      <c r="A5857" s="8" t="n">
        <f aca="false">[1]Summe!A5863</f>
        <v>45901.8333333333</v>
      </c>
      <c r="B5857" s="9" t="n">
        <v>5.749</v>
      </c>
    </row>
    <row r="5858" customFormat="false" ht="12.45" hidden="false" customHeight="false" outlineLevel="0" collapsed="false">
      <c r="A5858" s="8" t="n">
        <f aca="false">[1]Summe!A5864</f>
        <v>45901.875</v>
      </c>
      <c r="B5858" s="9" t="n">
        <v>5.181</v>
      </c>
    </row>
    <row r="5859" customFormat="false" ht="12.45" hidden="false" customHeight="false" outlineLevel="0" collapsed="false">
      <c r="A5859" s="8" t="n">
        <f aca="false">[1]Summe!A5865</f>
        <v>45901.9166666667</v>
      </c>
      <c r="B5859" s="9" t="n">
        <v>4.472</v>
      </c>
    </row>
    <row r="5860" customFormat="false" ht="12.45" hidden="false" customHeight="false" outlineLevel="0" collapsed="false">
      <c r="A5860" s="8" t="n">
        <f aca="false">[1]Summe!A5866</f>
        <v>45901.9583333333</v>
      </c>
      <c r="B5860" s="9" t="n">
        <v>3.793</v>
      </c>
    </row>
    <row r="5861" customFormat="false" ht="12.45" hidden="false" customHeight="false" outlineLevel="0" collapsed="false">
      <c r="A5861" s="8" t="n">
        <f aca="false">[1]Summe!A5867</f>
        <v>45902</v>
      </c>
      <c r="B5861" s="9" t="n">
        <v>3.341</v>
      </c>
    </row>
    <row r="5862" customFormat="false" ht="12.45" hidden="false" customHeight="false" outlineLevel="0" collapsed="false">
      <c r="A5862" s="8" t="n">
        <f aca="false">[1]Summe!A5868</f>
        <v>45902.0416666667</v>
      </c>
      <c r="B5862" s="9" t="n">
        <v>3.102</v>
      </c>
    </row>
    <row r="5863" customFormat="false" ht="12.45" hidden="false" customHeight="false" outlineLevel="0" collapsed="false">
      <c r="A5863" s="8" t="n">
        <f aca="false">[1]Summe!A5869</f>
        <v>45902.0833333333</v>
      </c>
      <c r="B5863" s="9" t="n">
        <v>2.995</v>
      </c>
    </row>
    <row r="5864" customFormat="false" ht="12.45" hidden="false" customHeight="false" outlineLevel="0" collapsed="false">
      <c r="A5864" s="8" t="n">
        <f aca="false">[1]Summe!A5870</f>
        <v>45902.125</v>
      </c>
      <c r="B5864" s="9" t="n">
        <v>2.995</v>
      </c>
    </row>
    <row r="5865" customFormat="false" ht="12.45" hidden="false" customHeight="false" outlineLevel="0" collapsed="false">
      <c r="A5865" s="8" t="n">
        <f aca="false">[1]Summe!A5871</f>
        <v>45902.1666666667</v>
      </c>
      <c r="B5865" s="9" t="n">
        <v>3.139</v>
      </c>
    </row>
    <row r="5866" customFormat="false" ht="12.45" hidden="false" customHeight="false" outlineLevel="0" collapsed="false">
      <c r="A5866" s="8" t="n">
        <f aca="false">[1]Summe!A5872</f>
        <v>45902.2083333333</v>
      </c>
      <c r="B5866" s="9" t="n">
        <v>3.608</v>
      </c>
    </row>
    <row r="5867" customFormat="false" ht="12.45" hidden="false" customHeight="false" outlineLevel="0" collapsed="false">
      <c r="A5867" s="8" t="n">
        <f aca="false">[1]Summe!A5873</f>
        <v>45902.25</v>
      </c>
      <c r="B5867" s="9" t="n">
        <v>4.55</v>
      </c>
    </row>
    <row r="5868" customFormat="false" ht="12.45" hidden="false" customHeight="false" outlineLevel="0" collapsed="false">
      <c r="A5868" s="8" t="n">
        <f aca="false">[1]Summe!A5874</f>
        <v>45902.2916666667</v>
      </c>
      <c r="B5868" s="9" t="n">
        <v>5.35</v>
      </c>
    </row>
    <row r="5869" customFormat="false" ht="12.45" hidden="false" customHeight="false" outlineLevel="0" collapsed="false">
      <c r="A5869" s="8" t="n">
        <f aca="false">[1]Summe!A5875</f>
        <v>45902.3333333333</v>
      </c>
      <c r="B5869" s="9" t="n">
        <v>6.023</v>
      </c>
    </row>
    <row r="5870" customFormat="false" ht="12.45" hidden="false" customHeight="false" outlineLevel="0" collapsed="false">
      <c r="A5870" s="8" t="n">
        <f aca="false">[1]Summe!A5876</f>
        <v>45902.375</v>
      </c>
      <c r="B5870" s="9" t="n">
        <v>6.174</v>
      </c>
    </row>
    <row r="5871" customFormat="false" ht="12.45" hidden="false" customHeight="false" outlineLevel="0" collapsed="false">
      <c r="A5871" s="8" t="n">
        <f aca="false">[1]Summe!A5877</f>
        <v>45902.4166666667</v>
      </c>
      <c r="B5871" s="9" t="n">
        <v>6.282</v>
      </c>
    </row>
    <row r="5872" customFormat="false" ht="12.45" hidden="false" customHeight="false" outlineLevel="0" collapsed="false">
      <c r="A5872" s="8" t="n">
        <f aca="false">[1]Summe!A5878</f>
        <v>45902.4583333333</v>
      </c>
      <c r="B5872" s="9" t="n">
        <v>6.371</v>
      </c>
    </row>
    <row r="5873" customFormat="false" ht="12.45" hidden="false" customHeight="false" outlineLevel="0" collapsed="false">
      <c r="A5873" s="8" t="n">
        <f aca="false">[1]Summe!A5879</f>
        <v>45902.5</v>
      </c>
      <c r="B5873" s="9" t="n">
        <v>6.335</v>
      </c>
    </row>
    <row r="5874" customFormat="false" ht="12.45" hidden="false" customHeight="false" outlineLevel="0" collapsed="false">
      <c r="A5874" s="8" t="n">
        <f aca="false">[1]Summe!A5880</f>
        <v>45902.5416666667</v>
      </c>
      <c r="B5874" s="9" t="n">
        <v>6.164</v>
      </c>
    </row>
    <row r="5875" customFormat="false" ht="12.45" hidden="false" customHeight="false" outlineLevel="0" collapsed="false">
      <c r="A5875" s="8" t="n">
        <f aca="false">[1]Summe!A5881</f>
        <v>45902.5833333333</v>
      </c>
      <c r="B5875" s="9" t="n">
        <v>5.953</v>
      </c>
    </row>
    <row r="5876" customFormat="false" ht="12.45" hidden="false" customHeight="false" outlineLevel="0" collapsed="false">
      <c r="A5876" s="8" t="n">
        <f aca="false">[1]Summe!A5882</f>
        <v>45902.625</v>
      </c>
      <c r="B5876" s="9" t="n">
        <v>5.866</v>
      </c>
    </row>
    <row r="5877" customFormat="false" ht="12.45" hidden="false" customHeight="false" outlineLevel="0" collapsed="false">
      <c r="A5877" s="8" t="n">
        <f aca="false">[1]Summe!A5883</f>
        <v>45902.6666666667</v>
      </c>
      <c r="B5877" s="9" t="n">
        <v>5.798</v>
      </c>
    </row>
    <row r="5878" customFormat="false" ht="12.45" hidden="false" customHeight="false" outlineLevel="0" collapsed="false">
      <c r="A5878" s="8" t="n">
        <f aca="false">[1]Summe!A5884</f>
        <v>45902.7083333333</v>
      </c>
      <c r="B5878" s="9" t="n">
        <v>6.004</v>
      </c>
    </row>
    <row r="5879" customFormat="false" ht="12.45" hidden="false" customHeight="false" outlineLevel="0" collapsed="false">
      <c r="A5879" s="8" t="n">
        <f aca="false">[1]Summe!A5885</f>
        <v>45902.75</v>
      </c>
      <c r="B5879" s="9" t="n">
        <v>6.244</v>
      </c>
    </row>
    <row r="5880" customFormat="false" ht="12.45" hidden="false" customHeight="false" outlineLevel="0" collapsed="false">
      <c r="A5880" s="8" t="n">
        <f aca="false">[1]Summe!A5886</f>
        <v>45902.7916666667</v>
      </c>
      <c r="B5880" s="9" t="n">
        <v>6.236</v>
      </c>
    </row>
    <row r="5881" customFormat="false" ht="12.45" hidden="false" customHeight="false" outlineLevel="0" collapsed="false">
      <c r="A5881" s="8" t="n">
        <f aca="false">[1]Summe!A5887</f>
        <v>45902.8333333333</v>
      </c>
      <c r="B5881" s="9" t="n">
        <v>5.805</v>
      </c>
    </row>
    <row r="5882" customFormat="false" ht="12.45" hidden="false" customHeight="false" outlineLevel="0" collapsed="false">
      <c r="A5882" s="8" t="n">
        <f aca="false">[1]Summe!A5888</f>
        <v>45902.875</v>
      </c>
      <c r="B5882" s="9" t="n">
        <v>5.261</v>
      </c>
    </row>
    <row r="5883" customFormat="false" ht="12.45" hidden="false" customHeight="false" outlineLevel="0" collapsed="false">
      <c r="A5883" s="8" t="n">
        <f aca="false">[1]Summe!A5889</f>
        <v>45902.9166666667</v>
      </c>
      <c r="B5883" s="9" t="n">
        <v>4.549</v>
      </c>
    </row>
    <row r="5884" customFormat="false" ht="12.45" hidden="false" customHeight="false" outlineLevel="0" collapsed="false">
      <c r="A5884" s="8" t="n">
        <f aca="false">[1]Summe!A5890</f>
        <v>45902.9583333333</v>
      </c>
      <c r="B5884" s="9" t="n">
        <v>3.844</v>
      </c>
    </row>
    <row r="5885" customFormat="false" ht="12.45" hidden="false" customHeight="false" outlineLevel="0" collapsed="false">
      <c r="A5885" s="8" t="n">
        <f aca="false">[1]Summe!A5891</f>
        <v>45903</v>
      </c>
      <c r="B5885" s="9" t="n">
        <v>3.369</v>
      </c>
    </row>
    <row r="5886" customFormat="false" ht="12.45" hidden="false" customHeight="false" outlineLevel="0" collapsed="false">
      <c r="A5886" s="8" t="n">
        <f aca="false">[1]Summe!A5892</f>
        <v>45903.0416666667</v>
      </c>
      <c r="B5886" s="9" t="n">
        <v>3.122</v>
      </c>
    </row>
    <row r="5887" customFormat="false" ht="12.45" hidden="false" customHeight="false" outlineLevel="0" collapsed="false">
      <c r="A5887" s="8" t="n">
        <f aca="false">[1]Summe!A5893</f>
        <v>45903.0833333333</v>
      </c>
      <c r="B5887" s="9" t="n">
        <v>3.009</v>
      </c>
    </row>
    <row r="5888" customFormat="false" ht="12.45" hidden="false" customHeight="false" outlineLevel="0" collapsed="false">
      <c r="A5888" s="8" t="n">
        <f aca="false">[1]Summe!A5894</f>
        <v>45903.125</v>
      </c>
      <c r="B5888" s="9" t="n">
        <v>3.006</v>
      </c>
    </row>
    <row r="5889" customFormat="false" ht="12.45" hidden="false" customHeight="false" outlineLevel="0" collapsed="false">
      <c r="A5889" s="8" t="n">
        <f aca="false">[1]Summe!A5895</f>
        <v>45903.1666666667</v>
      </c>
      <c r="B5889" s="9" t="n">
        <v>3.14</v>
      </c>
    </row>
    <row r="5890" customFormat="false" ht="12.45" hidden="false" customHeight="false" outlineLevel="0" collapsed="false">
      <c r="A5890" s="8" t="n">
        <f aca="false">[1]Summe!A5896</f>
        <v>45903.2083333333</v>
      </c>
      <c r="B5890" s="9" t="n">
        <v>3.568</v>
      </c>
    </row>
    <row r="5891" customFormat="false" ht="12.45" hidden="false" customHeight="false" outlineLevel="0" collapsed="false">
      <c r="A5891" s="8" t="n">
        <f aca="false">[1]Summe!A5897</f>
        <v>45903.25</v>
      </c>
      <c r="B5891" s="9" t="n">
        <v>4.485</v>
      </c>
    </row>
    <row r="5892" customFormat="false" ht="12.45" hidden="false" customHeight="false" outlineLevel="0" collapsed="false">
      <c r="A5892" s="8" t="n">
        <f aca="false">[1]Summe!A5898</f>
        <v>45903.2916666667</v>
      </c>
      <c r="B5892" s="9" t="n">
        <v>5.304</v>
      </c>
    </row>
    <row r="5893" customFormat="false" ht="12.45" hidden="false" customHeight="false" outlineLevel="0" collapsed="false">
      <c r="A5893" s="8" t="n">
        <f aca="false">[1]Summe!A5899</f>
        <v>45903.3333333333</v>
      </c>
      <c r="B5893" s="9" t="n">
        <v>6.008</v>
      </c>
    </row>
    <row r="5894" customFormat="false" ht="12.45" hidden="false" customHeight="false" outlineLevel="0" collapsed="false">
      <c r="A5894" s="8" t="n">
        <f aca="false">[1]Summe!A5900</f>
        <v>45903.375</v>
      </c>
      <c r="B5894" s="9" t="n">
        <v>6.233</v>
      </c>
    </row>
    <row r="5895" customFormat="false" ht="12.45" hidden="false" customHeight="false" outlineLevel="0" collapsed="false">
      <c r="A5895" s="8" t="n">
        <f aca="false">[1]Summe!A5901</f>
        <v>45903.4166666667</v>
      </c>
      <c r="B5895" s="9" t="n">
        <v>6.354</v>
      </c>
    </row>
    <row r="5896" customFormat="false" ht="12.45" hidden="false" customHeight="false" outlineLevel="0" collapsed="false">
      <c r="A5896" s="8" t="n">
        <f aca="false">[1]Summe!A5902</f>
        <v>45903.4583333333</v>
      </c>
      <c r="B5896" s="9" t="n">
        <v>6.479</v>
      </c>
    </row>
    <row r="5897" customFormat="false" ht="12.45" hidden="false" customHeight="false" outlineLevel="0" collapsed="false">
      <c r="A5897" s="8" t="n">
        <f aca="false">[1]Summe!A5903</f>
        <v>45903.5</v>
      </c>
      <c r="B5897" s="9" t="n">
        <v>6.444</v>
      </c>
    </row>
    <row r="5898" customFormat="false" ht="12.45" hidden="false" customHeight="false" outlineLevel="0" collapsed="false">
      <c r="A5898" s="8" t="n">
        <f aca="false">[1]Summe!A5904</f>
        <v>45903.5416666667</v>
      </c>
      <c r="B5898" s="9" t="n">
        <v>6.259</v>
      </c>
    </row>
    <row r="5899" customFormat="false" ht="12.45" hidden="false" customHeight="false" outlineLevel="0" collapsed="false">
      <c r="A5899" s="8" t="n">
        <f aca="false">[1]Summe!A5905</f>
        <v>45903.5833333333</v>
      </c>
      <c r="B5899" s="9" t="n">
        <v>6.035</v>
      </c>
    </row>
    <row r="5900" customFormat="false" ht="12.45" hidden="false" customHeight="false" outlineLevel="0" collapsed="false">
      <c r="A5900" s="8" t="n">
        <f aca="false">[1]Summe!A5906</f>
        <v>45903.625</v>
      </c>
      <c r="B5900" s="9" t="n">
        <v>5.856</v>
      </c>
    </row>
    <row r="5901" customFormat="false" ht="12.45" hidden="false" customHeight="false" outlineLevel="0" collapsed="false">
      <c r="A5901" s="8" t="n">
        <f aca="false">[1]Summe!A5907</f>
        <v>45903.6666666667</v>
      </c>
      <c r="B5901" s="9" t="n">
        <v>5.743</v>
      </c>
    </row>
    <row r="5902" customFormat="false" ht="12.45" hidden="false" customHeight="false" outlineLevel="0" collapsed="false">
      <c r="A5902" s="8" t="n">
        <f aca="false">[1]Summe!A5908</f>
        <v>45903.7083333333</v>
      </c>
      <c r="B5902" s="9" t="n">
        <v>5.986</v>
      </c>
    </row>
    <row r="5903" customFormat="false" ht="12.45" hidden="false" customHeight="false" outlineLevel="0" collapsed="false">
      <c r="A5903" s="8" t="n">
        <f aca="false">[1]Summe!A5909</f>
        <v>45903.75</v>
      </c>
      <c r="B5903" s="9" t="n">
        <v>6.192</v>
      </c>
    </row>
    <row r="5904" customFormat="false" ht="12.45" hidden="false" customHeight="false" outlineLevel="0" collapsed="false">
      <c r="A5904" s="8" t="n">
        <f aca="false">[1]Summe!A5910</f>
        <v>45903.7916666667</v>
      </c>
      <c r="B5904" s="9" t="n">
        <v>6.183</v>
      </c>
    </row>
    <row r="5905" customFormat="false" ht="12.45" hidden="false" customHeight="false" outlineLevel="0" collapsed="false">
      <c r="A5905" s="8" t="n">
        <f aca="false">[1]Summe!A5911</f>
        <v>45903.8333333333</v>
      </c>
      <c r="B5905" s="9" t="n">
        <v>5.759</v>
      </c>
    </row>
    <row r="5906" customFormat="false" ht="12.45" hidden="false" customHeight="false" outlineLevel="0" collapsed="false">
      <c r="A5906" s="8" t="n">
        <f aca="false">[1]Summe!A5912</f>
        <v>45903.875</v>
      </c>
      <c r="B5906" s="9" t="n">
        <v>5.2</v>
      </c>
    </row>
    <row r="5907" customFormat="false" ht="12.45" hidden="false" customHeight="false" outlineLevel="0" collapsed="false">
      <c r="A5907" s="8" t="n">
        <f aca="false">[1]Summe!A5913</f>
        <v>45903.9166666667</v>
      </c>
      <c r="B5907" s="9" t="n">
        <v>4.485</v>
      </c>
    </row>
    <row r="5908" customFormat="false" ht="12.45" hidden="false" customHeight="false" outlineLevel="0" collapsed="false">
      <c r="A5908" s="8" t="n">
        <f aca="false">[1]Summe!A5914</f>
        <v>45903.9583333333</v>
      </c>
      <c r="B5908" s="9" t="n">
        <v>3.819</v>
      </c>
    </row>
    <row r="5909" customFormat="false" ht="12.45" hidden="false" customHeight="false" outlineLevel="0" collapsed="false">
      <c r="A5909" s="8" t="n">
        <f aca="false">[1]Summe!A5915</f>
        <v>45904</v>
      </c>
      <c r="B5909" s="9" t="n">
        <v>3.354</v>
      </c>
    </row>
    <row r="5910" customFormat="false" ht="12.45" hidden="false" customHeight="false" outlineLevel="0" collapsed="false">
      <c r="A5910" s="8" t="n">
        <f aca="false">[1]Summe!A5916</f>
        <v>45904.0416666667</v>
      </c>
      <c r="B5910" s="9" t="n">
        <v>3.085</v>
      </c>
    </row>
    <row r="5911" customFormat="false" ht="12.45" hidden="false" customHeight="false" outlineLevel="0" collapsed="false">
      <c r="A5911" s="8" t="n">
        <f aca="false">[1]Summe!A5917</f>
        <v>45904.0833333333</v>
      </c>
      <c r="B5911" s="9" t="n">
        <v>2.984</v>
      </c>
    </row>
    <row r="5912" customFormat="false" ht="12.45" hidden="false" customHeight="false" outlineLevel="0" collapsed="false">
      <c r="A5912" s="8" t="n">
        <f aca="false">[1]Summe!A5918</f>
        <v>45904.125</v>
      </c>
      <c r="B5912" s="9" t="n">
        <v>2.992</v>
      </c>
    </row>
    <row r="5913" customFormat="false" ht="12.45" hidden="false" customHeight="false" outlineLevel="0" collapsed="false">
      <c r="A5913" s="8" t="n">
        <f aca="false">[1]Summe!A5919</f>
        <v>45904.1666666667</v>
      </c>
      <c r="B5913" s="9" t="n">
        <v>3.12</v>
      </c>
    </row>
    <row r="5914" customFormat="false" ht="12.45" hidden="false" customHeight="false" outlineLevel="0" collapsed="false">
      <c r="A5914" s="8" t="n">
        <f aca="false">[1]Summe!A5920</f>
        <v>45904.2083333333</v>
      </c>
      <c r="B5914" s="9" t="n">
        <v>3.531</v>
      </c>
    </row>
    <row r="5915" customFormat="false" ht="12.45" hidden="false" customHeight="false" outlineLevel="0" collapsed="false">
      <c r="A5915" s="8" t="n">
        <f aca="false">[1]Summe!A5921</f>
        <v>45904.25</v>
      </c>
      <c r="B5915" s="9" t="n">
        <v>4.419</v>
      </c>
    </row>
    <row r="5916" customFormat="false" ht="12.45" hidden="false" customHeight="false" outlineLevel="0" collapsed="false">
      <c r="A5916" s="8" t="n">
        <f aca="false">[1]Summe!A5922</f>
        <v>45904.2916666667</v>
      </c>
      <c r="B5916" s="9" t="n">
        <v>5.227</v>
      </c>
    </row>
    <row r="5917" customFormat="false" ht="12.45" hidden="false" customHeight="false" outlineLevel="0" collapsed="false">
      <c r="A5917" s="8" t="n">
        <f aca="false">[1]Summe!A5923</f>
        <v>45904.3333333333</v>
      </c>
      <c r="B5917" s="9" t="n">
        <v>5.919</v>
      </c>
    </row>
    <row r="5918" customFormat="false" ht="12.45" hidden="false" customHeight="false" outlineLevel="0" collapsed="false">
      <c r="A5918" s="8" t="n">
        <f aca="false">[1]Summe!A5924</f>
        <v>45904.375</v>
      </c>
      <c r="B5918" s="9" t="n">
        <v>6.119</v>
      </c>
    </row>
    <row r="5919" customFormat="false" ht="12.45" hidden="false" customHeight="false" outlineLevel="0" collapsed="false">
      <c r="A5919" s="8" t="n">
        <f aca="false">[1]Summe!A5925</f>
        <v>45904.4166666667</v>
      </c>
      <c r="B5919" s="9" t="n">
        <v>6.236</v>
      </c>
    </row>
    <row r="5920" customFormat="false" ht="12.45" hidden="false" customHeight="false" outlineLevel="0" collapsed="false">
      <c r="A5920" s="8" t="n">
        <f aca="false">[1]Summe!A5926</f>
        <v>45904.4583333333</v>
      </c>
      <c r="B5920" s="9" t="n">
        <v>6.331</v>
      </c>
    </row>
    <row r="5921" customFormat="false" ht="12.45" hidden="false" customHeight="false" outlineLevel="0" collapsed="false">
      <c r="A5921" s="8" t="n">
        <f aca="false">[1]Summe!A5927</f>
        <v>45904.5</v>
      </c>
      <c r="B5921" s="9" t="n">
        <v>6.276</v>
      </c>
    </row>
    <row r="5922" customFormat="false" ht="12.45" hidden="false" customHeight="false" outlineLevel="0" collapsed="false">
      <c r="A5922" s="8" t="n">
        <f aca="false">[1]Summe!A5928</f>
        <v>45904.5416666667</v>
      </c>
      <c r="B5922" s="9" t="n">
        <v>6.123</v>
      </c>
    </row>
    <row r="5923" customFormat="false" ht="12.45" hidden="false" customHeight="false" outlineLevel="0" collapsed="false">
      <c r="A5923" s="8" t="n">
        <f aca="false">[1]Summe!A5929</f>
        <v>45904.5833333333</v>
      </c>
      <c r="B5923" s="9" t="n">
        <v>5.917</v>
      </c>
    </row>
    <row r="5924" customFormat="false" ht="12.45" hidden="false" customHeight="false" outlineLevel="0" collapsed="false">
      <c r="A5924" s="8" t="n">
        <f aca="false">[1]Summe!A5930</f>
        <v>45904.625</v>
      </c>
      <c r="B5924" s="9" t="n">
        <v>5.784</v>
      </c>
    </row>
    <row r="5925" customFormat="false" ht="12.45" hidden="false" customHeight="false" outlineLevel="0" collapsed="false">
      <c r="A5925" s="8" t="n">
        <f aca="false">[1]Summe!A5931</f>
        <v>45904.6666666667</v>
      </c>
      <c r="B5925" s="9" t="n">
        <v>5.711</v>
      </c>
    </row>
    <row r="5926" customFormat="false" ht="12.45" hidden="false" customHeight="false" outlineLevel="0" collapsed="false">
      <c r="A5926" s="8" t="n">
        <f aca="false">[1]Summe!A5932</f>
        <v>45904.7083333333</v>
      </c>
      <c r="B5926" s="9" t="n">
        <v>5.88</v>
      </c>
    </row>
    <row r="5927" customFormat="false" ht="12.45" hidden="false" customHeight="false" outlineLevel="0" collapsed="false">
      <c r="A5927" s="8" t="n">
        <f aca="false">[1]Summe!A5933</f>
        <v>45904.75</v>
      </c>
      <c r="B5927" s="9" t="n">
        <v>6.105</v>
      </c>
    </row>
    <row r="5928" customFormat="false" ht="12.45" hidden="false" customHeight="false" outlineLevel="0" collapsed="false">
      <c r="A5928" s="8" t="n">
        <f aca="false">[1]Summe!A5934</f>
        <v>45904.7916666667</v>
      </c>
      <c r="B5928" s="9" t="n">
        <v>6.123</v>
      </c>
    </row>
    <row r="5929" customFormat="false" ht="12.45" hidden="false" customHeight="false" outlineLevel="0" collapsed="false">
      <c r="A5929" s="8" t="n">
        <f aca="false">[1]Summe!A5935</f>
        <v>45904.8333333333</v>
      </c>
      <c r="B5929" s="9" t="n">
        <v>5.725</v>
      </c>
    </row>
    <row r="5930" customFormat="false" ht="12.45" hidden="false" customHeight="false" outlineLevel="0" collapsed="false">
      <c r="A5930" s="8" t="n">
        <f aca="false">[1]Summe!A5936</f>
        <v>45904.875</v>
      </c>
      <c r="B5930" s="9" t="n">
        <v>5.154</v>
      </c>
    </row>
    <row r="5931" customFormat="false" ht="12.45" hidden="false" customHeight="false" outlineLevel="0" collapsed="false">
      <c r="A5931" s="8" t="n">
        <f aca="false">[1]Summe!A5937</f>
        <v>45904.9166666667</v>
      </c>
      <c r="B5931" s="9" t="n">
        <v>4.46</v>
      </c>
    </row>
    <row r="5932" customFormat="false" ht="12.45" hidden="false" customHeight="false" outlineLevel="0" collapsed="false">
      <c r="A5932" s="8" t="n">
        <f aca="false">[1]Summe!A5938</f>
        <v>45904.9583333333</v>
      </c>
      <c r="B5932" s="9" t="n">
        <v>3.787</v>
      </c>
    </row>
    <row r="5933" customFormat="false" ht="12.45" hidden="false" customHeight="false" outlineLevel="0" collapsed="false">
      <c r="A5933" s="8" t="n">
        <f aca="false">[1]Summe!A5939</f>
        <v>45905</v>
      </c>
      <c r="B5933" s="9" t="n">
        <v>3.344</v>
      </c>
    </row>
    <row r="5934" customFormat="false" ht="12.45" hidden="false" customHeight="false" outlineLevel="0" collapsed="false">
      <c r="A5934" s="8" t="n">
        <f aca="false">[1]Summe!A5940</f>
        <v>45905.0416666667</v>
      </c>
      <c r="B5934" s="9" t="n">
        <v>3.089</v>
      </c>
    </row>
    <row r="5935" customFormat="false" ht="12.45" hidden="false" customHeight="false" outlineLevel="0" collapsed="false">
      <c r="A5935" s="8" t="n">
        <f aca="false">[1]Summe!A5941</f>
        <v>45905.0833333333</v>
      </c>
      <c r="B5935" s="9" t="n">
        <v>2.978</v>
      </c>
    </row>
    <row r="5936" customFormat="false" ht="12.45" hidden="false" customHeight="false" outlineLevel="0" collapsed="false">
      <c r="A5936" s="8" t="n">
        <f aca="false">[1]Summe!A5942</f>
        <v>45905.125</v>
      </c>
      <c r="B5936" s="9" t="n">
        <v>2.974</v>
      </c>
    </row>
    <row r="5937" customFormat="false" ht="12.45" hidden="false" customHeight="false" outlineLevel="0" collapsed="false">
      <c r="A5937" s="8" t="n">
        <f aca="false">[1]Summe!A5943</f>
        <v>45905.1666666667</v>
      </c>
      <c r="B5937" s="9" t="n">
        <v>3.109</v>
      </c>
    </row>
    <row r="5938" customFormat="false" ht="12.45" hidden="false" customHeight="false" outlineLevel="0" collapsed="false">
      <c r="A5938" s="8" t="n">
        <f aca="false">[1]Summe!A5944</f>
        <v>45905.2083333333</v>
      </c>
      <c r="B5938" s="9" t="n">
        <v>3.568</v>
      </c>
    </row>
    <row r="5939" customFormat="false" ht="12.45" hidden="false" customHeight="false" outlineLevel="0" collapsed="false">
      <c r="A5939" s="8" t="n">
        <f aca="false">[1]Summe!A5945</f>
        <v>45905.25</v>
      </c>
      <c r="B5939" s="9" t="n">
        <v>4.483</v>
      </c>
    </row>
    <row r="5940" customFormat="false" ht="12.45" hidden="false" customHeight="false" outlineLevel="0" collapsed="false">
      <c r="A5940" s="8" t="n">
        <f aca="false">[1]Summe!A5946</f>
        <v>45905.2916666667</v>
      </c>
      <c r="B5940" s="9" t="n">
        <v>5.291</v>
      </c>
    </row>
    <row r="5941" customFormat="false" ht="12.45" hidden="false" customHeight="false" outlineLevel="0" collapsed="false">
      <c r="A5941" s="8" t="n">
        <f aca="false">[1]Summe!A5947</f>
        <v>45905.3333333333</v>
      </c>
      <c r="B5941" s="9" t="n">
        <v>5.969</v>
      </c>
    </row>
    <row r="5942" customFormat="false" ht="12.45" hidden="false" customHeight="false" outlineLevel="0" collapsed="false">
      <c r="A5942" s="8" t="n">
        <f aca="false">[1]Summe!A5948</f>
        <v>45905.375</v>
      </c>
      <c r="B5942" s="9" t="n">
        <v>6.139</v>
      </c>
    </row>
    <row r="5943" customFormat="false" ht="12.45" hidden="false" customHeight="false" outlineLevel="0" collapsed="false">
      <c r="A5943" s="8" t="n">
        <f aca="false">[1]Summe!A5949</f>
        <v>45905.4166666667</v>
      </c>
      <c r="B5943" s="9" t="n">
        <v>6.244</v>
      </c>
    </row>
    <row r="5944" customFormat="false" ht="12.45" hidden="false" customHeight="false" outlineLevel="0" collapsed="false">
      <c r="A5944" s="8" t="n">
        <f aca="false">[1]Summe!A5950</f>
        <v>45905.4583333333</v>
      </c>
      <c r="B5944" s="9" t="n">
        <v>6.316</v>
      </c>
    </row>
    <row r="5945" customFormat="false" ht="12.45" hidden="false" customHeight="false" outlineLevel="0" collapsed="false">
      <c r="A5945" s="8" t="n">
        <f aca="false">[1]Summe!A5951</f>
        <v>45905.5</v>
      </c>
      <c r="B5945" s="9" t="n">
        <v>6.302</v>
      </c>
    </row>
    <row r="5946" customFormat="false" ht="12.45" hidden="false" customHeight="false" outlineLevel="0" collapsed="false">
      <c r="A5946" s="8" t="n">
        <f aca="false">[1]Summe!A5952</f>
        <v>45905.5416666667</v>
      </c>
      <c r="B5946" s="9" t="n">
        <v>6.016</v>
      </c>
    </row>
    <row r="5947" customFormat="false" ht="12.45" hidden="false" customHeight="false" outlineLevel="0" collapsed="false">
      <c r="A5947" s="8" t="n">
        <f aca="false">[1]Summe!A5953</f>
        <v>45905.5833333333</v>
      </c>
      <c r="B5947" s="9" t="n">
        <v>5.707</v>
      </c>
    </row>
    <row r="5948" customFormat="false" ht="12.45" hidden="false" customHeight="false" outlineLevel="0" collapsed="false">
      <c r="A5948" s="8" t="n">
        <f aca="false">[1]Summe!A5954</f>
        <v>45905.625</v>
      </c>
      <c r="B5948" s="9" t="n">
        <v>5.55</v>
      </c>
    </row>
    <row r="5949" customFormat="false" ht="12.45" hidden="false" customHeight="false" outlineLevel="0" collapsed="false">
      <c r="A5949" s="8" t="n">
        <f aca="false">[1]Summe!A5955</f>
        <v>45905.6666666667</v>
      </c>
      <c r="B5949" s="9" t="n">
        <v>5.563</v>
      </c>
    </row>
    <row r="5950" customFormat="false" ht="12.45" hidden="false" customHeight="false" outlineLevel="0" collapsed="false">
      <c r="A5950" s="8" t="n">
        <f aca="false">[1]Summe!A5956</f>
        <v>45905.7083333333</v>
      </c>
      <c r="B5950" s="9" t="n">
        <v>5.776</v>
      </c>
    </row>
    <row r="5951" customFormat="false" ht="12.45" hidden="false" customHeight="false" outlineLevel="0" collapsed="false">
      <c r="A5951" s="8" t="n">
        <f aca="false">[1]Summe!A5957</f>
        <v>45905.75</v>
      </c>
      <c r="B5951" s="9" t="n">
        <v>6.011</v>
      </c>
    </row>
    <row r="5952" customFormat="false" ht="12.45" hidden="false" customHeight="false" outlineLevel="0" collapsed="false">
      <c r="A5952" s="8" t="n">
        <f aca="false">[1]Summe!A5958</f>
        <v>45905.7916666667</v>
      </c>
      <c r="B5952" s="9" t="n">
        <v>5.986</v>
      </c>
    </row>
    <row r="5953" customFormat="false" ht="12.45" hidden="false" customHeight="false" outlineLevel="0" collapsed="false">
      <c r="A5953" s="8" t="n">
        <f aca="false">[1]Summe!A5959</f>
        <v>45905.8333333333</v>
      </c>
      <c r="B5953" s="9" t="n">
        <v>5.519</v>
      </c>
    </row>
    <row r="5954" customFormat="false" ht="12.45" hidden="false" customHeight="false" outlineLevel="0" collapsed="false">
      <c r="A5954" s="8" t="n">
        <f aca="false">[1]Summe!A5960</f>
        <v>45905.875</v>
      </c>
      <c r="B5954" s="9" t="n">
        <v>4.964</v>
      </c>
    </row>
    <row r="5955" customFormat="false" ht="12.45" hidden="false" customHeight="false" outlineLevel="0" collapsed="false">
      <c r="A5955" s="8" t="n">
        <f aca="false">[1]Summe!A5961</f>
        <v>45905.9166666667</v>
      </c>
      <c r="B5955" s="9" t="n">
        <v>4.337</v>
      </c>
    </row>
    <row r="5956" customFormat="false" ht="12.45" hidden="false" customHeight="false" outlineLevel="0" collapsed="false">
      <c r="A5956" s="8" t="n">
        <f aca="false">[1]Summe!A5962</f>
        <v>45905.9583333333</v>
      </c>
      <c r="B5956" s="9" t="n">
        <v>3.718</v>
      </c>
    </row>
    <row r="5957" customFormat="false" ht="12.45" hidden="false" customHeight="false" outlineLevel="0" collapsed="false">
      <c r="A5957" s="8" t="n">
        <f aca="false">[1]Summe!A5963</f>
        <v>45906</v>
      </c>
      <c r="B5957" s="9" t="n">
        <v>3.293</v>
      </c>
    </row>
    <row r="5958" customFormat="false" ht="12.45" hidden="false" customHeight="false" outlineLevel="0" collapsed="false">
      <c r="A5958" s="8" t="n">
        <f aca="false">[1]Summe!A5964</f>
        <v>45906.0416666667</v>
      </c>
      <c r="B5958" s="9" t="n">
        <v>3.091</v>
      </c>
    </row>
    <row r="5959" customFormat="false" ht="12.45" hidden="false" customHeight="false" outlineLevel="0" collapsed="false">
      <c r="A5959" s="8" t="n">
        <f aca="false">[1]Summe!A5965</f>
        <v>45906.0833333333</v>
      </c>
      <c r="B5959" s="9" t="n">
        <v>2.956</v>
      </c>
    </row>
    <row r="5960" customFormat="false" ht="12.45" hidden="false" customHeight="false" outlineLevel="0" collapsed="false">
      <c r="A5960" s="8" t="n">
        <f aca="false">[1]Summe!A5966</f>
        <v>45906.125</v>
      </c>
      <c r="B5960" s="9" t="n">
        <v>2.919</v>
      </c>
    </row>
    <row r="5961" customFormat="false" ht="12.45" hidden="false" customHeight="false" outlineLevel="0" collapsed="false">
      <c r="A5961" s="8" t="n">
        <f aca="false">[1]Summe!A5967</f>
        <v>45906.1666666667</v>
      </c>
      <c r="B5961" s="9" t="n">
        <v>2.968</v>
      </c>
    </row>
    <row r="5962" customFormat="false" ht="12.45" hidden="false" customHeight="false" outlineLevel="0" collapsed="false">
      <c r="A5962" s="8" t="n">
        <f aca="false">[1]Summe!A5968</f>
        <v>45906.2083333333</v>
      </c>
      <c r="B5962" s="9" t="n">
        <v>3.162</v>
      </c>
    </row>
    <row r="5963" customFormat="false" ht="12.45" hidden="false" customHeight="false" outlineLevel="0" collapsed="false">
      <c r="A5963" s="8" t="n">
        <f aca="false">[1]Summe!A5969</f>
        <v>45906.25</v>
      </c>
      <c r="B5963" s="9" t="n">
        <v>3.511</v>
      </c>
    </row>
    <row r="5964" customFormat="false" ht="12.45" hidden="false" customHeight="false" outlineLevel="0" collapsed="false">
      <c r="A5964" s="8" t="n">
        <f aca="false">[1]Summe!A5970</f>
        <v>45906.2916666667</v>
      </c>
      <c r="B5964" s="9" t="n">
        <v>3.877</v>
      </c>
    </row>
    <row r="5965" customFormat="false" ht="12.45" hidden="false" customHeight="false" outlineLevel="0" collapsed="false">
      <c r="A5965" s="8" t="n">
        <f aca="false">[1]Summe!A5971</f>
        <v>45906.3333333333</v>
      </c>
      <c r="B5965" s="9" t="n">
        <v>4.4</v>
      </c>
    </row>
    <row r="5966" customFormat="false" ht="12.45" hidden="false" customHeight="false" outlineLevel="0" collapsed="false">
      <c r="A5966" s="8" t="n">
        <f aca="false">[1]Summe!A5972</f>
        <v>45906.375</v>
      </c>
      <c r="B5966" s="9" t="n">
        <v>4.815</v>
      </c>
    </row>
    <row r="5967" customFormat="false" ht="12.45" hidden="false" customHeight="false" outlineLevel="0" collapsed="false">
      <c r="A5967" s="8" t="n">
        <f aca="false">[1]Summe!A5973</f>
        <v>45906.4166666667</v>
      </c>
      <c r="B5967" s="9" t="n">
        <v>5.128</v>
      </c>
    </row>
    <row r="5968" customFormat="false" ht="12.45" hidden="false" customHeight="false" outlineLevel="0" collapsed="false">
      <c r="A5968" s="8" t="n">
        <f aca="false">[1]Summe!A5974</f>
        <v>45906.4583333333</v>
      </c>
      <c r="B5968" s="9" t="n">
        <v>5.361</v>
      </c>
    </row>
    <row r="5969" customFormat="false" ht="12.45" hidden="false" customHeight="false" outlineLevel="0" collapsed="false">
      <c r="A5969" s="8" t="n">
        <f aca="false">[1]Summe!A5975</f>
        <v>45906.5</v>
      </c>
      <c r="B5969" s="9" t="n">
        <v>5.33</v>
      </c>
    </row>
    <row r="5970" customFormat="false" ht="12.45" hidden="false" customHeight="false" outlineLevel="0" collapsed="false">
      <c r="A5970" s="8" t="n">
        <f aca="false">[1]Summe!A5976</f>
        <v>45906.5416666667</v>
      </c>
      <c r="B5970" s="9" t="n">
        <v>4.95</v>
      </c>
    </row>
    <row r="5971" customFormat="false" ht="12.45" hidden="false" customHeight="false" outlineLevel="0" collapsed="false">
      <c r="A5971" s="8" t="n">
        <f aca="false">[1]Summe!A5977</f>
        <v>45906.5833333333</v>
      </c>
      <c r="B5971" s="9" t="n">
        <v>4.641</v>
      </c>
    </row>
    <row r="5972" customFormat="false" ht="12.45" hidden="false" customHeight="false" outlineLevel="0" collapsed="false">
      <c r="A5972" s="8" t="n">
        <f aca="false">[1]Summe!A5978</f>
        <v>45906.625</v>
      </c>
      <c r="B5972" s="9" t="n">
        <v>4.477</v>
      </c>
    </row>
    <row r="5973" customFormat="false" ht="12.45" hidden="false" customHeight="false" outlineLevel="0" collapsed="false">
      <c r="A5973" s="8" t="n">
        <f aca="false">[1]Summe!A5979</f>
        <v>45906.6666666667</v>
      </c>
      <c r="B5973" s="9" t="n">
        <v>4.495</v>
      </c>
    </row>
    <row r="5974" customFormat="false" ht="12.45" hidden="false" customHeight="false" outlineLevel="0" collapsed="false">
      <c r="A5974" s="8" t="n">
        <f aca="false">[1]Summe!A5980</f>
        <v>45906.7083333333</v>
      </c>
      <c r="B5974" s="9" t="n">
        <v>4.753</v>
      </c>
    </row>
    <row r="5975" customFormat="false" ht="12.45" hidden="false" customHeight="false" outlineLevel="0" collapsed="false">
      <c r="A5975" s="8" t="n">
        <f aca="false">[1]Summe!A5981</f>
        <v>45906.75</v>
      </c>
      <c r="B5975" s="9" t="n">
        <v>5.041</v>
      </c>
    </row>
    <row r="5976" customFormat="false" ht="12.45" hidden="false" customHeight="false" outlineLevel="0" collapsed="false">
      <c r="A5976" s="8" t="n">
        <f aca="false">[1]Summe!A5982</f>
        <v>45906.7916666667</v>
      </c>
      <c r="B5976" s="9" t="n">
        <v>5.13</v>
      </c>
    </row>
    <row r="5977" customFormat="false" ht="12.45" hidden="false" customHeight="false" outlineLevel="0" collapsed="false">
      <c r="A5977" s="8" t="n">
        <f aca="false">[1]Summe!A5983</f>
        <v>45906.8333333333</v>
      </c>
      <c r="B5977" s="9" t="n">
        <v>4.966</v>
      </c>
    </row>
    <row r="5978" customFormat="false" ht="12.45" hidden="false" customHeight="false" outlineLevel="0" collapsed="false">
      <c r="A5978" s="8" t="n">
        <f aca="false">[1]Summe!A5984</f>
        <v>45906.875</v>
      </c>
      <c r="B5978" s="9" t="n">
        <v>4.516</v>
      </c>
    </row>
    <row r="5979" customFormat="false" ht="12.45" hidden="false" customHeight="false" outlineLevel="0" collapsed="false">
      <c r="A5979" s="8" t="n">
        <f aca="false">[1]Summe!A5985</f>
        <v>45906.9166666667</v>
      </c>
      <c r="B5979" s="9" t="n">
        <v>4.041</v>
      </c>
    </row>
    <row r="5980" customFormat="false" ht="12.45" hidden="false" customHeight="false" outlineLevel="0" collapsed="false">
      <c r="A5980" s="8" t="n">
        <f aca="false">[1]Summe!A5986</f>
        <v>45906.9583333333</v>
      </c>
      <c r="B5980" s="9" t="n">
        <v>3.539</v>
      </c>
    </row>
    <row r="5981" customFormat="false" ht="12.45" hidden="false" customHeight="false" outlineLevel="0" collapsed="false">
      <c r="A5981" s="8" t="n">
        <f aca="false">[1]Summe!A5987</f>
        <v>45907</v>
      </c>
      <c r="B5981" s="9" t="n">
        <v>3.136</v>
      </c>
    </row>
    <row r="5982" customFormat="false" ht="12.45" hidden="false" customHeight="false" outlineLevel="0" collapsed="false">
      <c r="A5982" s="8" t="n">
        <f aca="false">[1]Summe!A5988</f>
        <v>45907.0416666667</v>
      </c>
      <c r="B5982" s="9" t="n">
        <v>2.901</v>
      </c>
    </row>
    <row r="5983" customFormat="false" ht="12.45" hidden="false" customHeight="false" outlineLevel="0" collapsed="false">
      <c r="A5983" s="8" t="n">
        <f aca="false">[1]Summe!A5989</f>
        <v>45907.0833333333</v>
      </c>
      <c r="B5983" s="9" t="n">
        <v>2.766</v>
      </c>
    </row>
    <row r="5984" customFormat="false" ht="12.45" hidden="false" customHeight="false" outlineLevel="0" collapsed="false">
      <c r="A5984" s="8" t="n">
        <f aca="false">[1]Summe!A5990</f>
        <v>45907.125</v>
      </c>
      <c r="B5984" s="9" t="n">
        <v>2.718</v>
      </c>
    </row>
    <row r="5985" customFormat="false" ht="12.45" hidden="false" customHeight="false" outlineLevel="0" collapsed="false">
      <c r="A5985" s="8" t="n">
        <f aca="false">[1]Summe!A5991</f>
        <v>45907.1666666667</v>
      </c>
      <c r="B5985" s="9" t="n">
        <v>2.737</v>
      </c>
    </row>
    <row r="5986" customFormat="false" ht="12.45" hidden="false" customHeight="false" outlineLevel="0" collapsed="false">
      <c r="A5986" s="8" t="n">
        <f aca="false">[1]Summe!A5992</f>
        <v>45907.2083333333</v>
      </c>
      <c r="B5986" s="9" t="n">
        <v>2.863</v>
      </c>
    </row>
    <row r="5987" customFormat="false" ht="12.45" hidden="false" customHeight="false" outlineLevel="0" collapsed="false">
      <c r="A5987" s="8" t="n">
        <f aca="false">[1]Summe!A5993</f>
        <v>45907.25</v>
      </c>
      <c r="B5987" s="9" t="n">
        <v>3.068</v>
      </c>
    </row>
    <row r="5988" customFormat="false" ht="12.45" hidden="false" customHeight="false" outlineLevel="0" collapsed="false">
      <c r="A5988" s="8" t="n">
        <f aca="false">[1]Summe!A5994</f>
        <v>45907.2916666667</v>
      </c>
      <c r="B5988" s="9" t="n">
        <v>3.323</v>
      </c>
    </row>
    <row r="5989" customFormat="false" ht="12.45" hidden="false" customHeight="false" outlineLevel="0" collapsed="false">
      <c r="A5989" s="8" t="n">
        <f aca="false">[1]Summe!A5995</f>
        <v>45907.3333333333</v>
      </c>
      <c r="B5989" s="9" t="n">
        <v>3.763</v>
      </c>
    </row>
    <row r="5990" customFormat="false" ht="12.45" hidden="false" customHeight="false" outlineLevel="0" collapsed="false">
      <c r="A5990" s="8" t="n">
        <f aca="false">[1]Summe!A5996</f>
        <v>45907.375</v>
      </c>
      <c r="B5990" s="9" t="n">
        <v>4.164</v>
      </c>
    </row>
    <row r="5991" customFormat="false" ht="12.45" hidden="false" customHeight="false" outlineLevel="0" collapsed="false">
      <c r="A5991" s="8" t="n">
        <f aca="false">[1]Summe!A5997</f>
        <v>45907.4166666667</v>
      </c>
      <c r="B5991" s="9" t="n">
        <v>4.435</v>
      </c>
    </row>
    <row r="5992" customFormat="false" ht="12.45" hidden="false" customHeight="false" outlineLevel="0" collapsed="false">
      <c r="A5992" s="8" t="n">
        <f aca="false">[1]Summe!A5998</f>
        <v>45907.4583333333</v>
      </c>
      <c r="B5992" s="9" t="n">
        <v>4.665</v>
      </c>
    </row>
    <row r="5993" customFormat="false" ht="12.45" hidden="false" customHeight="false" outlineLevel="0" collapsed="false">
      <c r="A5993" s="8" t="n">
        <f aca="false">[1]Summe!A5999</f>
        <v>45907.5</v>
      </c>
      <c r="B5993" s="9" t="n">
        <v>4.625</v>
      </c>
    </row>
    <row r="5994" customFormat="false" ht="12.45" hidden="false" customHeight="false" outlineLevel="0" collapsed="false">
      <c r="A5994" s="8" t="n">
        <f aca="false">[1]Summe!A6000</f>
        <v>45907.5416666667</v>
      </c>
      <c r="B5994" s="9" t="n">
        <v>4.355</v>
      </c>
    </row>
    <row r="5995" customFormat="false" ht="12.45" hidden="false" customHeight="false" outlineLevel="0" collapsed="false">
      <c r="A5995" s="8" t="n">
        <f aca="false">[1]Summe!A6001</f>
        <v>45907.5833333333</v>
      </c>
      <c r="B5995" s="9" t="n">
        <v>4.078</v>
      </c>
    </row>
    <row r="5996" customFormat="false" ht="12.45" hidden="false" customHeight="false" outlineLevel="0" collapsed="false">
      <c r="A5996" s="8" t="n">
        <f aca="false">[1]Summe!A6002</f>
        <v>45907.625</v>
      </c>
      <c r="B5996" s="9" t="n">
        <v>3.972</v>
      </c>
    </row>
    <row r="5997" customFormat="false" ht="12.45" hidden="false" customHeight="false" outlineLevel="0" collapsed="false">
      <c r="A5997" s="8" t="n">
        <f aca="false">[1]Summe!A6003</f>
        <v>45907.6666666667</v>
      </c>
      <c r="B5997" s="9" t="n">
        <v>3.998</v>
      </c>
    </row>
    <row r="5998" customFormat="false" ht="12.45" hidden="false" customHeight="false" outlineLevel="0" collapsed="false">
      <c r="A5998" s="8" t="n">
        <f aca="false">[1]Summe!A6004</f>
        <v>45907.7083333333</v>
      </c>
      <c r="B5998" s="9" t="n">
        <v>4.306</v>
      </c>
    </row>
    <row r="5999" customFormat="false" ht="12.45" hidden="false" customHeight="false" outlineLevel="0" collapsed="false">
      <c r="A5999" s="8" t="n">
        <f aca="false">[1]Summe!A6005</f>
        <v>45907.75</v>
      </c>
      <c r="B5999" s="9" t="n">
        <v>4.696</v>
      </c>
    </row>
    <row r="6000" customFormat="false" ht="12.45" hidden="false" customHeight="false" outlineLevel="0" collapsed="false">
      <c r="A6000" s="8" t="n">
        <f aca="false">[1]Summe!A6006</f>
        <v>45907.7916666667</v>
      </c>
      <c r="B6000" s="9" t="n">
        <v>4.945</v>
      </c>
    </row>
    <row r="6001" customFormat="false" ht="12.45" hidden="false" customHeight="false" outlineLevel="0" collapsed="false">
      <c r="A6001" s="8" t="n">
        <f aca="false">[1]Summe!A6007</f>
        <v>45907.8333333333</v>
      </c>
      <c r="B6001" s="9" t="n">
        <v>4.92</v>
      </c>
    </row>
    <row r="6002" customFormat="false" ht="12.45" hidden="false" customHeight="false" outlineLevel="0" collapsed="false">
      <c r="A6002" s="8" t="n">
        <f aca="false">[1]Summe!A6008</f>
        <v>45907.875</v>
      </c>
      <c r="B6002" s="9" t="n">
        <v>4.523</v>
      </c>
    </row>
    <row r="6003" customFormat="false" ht="12.45" hidden="false" customHeight="false" outlineLevel="0" collapsed="false">
      <c r="A6003" s="8" t="n">
        <f aca="false">[1]Summe!A6009</f>
        <v>45907.9166666667</v>
      </c>
      <c r="B6003" s="9" t="n">
        <v>4.049</v>
      </c>
    </row>
    <row r="6004" customFormat="false" ht="12.45" hidden="false" customHeight="false" outlineLevel="0" collapsed="false">
      <c r="A6004" s="8" t="n">
        <f aca="false">[1]Summe!A6010</f>
        <v>45907.9583333333</v>
      </c>
      <c r="B6004" s="9" t="n">
        <v>3.514</v>
      </c>
    </row>
    <row r="6005" customFormat="false" ht="12.45" hidden="false" customHeight="false" outlineLevel="0" collapsed="false">
      <c r="A6005" s="8" t="n">
        <f aca="false">[1]Summe!A6011</f>
        <v>45908</v>
      </c>
      <c r="B6005" s="9" t="n">
        <v>3.154</v>
      </c>
    </row>
    <row r="6006" customFormat="false" ht="12.45" hidden="false" customHeight="false" outlineLevel="0" collapsed="false">
      <c r="A6006" s="8" t="n">
        <f aca="false">[1]Summe!A6012</f>
        <v>45908.0416666667</v>
      </c>
      <c r="B6006" s="9" t="n">
        <v>2.906</v>
      </c>
    </row>
    <row r="6007" customFormat="false" ht="12.45" hidden="false" customHeight="false" outlineLevel="0" collapsed="false">
      <c r="A6007" s="8" t="n">
        <f aca="false">[1]Summe!A6013</f>
        <v>45908.0833333333</v>
      </c>
      <c r="B6007" s="9" t="n">
        <v>2.814</v>
      </c>
    </row>
    <row r="6008" customFormat="false" ht="12.45" hidden="false" customHeight="false" outlineLevel="0" collapsed="false">
      <c r="A6008" s="8" t="n">
        <f aca="false">[1]Summe!A6014</f>
        <v>45908.125</v>
      </c>
      <c r="B6008" s="9" t="n">
        <v>2.826</v>
      </c>
    </row>
    <row r="6009" customFormat="false" ht="12.45" hidden="false" customHeight="false" outlineLevel="0" collapsed="false">
      <c r="A6009" s="8" t="n">
        <f aca="false">[1]Summe!A6015</f>
        <v>45908.1666666667</v>
      </c>
      <c r="B6009" s="9" t="n">
        <v>2.978</v>
      </c>
    </row>
    <row r="6010" customFormat="false" ht="12.45" hidden="false" customHeight="false" outlineLevel="0" collapsed="false">
      <c r="A6010" s="8" t="n">
        <f aca="false">[1]Summe!A6016</f>
        <v>45908.2083333333</v>
      </c>
      <c r="B6010" s="9" t="n">
        <v>3.461</v>
      </c>
    </row>
    <row r="6011" customFormat="false" ht="12.45" hidden="false" customHeight="false" outlineLevel="0" collapsed="false">
      <c r="A6011" s="8" t="n">
        <f aca="false">[1]Summe!A6017</f>
        <v>45908.25</v>
      </c>
      <c r="B6011" s="9" t="n">
        <v>4.449</v>
      </c>
    </row>
    <row r="6012" customFormat="false" ht="12.45" hidden="false" customHeight="false" outlineLevel="0" collapsed="false">
      <c r="A6012" s="8" t="n">
        <f aca="false">[1]Summe!A6018</f>
        <v>45908.2916666667</v>
      </c>
      <c r="B6012" s="9" t="n">
        <v>5.29</v>
      </c>
    </row>
    <row r="6013" customFormat="false" ht="12.45" hidden="false" customHeight="false" outlineLevel="0" collapsed="false">
      <c r="A6013" s="8" t="n">
        <f aca="false">[1]Summe!A6019</f>
        <v>45908.3333333333</v>
      </c>
      <c r="B6013" s="9" t="n">
        <v>5.978</v>
      </c>
    </row>
    <row r="6014" customFormat="false" ht="12.45" hidden="false" customHeight="false" outlineLevel="0" collapsed="false">
      <c r="A6014" s="8" t="n">
        <f aca="false">[1]Summe!A6020</f>
        <v>45908.375</v>
      </c>
      <c r="B6014" s="9" t="n">
        <v>6.139</v>
      </c>
    </row>
    <row r="6015" customFormat="false" ht="12.45" hidden="false" customHeight="false" outlineLevel="0" collapsed="false">
      <c r="A6015" s="8" t="n">
        <f aca="false">[1]Summe!A6021</f>
        <v>45908.4166666667</v>
      </c>
      <c r="B6015" s="9" t="n">
        <v>6.217</v>
      </c>
    </row>
    <row r="6016" customFormat="false" ht="12.45" hidden="false" customHeight="false" outlineLevel="0" collapsed="false">
      <c r="A6016" s="8" t="n">
        <f aca="false">[1]Summe!A6022</f>
        <v>45908.4583333333</v>
      </c>
      <c r="B6016" s="9" t="n">
        <v>6.32</v>
      </c>
    </row>
    <row r="6017" customFormat="false" ht="12.45" hidden="false" customHeight="false" outlineLevel="0" collapsed="false">
      <c r="A6017" s="8" t="n">
        <f aca="false">[1]Summe!A6023</f>
        <v>45908.5</v>
      </c>
      <c r="B6017" s="9" t="n">
        <v>6.323</v>
      </c>
    </row>
    <row r="6018" customFormat="false" ht="12.45" hidden="false" customHeight="false" outlineLevel="0" collapsed="false">
      <c r="A6018" s="8" t="n">
        <f aca="false">[1]Summe!A6024</f>
        <v>45908.5416666667</v>
      </c>
      <c r="B6018" s="9" t="n">
        <v>6.112</v>
      </c>
    </row>
    <row r="6019" customFormat="false" ht="12.45" hidden="false" customHeight="false" outlineLevel="0" collapsed="false">
      <c r="A6019" s="8" t="n">
        <f aca="false">[1]Summe!A6025</f>
        <v>45908.5833333333</v>
      </c>
      <c r="B6019" s="9" t="n">
        <v>5.852</v>
      </c>
    </row>
    <row r="6020" customFormat="false" ht="12.45" hidden="false" customHeight="false" outlineLevel="0" collapsed="false">
      <c r="A6020" s="8" t="n">
        <f aca="false">[1]Summe!A6026</f>
        <v>45908.625</v>
      </c>
      <c r="B6020" s="9" t="n">
        <v>5.717</v>
      </c>
    </row>
    <row r="6021" customFormat="false" ht="12.45" hidden="false" customHeight="false" outlineLevel="0" collapsed="false">
      <c r="A6021" s="8" t="n">
        <f aca="false">[1]Summe!A6027</f>
        <v>45908.6666666667</v>
      </c>
      <c r="B6021" s="9" t="n">
        <v>5.632</v>
      </c>
    </row>
    <row r="6022" customFormat="false" ht="12.45" hidden="false" customHeight="false" outlineLevel="0" collapsed="false">
      <c r="A6022" s="8" t="n">
        <f aca="false">[1]Summe!A6028</f>
        <v>45908.7083333333</v>
      </c>
      <c r="B6022" s="9" t="n">
        <v>5.853</v>
      </c>
    </row>
    <row r="6023" customFormat="false" ht="12.45" hidden="false" customHeight="false" outlineLevel="0" collapsed="false">
      <c r="A6023" s="8" t="n">
        <f aca="false">[1]Summe!A6029</f>
        <v>45908.75</v>
      </c>
      <c r="B6023" s="9" t="n">
        <v>6.147</v>
      </c>
    </row>
    <row r="6024" customFormat="false" ht="12.45" hidden="false" customHeight="false" outlineLevel="0" collapsed="false">
      <c r="A6024" s="8" t="n">
        <f aca="false">[1]Summe!A6030</f>
        <v>45908.7916666667</v>
      </c>
      <c r="B6024" s="9" t="n">
        <v>6.204</v>
      </c>
    </row>
    <row r="6025" customFormat="false" ht="12.45" hidden="false" customHeight="false" outlineLevel="0" collapsed="false">
      <c r="A6025" s="8" t="n">
        <f aca="false">[1]Summe!A6031</f>
        <v>45908.8333333333</v>
      </c>
      <c r="B6025" s="9" t="n">
        <v>5.786</v>
      </c>
    </row>
    <row r="6026" customFormat="false" ht="12.45" hidden="false" customHeight="false" outlineLevel="0" collapsed="false">
      <c r="A6026" s="8" t="n">
        <f aca="false">[1]Summe!A6032</f>
        <v>45908.875</v>
      </c>
      <c r="B6026" s="9" t="n">
        <v>5.15</v>
      </c>
    </row>
    <row r="6027" customFormat="false" ht="12.45" hidden="false" customHeight="false" outlineLevel="0" collapsed="false">
      <c r="A6027" s="8" t="n">
        <f aca="false">[1]Summe!A6033</f>
        <v>45908.9166666667</v>
      </c>
      <c r="B6027" s="9" t="n">
        <v>4.442</v>
      </c>
    </row>
    <row r="6028" customFormat="false" ht="12.45" hidden="false" customHeight="false" outlineLevel="0" collapsed="false">
      <c r="A6028" s="8" t="n">
        <f aca="false">[1]Summe!A6034</f>
        <v>45908.9583333333</v>
      </c>
      <c r="B6028" s="9" t="n">
        <v>3.752</v>
      </c>
    </row>
    <row r="6029" customFormat="false" ht="12.45" hidden="false" customHeight="false" outlineLevel="0" collapsed="false">
      <c r="A6029" s="8" t="n">
        <f aca="false">[1]Summe!A6035</f>
        <v>45909</v>
      </c>
      <c r="B6029" s="9" t="n">
        <v>3.304</v>
      </c>
    </row>
    <row r="6030" customFormat="false" ht="12.45" hidden="false" customHeight="false" outlineLevel="0" collapsed="false">
      <c r="A6030" s="8" t="n">
        <f aca="false">[1]Summe!A6036</f>
        <v>45909.0416666667</v>
      </c>
      <c r="B6030" s="9" t="n">
        <v>3.071</v>
      </c>
    </row>
    <row r="6031" customFormat="false" ht="12.45" hidden="false" customHeight="false" outlineLevel="0" collapsed="false">
      <c r="A6031" s="8" t="n">
        <f aca="false">[1]Summe!A6037</f>
        <v>45909.0833333333</v>
      </c>
      <c r="B6031" s="9" t="n">
        <v>2.968</v>
      </c>
    </row>
    <row r="6032" customFormat="false" ht="12.45" hidden="false" customHeight="false" outlineLevel="0" collapsed="false">
      <c r="A6032" s="8" t="n">
        <f aca="false">[1]Summe!A6038</f>
        <v>45909.125</v>
      </c>
      <c r="B6032" s="9" t="n">
        <v>3.031</v>
      </c>
    </row>
    <row r="6033" customFormat="false" ht="12.45" hidden="false" customHeight="false" outlineLevel="0" collapsed="false">
      <c r="A6033" s="8" t="n">
        <f aca="false">[1]Summe!A6039</f>
        <v>45909.1666666667</v>
      </c>
      <c r="B6033" s="9" t="n">
        <v>3.164</v>
      </c>
    </row>
    <row r="6034" customFormat="false" ht="12.45" hidden="false" customHeight="false" outlineLevel="0" collapsed="false">
      <c r="A6034" s="8" t="n">
        <f aca="false">[1]Summe!A6040</f>
        <v>45909.2083333333</v>
      </c>
      <c r="B6034" s="9" t="n">
        <v>3.593</v>
      </c>
    </row>
    <row r="6035" customFormat="false" ht="12.45" hidden="false" customHeight="false" outlineLevel="0" collapsed="false">
      <c r="A6035" s="8" t="n">
        <f aca="false">[1]Summe!A6041</f>
        <v>45909.25</v>
      </c>
      <c r="B6035" s="9" t="n">
        <v>4.59</v>
      </c>
    </row>
    <row r="6036" customFormat="false" ht="12.45" hidden="false" customHeight="false" outlineLevel="0" collapsed="false">
      <c r="A6036" s="8" t="n">
        <f aca="false">[1]Summe!A6042</f>
        <v>45909.2916666667</v>
      </c>
      <c r="B6036" s="9" t="n">
        <v>5.419</v>
      </c>
    </row>
    <row r="6037" customFormat="false" ht="12.45" hidden="false" customHeight="false" outlineLevel="0" collapsed="false">
      <c r="A6037" s="8" t="n">
        <f aca="false">[1]Summe!A6043</f>
        <v>45909.3333333333</v>
      </c>
      <c r="B6037" s="9" t="n">
        <v>6.1</v>
      </c>
    </row>
    <row r="6038" customFormat="false" ht="12.45" hidden="false" customHeight="false" outlineLevel="0" collapsed="false">
      <c r="A6038" s="8" t="n">
        <f aca="false">[1]Summe!A6044</f>
        <v>45909.375</v>
      </c>
      <c r="B6038" s="9" t="n">
        <v>6.307</v>
      </c>
    </row>
    <row r="6039" customFormat="false" ht="12.45" hidden="false" customHeight="false" outlineLevel="0" collapsed="false">
      <c r="A6039" s="8" t="n">
        <f aca="false">[1]Summe!A6045</f>
        <v>45909.4166666667</v>
      </c>
      <c r="B6039" s="9" t="n">
        <v>6.404</v>
      </c>
    </row>
    <row r="6040" customFormat="false" ht="12.45" hidden="false" customHeight="false" outlineLevel="0" collapsed="false">
      <c r="A6040" s="8" t="n">
        <f aca="false">[1]Summe!A6046</f>
        <v>45909.4583333333</v>
      </c>
      <c r="B6040" s="9" t="n">
        <v>6.456</v>
      </c>
    </row>
    <row r="6041" customFormat="false" ht="12.45" hidden="false" customHeight="false" outlineLevel="0" collapsed="false">
      <c r="A6041" s="8" t="n">
        <f aca="false">[1]Summe!A6047</f>
        <v>45909.5</v>
      </c>
      <c r="B6041" s="9" t="n">
        <v>6.425</v>
      </c>
    </row>
    <row r="6042" customFormat="false" ht="12.45" hidden="false" customHeight="false" outlineLevel="0" collapsed="false">
      <c r="A6042" s="8" t="n">
        <f aca="false">[1]Summe!A6048</f>
        <v>45909.5416666667</v>
      </c>
      <c r="B6042" s="9" t="n">
        <v>6.322</v>
      </c>
    </row>
    <row r="6043" customFormat="false" ht="12.45" hidden="false" customHeight="false" outlineLevel="0" collapsed="false">
      <c r="A6043" s="8" t="n">
        <f aca="false">[1]Summe!A6049</f>
        <v>45909.5833333333</v>
      </c>
      <c r="B6043" s="9" t="n">
        <v>6.093</v>
      </c>
    </row>
    <row r="6044" customFormat="false" ht="12.45" hidden="false" customHeight="false" outlineLevel="0" collapsed="false">
      <c r="A6044" s="8" t="n">
        <f aca="false">[1]Summe!A6050</f>
        <v>45909.625</v>
      </c>
      <c r="B6044" s="9" t="n">
        <v>5.901</v>
      </c>
    </row>
    <row r="6045" customFormat="false" ht="12.45" hidden="false" customHeight="false" outlineLevel="0" collapsed="false">
      <c r="A6045" s="8" t="n">
        <f aca="false">[1]Summe!A6051</f>
        <v>45909.6666666667</v>
      </c>
      <c r="B6045" s="9" t="n">
        <v>5.871</v>
      </c>
    </row>
    <row r="6046" customFormat="false" ht="12.45" hidden="false" customHeight="false" outlineLevel="0" collapsed="false">
      <c r="A6046" s="8" t="n">
        <f aca="false">[1]Summe!A6052</f>
        <v>45909.7083333333</v>
      </c>
      <c r="B6046" s="9" t="n">
        <v>6.118</v>
      </c>
    </row>
    <row r="6047" customFormat="false" ht="12.45" hidden="false" customHeight="false" outlineLevel="0" collapsed="false">
      <c r="A6047" s="8" t="n">
        <f aca="false">[1]Summe!A6053</f>
        <v>45909.75</v>
      </c>
      <c r="B6047" s="9" t="n">
        <v>6.329</v>
      </c>
    </row>
    <row r="6048" customFormat="false" ht="12.45" hidden="false" customHeight="false" outlineLevel="0" collapsed="false">
      <c r="A6048" s="8" t="n">
        <f aca="false">[1]Summe!A6054</f>
        <v>45909.7916666667</v>
      </c>
      <c r="B6048" s="9" t="n">
        <v>6.333</v>
      </c>
    </row>
    <row r="6049" customFormat="false" ht="12.45" hidden="false" customHeight="false" outlineLevel="0" collapsed="false">
      <c r="A6049" s="8" t="n">
        <f aca="false">[1]Summe!A6055</f>
        <v>45909.8333333333</v>
      </c>
      <c r="B6049" s="9" t="n">
        <v>5.858</v>
      </c>
    </row>
    <row r="6050" customFormat="false" ht="12.45" hidden="false" customHeight="false" outlineLevel="0" collapsed="false">
      <c r="A6050" s="8" t="n">
        <f aca="false">[1]Summe!A6056</f>
        <v>45909.875</v>
      </c>
      <c r="B6050" s="9" t="n">
        <v>5.204</v>
      </c>
    </row>
    <row r="6051" customFormat="false" ht="12.45" hidden="false" customHeight="false" outlineLevel="0" collapsed="false">
      <c r="A6051" s="8" t="n">
        <f aca="false">[1]Summe!A6057</f>
        <v>45909.9166666667</v>
      </c>
      <c r="B6051" s="9" t="n">
        <v>4.486</v>
      </c>
    </row>
    <row r="6052" customFormat="false" ht="12.45" hidden="false" customHeight="false" outlineLevel="0" collapsed="false">
      <c r="A6052" s="8" t="n">
        <f aca="false">[1]Summe!A6058</f>
        <v>45909.9583333333</v>
      </c>
      <c r="B6052" s="9" t="n">
        <v>3.795</v>
      </c>
    </row>
    <row r="6053" customFormat="false" ht="12.45" hidden="false" customHeight="false" outlineLevel="0" collapsed="false">
      <c r="A6053" s="8" t="n">
        <f aca="false">[1]Summe!A6059</f>
        <v>45910</v>
      </c>
      <c r="B6053" s="9" t="n">
        <v>3.342</v>
      </c>
    </row>
    <row r="6054" customFormat="false" ht="12.45" hidden="false" customHeight="false" outlineLevel="0" collapsed="false">
      <c r="A6054" s="8" t="n">
        <f aca="false">[1]Summe!A6060</f>
        <v>45910.0416666667</v>
      </c>
      <c r="B6054" s="9" t="n">
        <v>3.113</v>
      </c>
    </row>
    <row r="6055" customFormat="false" ht="12.45" hidden="false" customHeight="false" outlineLevel="0" collapsed="false">
      <c r="A6055" s="8" t="n">
        <f aca="false">[1]Summe!A6061</f>
        <v>45910.0833333333</v>
      </c>
      <c r="B6055" s="9" t="n">
        <v>3.006</v>
      </c>
    </row>
    <row r="6056" customFormat="false" ht="12.45" hidden="false" customHeight="false" outlineLevel="0" collapsed="false">
      <c r="A6056" s="8" t="n">
        <f aca="false">[1]Summe!A6062</f>
        <v>45910.125</v>
      </c>
      <c r="B6056" s="9" t="n">
        <v>3.006</v>
      </c>
    </row>
    <row r="6057" customFormat="false" ht="12.45" hidden="false" customHeight="false" outlineLevel="0" collapsed="false">
      <c r="A6057" s="8" t="n">
        <f aca="false">[1]Summe!A6063</f>
        <v>45910.1666666667</v>
      </c>
      <c r="B6057" s="9" t="n">
        <v>3.151</v>
      </c>
    </row>
    <row r="6058" customFormat="false" ht="12.45" hidden="false" customHeight="false" outlineLevel="0" collapsed="false">
      <c r="A6058" s="8" t="n">
        <f aca="false">[1]Summe!A6064</f>
        <v>45910.2083333333</v>
      </c>
      <c r="B6058" s="9" t="n">
        <v>3.588</v>
      </c>
    </row>
    <row r="6059" customFormat="false" ht="12.45" hidden="false" customHeight="false" outlineLevel="0" collapsed="false">
      <c r="A6059" s="8" t="n">
        <f aca="false">[1]Summe!A6065</f>
        <v>45910.25</v>
      </c>
      <c r="B6059" s="9" t="n">
        <v>4.541</v>
      </c>
    </row>
    <row r="6060" customFormat="false" ht="12.45" hidden="false" customHeight="false" outlineLevel="0" collapsed="false">
      <c r="A6060" s="8" t="n">
        <f aca="false">[1]Summe!A6066</f>
        <v>45910.2916666667</v>
      </c>
      <c r="B6060" s="9" t="n">
        <v>5.376</v>
      </c>
    </row>
    <row r="6061" customFormat="false" ht="12.45" hidden="false" customHeight="false" outlineLevel="0" collapsed="false">
      <c r="A6061" s="8" t="n">
        <f aca="false">[1]Summe!A6067</f>
        <v>45910.3333333333</v>
      </c>
      <c r="B6061" s="9" t="n">
        <v>6.04</v>
      </c>
    </row>
    <row r="6062" customFormat="false" ht="12.45" hidden="false" customHeight="false" outlineLevel="0" collapsed="false">
      <c r="A6062" s="8" t="n">
        <f aca="false">[1]Summe!A6068</f>
        <v>45910.375</v>
      </c>
      <c r="B6062" s="9" t="n">
        <v>6.247</v>
      </c>
    </row>
    <row r="6063" customFormat="false" ht="12.45" hidden="false" customHeight="false" outlineLevel="0" collapsed="false">
      <c r="A6063" s="8" t="n">
        <f aca="false">[1]Summe!A6069</f>
        <v>45910.4166666667</v>
      </c>
      <c r="B6063" s="9" t="n">
        <v>6.333</v>
      </c>
    </row>
    <row r="6064" customFormat="false" ht="12.45" hidden="false" customHeight="false" outlineLevel="0" collapsed="false">
      <c r="A6064" s="8" t="n">
        <f aca="false">[1]Summe!A6070</f>
        <v>45910.4583333333</v>
      </c>
      <c r="B6064" s="9" t="n">
        <v>6.354</v>
      </c>
    </row>
    <row r="6065" customFormat="false" ht="12.45" hidden="false" customHeight="false" outlineLevel="0" collapsed="false">
      <c r="A6065" s="8" t="n">
        <f aca="false">[1]Summe!A6071</f>
        <v>45910.5</v>
      </c>
      <c r="B6065" s="9" t="n">
        <v>6.345</v>
      </c>
    </row>
    <row r="6066" customFormat="false" ht="12.45" hidden="false" customHeight="false" outlineLevel="0" collapsed="false">
      <c r="A6066" s="8" t="n">
        <f aca="false">[1]Summe!A6072</f>
        <v>45910.5416666667</v>
      </c>
      <c r="B6066" s="9" t="n">
        <v>6.209</v>
      </c>
    </row>
    <row r="6067" customFormat="false" ht="12.45" hidden="false" customHeight="false" outlineLevel="0" collapsed="false">
      <c r="A6067" s="8" t="n">
        <f aca="false">[1]Summe!A6073</f>
        <v>45910.5833333333</v>
      </c>
      <c r="B6067" s="9" t="n">
        <v>5.972</v>
      </c>
    </row>
    <row r="6068" customFormat="false" ht="12.45" hidden="false" customHeight="false" outlineLevel="0" collapsed="false">
      <c r="A6068" s="8" t="n">
        <f aca="false">[1]Summe!A6074</f>
        <v>45910.625</v>
      </c>
      <c r="B6068" s="9" t="n">
        <v>5.91</v>
      </c>
    </row>
    <row r="6069" customFormat="false" ht="12.45" hidden="false" customHeight="false" outlineLevel="0" collapsed="false">
      <c r="A6069" s="8" t="n">
        <f aca="false">[1]Summe!A6075</f>
        <v>45910.6666666667</v>
      </c>
      <c r="B6069" s="9" t="n">
        <v>5.915</v>
      </c>
    </row>
    <row r="6070" customFormat="false" ht="12.45" hidden="false" customHeight="false" outlineLevel="0" collapsed="false">
      <c r="A6070" s="8" t="n">
        <f aca="false">[1]Summe!A6076</f>
        <v>45910.7083333333</v>
      </c>
      <c r="B6070" s="9" t="n">
        <v>6.091</v>
      </c>
    </row>
    <row r="6071" customFormat="false" ht="12.45" hidden="false" customHeight="false" outlineLevel="0" collapsed="false">
      <c r="A6071" s="8" t="n">
        <f aca="false">[1]Summe!A6077</f>
        <v>45910.75</v>
      </c>
      <c r="B6071" s="9" t="n">
        <v>6.33</v>
      </c>
    </row>
    <row r="6072" customFormat="false" ht="12.45" hidden="false" customHeight="false" outlineLevel="0" collapsed="false">
      <c r="A6072" s="8" t="n">
        <f aca="false">[1]Summe!A6078</f>
        <v>45910.7916666667</v>
      </c>
      <c r="B6072" s="9" t="n">
        <v>6.362</v>
      </c>
    </row>
    <row r="6073" customFormat="false" ht="12.45" hidden="false" customHeight="false" outlineLevel="0" collapsed="false">
      <c r="A6073" s="8" t="n">
        <f aca="false">[1]Summe!A6079</f>
        <v>45910.8333333333</v>
      </c>
      <c r="B6073" s="9" t="n">
        <v>5.845</v>
      </c>
    </row>
    <row r="6074" customFormat="false" ht="12.45" hidden="false" customHeight="false" outlineLevel="0" collapsed="false">
      <c r="A6074" s="8" t="n">
        <f aca="false">[1]Summe!A6080</f>
        <v>45910.875</v>
      </c>
      <c r="B6074" s="9" t="n">
        <v>5.181</v>
      </c>
    </row>
    <row r="6075" customFormat="false" ht="12.45" hidden="false" customHeight="false" outlineLevel="0" collapsed="false">
      <c r="A6075" s="8" t="n">
        <f aca="false">[1]Summe!A6081</f>
        <v>45910.9166666667</v>
      </c>
      <c r="B6075" s="9" t="n">
        <v>4.475</v>
      </c>
    </row>
    <row r="6076" customFormat="false" ht="12.45" hidden="false" customHeight="false" outlineLevel="0" collapsed="false">
      <c r="A6076" s="8" t="n">
        <f aca="false">[1]Summe!A6082</f>
        <v>45910.9583333333</v>
      </c>
      <c r="B6076" s="9" t="n">
        <v>3.798</v>
      </c>
    </row>
    <row r="6077" customFormat="false" ht="12.45" hidden="false" customHeight="false" outlineLevel="0" collapsed="false">
      <c r="A6077" s="8" t="n">
        <f aca="false">[1]Summe!A6083</f>
        <v>45911</v>
      </c>
      <c r="B6077" s="9" t="n">
        <v>3.339</v>
      </c>
    </row>
    <row r="6078" customFormat="false" ht="12.45" hidden="false" customHeight="false" outlineLevel="0" collapsed="false">
      <c r="A6078" s="8" t="n">
        <f aca="false">[1]Summe!A6084</f>
        <v>45911.0416666667</v>
      </c>
      <c r="B6078" s="9" t="n">
        <v>3.074</v>
      </c>
    </row>
    <row r="6079" customFormat="false" ht="12.45" hidden="false" customHeight="false" outlineLevel="0" collapsed="false">
      <c r="A6079" s="8" t="n">
        <f aca="false">[1]Summe!A6085</f>
        <v>45911.0833333333</v>
      </c>
      <c r="B6079" s="9" t="n">
        <v>2.973</v>
      </c>
    </row>
    <row r="6080" customFormat="false" ht="12.45" hidden="false" customHeight="false" outlineLevel="0" collapsed="false">
      <c r="A6080" s="8" t="n">
        <f aca="false">[1]Summe!A6086</f>
        <v>45911.125</v>
      </c>
      <c r="B6080" s="9" t="n">
        <v>2.974</v>
      </c>
    </row>
    <row r="6081" customFormat="false" ht="12.45" hidden="false" customHeight="false" outlineLevel="0" collapsed="false">
      <c r="A6081" s="8" t="n">
        <f aca="false">[1]Summe!A6087</f>
        <v>45911.1666666667</v>
      </c>
      <c r="B6081" s="9" t="n">
        <v>3.103</v>
      </c>
    </row>
    <row r="6082" customFormat="false" ht="12.45" hidden="false" customHeight="false" outlineLevel="0" collapsed="false">
      <c r="A6082" s="8" t="n">
        <f aca="false">[1]Summe!A6088</f>
        <v>45911.2083333333</v>
      </c>
      <c r="B6082" s="9" t="n">
        <v>3.542</v>
      </c>
    </row>
    <row r="6083" customFormat="false" ht="12.45" hidden="false" customHeight="false" outlineLevel="0" collapsed="false">
      <c r="A6083" s="8" t="n">
        <f aca="false">[1]Summe!A6089</f>
        <v>45911.25</v>
      </c>
      <c r="B6083" s="9" t="n">
        <v>4.476</v>
      </c>
    </row>
    <row r="6084" customFormat="false" ht="12.45" hidden="false" customHeight="false" outlineLevel="0" collapsed="false">
      <c r="A6084" s="8" t="n">
        <f aca="false">[1]Summe!A6090</f>
        <v>45911.2916666667</v>
      </c>
      <c r="B6084" s="9" t="n">
        <v>5.309</v>
      </c>
    </row>
    <row r="6085" customFormat="false" ht="12.45" hidden="false" customHeight="false" outlineLevel="0" collapsed="false">
      <c r="A6085" s="8" t="n">
        <f aca="false">[1]Summe!A6091</f>
        <v>45911.3333333333</v>
      </c>
      <c r="B6085" s="9" t="n">
        <v>6.022</v>
      </c>
    </row>
    <row r="6086" customFormat="false" ht="12.45" hidden="false" customHeight="false" outlineLevel="0" collapsed="false">
      <c r="A6086" s="8" t="n">
        <f aca="false">[1]Summe!A6092</f>
        <v>45911.375</v>
      </c>
      <c r="B6086" s="9" t="n">
        <v>6.212</v>
      </c>
    </row>
    <row r="6087" customFormat="false" ht="12.45" hidden="false" customHeight="false" outlineLevel="0" collapsed="false">
      <c r="A6087" s="8" t="n">
        <f aca="false">[1]Summe!A6093</f>
        <v>45911.4166666667</v>
      </c>
      <c r="B6087" s="9" t="n">
        <v>6.277</v>
      </c>
    </row>
    <row r="6088" customFormat="false" ht="12.45" hidden="false" customHeight="false" outlineLevel="0" collapsed="false">
      <c r="A6088" s="8" t="n">
        <f aca="false">[1]Summe!A6094</f>
        <v>45911.4583333333</v>
      </c>
      <c r="B6088" s="9" t="n">
        <v>6.362</v>
      </c>
    </row>
    <row r="6089" customFormat="false" ht="12.45" hidden="false" customHeight="false" outlineLevel="0" collapsed="false">
      <c r="A6089" s="8" t="n">
        <f aca="false">[1]Summe!A6095</f>
        <v>45911.5</v>
      </c>
      <c r="B6089" s="9" t="n">
        <v>6.277</v>
      </c>
    </row>
    <row r="6090" customFormat="false" ht="12.45" hidden="false" customHeight="false" outlineLevel="0" collapsed="false">
      <c r="A6090" s="8" t="n">
        <f aca="false">[1]Summe!A6096</f>
        <v>45911.5416666667</v>
      </c>
      <c r="B6090" s="9" t="n">
        <v>6.052</v>
      </c>
    </row>
    <row r="6091" customFormat="false" ht="12.45" hidden="false" customHeight="false" outlineLevel="0" collapsed="false">
      <c r="A6091" s="8" t="n">
        <f aca="false">[1]Summe!A6097</f>
        <v>45911.5833333333</v>
      </c>
      <c r="B6091" s="9" t="n">
        <v>5.83</v>
      </c>
    </row>
    <row r="6092" customFormat="false" ht="12.45" hidden="false" customHeight="false" outlineLevel="0" collapsed="false">
      <c r="A6092" s="8" t="n">
        <f aca="false">[1]Summe!A6098</f>
        <v>45911.625</v>
      </c>
      <c r="B6092" s="9" t="n">
        <v>5.701</v>
      </c>
    </row>
    <row r="6093" customFormat="false" ht="12.45" hidden="false" customHeight="false" outlineLevel="0" collapsed="false">
      <c r="A6093" s="8" t="n">
        <f aca="false">[1]Summe!A6099</f>
        <v>45911.6666666667</v>
      </c>
      <c r="B6093" s="9" t="n">
        <v>5.61</v>
      </c>
    </row>
    <row r="6094" customFormat="false" ht="12.45" hidden="false" customHeight="false" outlineLevel="0" collapsed="false">
      <c r="A6094" s="8" t="n">
        <f aca="false">[1]Summe!A6100</f>
        <v>45911.7083333333</v>
      </c>
      <c r="B6094" s="9" t="n">
        <v>5.848</v>
      </c>
    </row>
    <row r="6095" customFormat="false" ht="12.45" hidden="false" customHeight="false" outlineLevel="0" collapsed="false">
      <c r="A6095" s="8" t="n">
        <f aca="false">[1]Summe!A6101</f>
        <v>45911.75</v>
      </c>
      <c r="B6095" s="9" t="n">
        <v>6.083</v>
      </c>
    </row>
    <row r="6096" customFormat="false" ht="12.45" hidden="false" customHeight="false" outlineLevel="0" collapsed="false">
      <c r="A6096" s="8" t="n">
        <f aca="false">[1]Summe!A6102</f>
        <v>45911.7916666667</v>
      </c>
      <c r="B6096" s="9" t="n">
        <v>6.147</v>
      </c>
    </row>
    <row r="6097" customFormat="false" ht="12.45" hidden="false" customHeight="false" outlineLevel="0" collapsed="false">
      <c r="A6097" s="8" t="n">
        <f aca="false">[1]Summe!A6103</f>
        <v>45911.8333333333</v>
      </c>
      <c r="B6097" s="9" t="n">
        <v>5.723</v>
      </c>
    </row>
    <row r="6098" customFormat="false" ht="12.45" hidden="false" customHeight="false" outlineLevel="0" collapsed="false">
      <c r="A6098" s="8" t="n">
        <f aca="false">[1]Summe!A6104</f>
        <v>45911.875</v>
      </c>
      <c r="B6098" s="9" t="n">
        <v>5.094</v>
      </c>
    </row>
    <row r="6099" customFormat="false" ht="12.45" hidden="false" customHeight="false" outlineLevel="0" collapsed="false">
      <c r="A6099" s="8" t="n">
        <f aca="false">[1]Summe!A6105</f>
        <v>45911.9166666667</v>
      </c>
      <c r="B6099" s="9" t="n">
        <v>4.402</v>
      </c>
    </row>
    <row r="6100" customFormat="false" ht="12.45" hidden="false" customHeight="false" outlineLevel="0" collapsed="false">
      <c r="A6100" s="8" t="n">
        <f aca="false">[1]Summe!A6106</f>
        <v>45911.9583333333</v>
      </c>
      <c r="B6100" s="9" t="n">
        <v>3.735</v>
      </c>
    </row>
    <row r="6101" customFormat="false" ht="12.45" hidden="false" customHeight="false" outlineLevel="0" collapsed="false">
      <c r="A6101" s="8" t="n">
        <f aca="false">[1]Summe!A6107</f>
        <v>45912</v>
      </c>
      <c r="B6101" s="9" t="n">
        <v>3.294</v>
      </c>
    </row>
    <row r="6102" customFormat="false" ht="12.45" hidden="false" customHeight="false" outlineLevel="0" collapsed="false">
      <c r="A6102" s="8" t="n">
        <f aca="false">[1]Summe!A6108</f>
        <v>45912.0416666667</v>
      </c>
      <c r="B6102" s="9" t="n">
        <v>3.051</v>
      </c>
    </row>
    <row r="6103" customFormat="false" ht="12.45" hidden="false" customHeight="false" outlineLevel="0" collapsed="false">
      <c r="A6103" s="8" t="n">
        <f aca="false">[1]Summe!A6109</f>
        <v>45912.0833333333</v>
      </c>
      <c r="B6103" s="9" t="n">
        <v>2.944</v>
      </c>
    </row>
    <row r="6104" customFormat="false" ht="12.45" hidden="false" customHeight="false" outlineLevel="0" collapsed="false">
      <c r="A6104" s="8" t="n">
        <f aca="false">[1]Summe!A6110</f>
        <v>45912.125</v>
      </c>
      <c r="B6104" s="9" t="n">
        <v>2.958</v>
      </c>
    </row>
    <row r="6105" customFormat="false" ht="12.45" hidden="false" customHeight="false" outlineLevel="0" collapsed="false">
      <c r="A6105" s="8" t="n">
        <f aca="false">[1]Summe!A6111</f>
        <v>45912.1666666667</v>
      </c>
      <c r="B6105" s="9" t="n">
        <v>3.114</v>
      </c>
    </row>
    <row r="6106" customFormat="false" ht="12.45" hidden="false" customHeight="false" outlineLevel="0" collapsed="false">
      <c r="A6106" s="8" t="n">
        <f aca="false">[1]Summe!A6112</f>
        <v>45912.2083333333</v>
      </c>
      <c r="B6106" s="9" t="n">
        <v>3.547</v>
      </c>
    </row>
    <row r="6107" customFormat="false" ht="12.45" hidden="false" customHeight="false" outlineLevel="0" collapsed="false">
      <c r="A6107" s="8" t="n">
        <f aca="false">[1]Summe!A6113</f>
        <v>45912.25</v>
      </c>
      <c r="B6107" s="9" t="n">
        <v>4.491</v>
      </c>
    </row>
    <row r="6108" customFormat="false" ht="12.45" hidden="false" customHeight="false" outlineLevel="0" collapsed="false">
      <c r="A6108" s="8" t="n">
        <f aca="false">[1]Summe!A6114</f>
        <v>45912.2916666667</v>
      </c>
      <c r="B6108" s="9" t="n">
        <v>5.314</v>
      </c>
    </row>
    <row r="6109" customFormat="false" ht="12.45" hidden="false" customHeight="false" outlineLevel="0" collapsed="false">
      <c r="A6109" s="8" t="n">
        <f aca="false">[1]Summe!A6115</f>
        <v>45912.3333333333</v>
      </c>
      <c r="B6109" s="9" t="n">
        <v>6.024</v>
      </c>
    </row>
    <row r="6110" customFormat="false" ht="12.45" hidden="false" customHeight="false" outlineLevel="0" collapsed="false">
      <c r="A6110" s="8" t="n">
        <f aca="false">[1]Summe!A6116</f>
        <v>45912.375</v>
      </c>
      <c r="B6110" s="9" t="n">
        <v>6.233</v>
      </c>
    </row>
    <row r="6111" customFormat="false" ht="12.45" hidden="false" customHeight="false" outlineLevel="0" collapsed="false">
      <c r="A6111" s="8" t="n">
        <f aca="false">[1]Summe!A6117</f>
        <v>45912.4166666667</v>
      </c>
      <c r="B6111" s="9" t="n">
        <v>6.299</v>
      </c>
    </row>
    <row r="6112" customFormat="false" ht="12.45" hidden="false" customHeight="false" outlineLevel="0" collapsed="false">
      <c r="A6112" s="8" t="n">
        <f aca="false">[1]Summe!A6118</f>
        <v>45912.4583333333</v>
      </c>
      <c r="B6112" s="9" t="n">
        <v>6.343</v>
      </c>
    </row>
    <row r="6113" customFormat="false" ht="12.45" hidden="false" customHeight="false" outlineLevel="0" collapsed="false">
      <c r="A6113" s="8" t="n">
        <f aca="false">[1]Summe!A6119</f>
        <v>45912.5</v>
      </c>
      <c r="B6113" s="9" t="n">
        <v>6.257</v>
      </c>
    </row>
    <row r="6114" customFormat="false" ht="12.45" hidden="false" customHeight="false" outlineLevel="0" collapsed="false">
      <c r="A6114" s="8" t="n">
        <f aca="false">[1]Summe!A6120</f>
        <v>45912.5416666667</v>
      </c>
      <c r="B6114" s="9" t="n">
        <v>6.061</v>
      </c>
    </row>
    <row r="6115" customFormat="false" ht="12.45" hidden="false" customHeight="false" outlineLevel="0" collapsed="false">
      <c r="A6115" s="8" t="n">
        <f aca="false">[1]Summe!A6121</f>
        <v>45912.5833333333</v>
      </c>
      <c r="B6115" s="9" t="n">
        <v>5.823</v>
      </c>
    </row>
    <row r="6116" customFormat="false" ht="12.45" hidden="false" customHeight="false" outlineLevel="0" collapsed="false">
      <c r="A6116" s="8" t="n">
        <f aca="false">[1]Summe!A6122</f>
        <v>45912.625</v>
      </c>
      <c r="B6116" s="9" t="n">
        <v>5.601</v>
      </c>
    </row>
    <row r="6117" customFormat="false" ht="12.45" hidden="false" customHeight="false" outlineLevel="0" collapsed="false">
      <c r="A6117" s="8" t="n">
        <f aca="false">[1]Summe!A6123</f>
        <v>45912.6666666667</v>
      </c>
      <c r="B6117" s="9" t="n">
        <v>5.573</v>
      </c>
    </row>
    <row r="6118" customFormat="false" ht="12.45" hidden="false" customHeight="false" outlineLevel="0" collapsed="false">
      <c r="A6118" s="8" t="n">
        <f aca="false">[1]Summe!A6124</f>
        <v>45912.7083333333</v>
      </c>
      <c r="B6118" s="9" t="n">
        <v>5.78</v>
      </c>
    </row>
    <row r="6119" customFormat="false" ht="12.45" hidden="false" customHeight="false" outlineLevel="0" collapsed="false">
      <c r="A6119" s="8" t="n">
        <f aca="false">[1]Summe!A6125</f>
        <v>45912.75</v>
      </c>
      <c r="B6119" s="9" t="n">
        <v>6.043</v>
      </c>
    </row>
    <row r="6120" customFormat="false" ht="12.45" hidden="false" customHeight="false" outlineLevel="0" collapsed="false">
      <c r="A6120" s="8" t="n">
        <f aca="false">[1]Summe!A6126</f>
        <v>45912.7916666667</v>
      </c>
      <c r="B6120" s="9" t="n">
        <v>6.069</v>
      </c>
    </row>
    <row r="6121" customFormat="false" ht="12.45" hidden="false" customHeight="false" outlineLevel="0" collapsed="false">
      <c r="A6121" s="8" t="n">
        <f aca="false">[1]Summe!A6127</f>
        <v>45912.8333333333</v>
      </c>
      <c r="B6121" s="9" t="n">
        <v>5.582</v>
      </c>
    </row>
    <row r="6122" customFormat="false" ht="12.45" hidden="false" customHeight="false" outlineLevel="0" collapsed="false">
      <c r="A6122" s="8" t="n">
        <f aca="false">[1]Summe!A6128</f>
        <v>45912.875</v>
      </c>
      <c r="B6122" s="9" t="n">
        <v>4.953</v>
      </c>
    </row>
    <row r="6123" customFormat="false" ht="12.45" hidden="false" customHeight="false" outlineLevel="0" collapsed="false">
      <c r="A6123" s="8" t="n">
        <f aca="false">[1]Summe!A6129</f>
        <v>45912.9166666667</v>
      </c>
      <c r="B6123" s="9" t="n">
        <v>4.336</v>
      </c>
    </row>
    <row r="6124" customFormat="false" ht="12.45" hidden="false" customHeight="false" outlineLevel="0" collapsed="false">
      <c r="A6124" s="8" t="n">
        <f aca="false">[1]Summe!A6130</f>
        <v>45912.9583333333</v>
      </c>
      <c r="B6124" s="9" t="n">
        <v>3.719</v>
      </c>
    </row>
    <row r="6125" customFormat="false" ht="12.45" hidden="false" customHeight="false" outlineLevel="0" collapsed="false">
      <c r="A6125" s="8" t="n">
        <f aca="false">[1]Summe!A6131</f>
        <v>45913</v>
      </c>
      <c r="B6125" s="9" t="n">
        <v>3.271</v>
      </c>
    </row>
    <row r="6126" customFormat="false" ht="12.45" hidden="false" customHeight="false" outlineLevel="0" collapsed="false">
      <c r="A6126" s="8" t="n">
        <f aca="false">[1]Summe!A6132</f>
        <v>45913.0416666667</v>
      </c>
      <c r="B6126" s="9" t="n">
        <v>3.014</v>
      </c>
    </row>
    <row r="6127" customFormat="false" ht="12.45" hidden="false" customHeight="false" outlineLevel="0" collapsed="false">
      <c r="A6127" s="8" t="n">
        <f aca="false">[1]Summe!A6133</f>
        <v>45913.0833333333</v>
      </c>
      <c r="B6127" s="9" t="n">
        <v>2.879</v>
      </c>
    </row>
    <row r="6128" customFormat="false" ht="12.45" hidden="false" customHeight="false" outlineLevel="0" collapsed="false">
      <c r="A6128" s="8" t="n">
        <f aca="false">[1]Summe!A6134</f>
        <v>45913.125</v>
      </c>
      <c r="B6128" s="9" t="n">
        <v>2.851</v>
      </c>
    </row>
    <row r="6129" customFormat="false" ht="12.45" hidden="false" customHeight="false" outlineLevel="0" collapsed="false">
      <c r="A6129" s="8" t="n">
        <f aca="false">[1]Summe!A6135</f>
        <v>45913.1666666667</v>
      </c>
      <c r="B6129" s="9" t="n">
        <v>2.906</v>
      </c>
    </row>
    <row r="6130" customFormat="false" ht="12.45" hidden="false" customHeight="false" outlineLevel="0" collapsed="false">
      <c r="A6130" s="8" t="n">
        <f aca="false">[1]Summe!A6136</f>
        <v>45913.2083333333</v>
      </c>
      <c r="B6130" s="9" t="n">
        <v>3.098</v>
      </c>
    </row>
    <row r="6131" customFormat="false" ht="12.45" hidden="false" customHeight="false" outlineLevel="0" collapsed="false">
      <c r="A6131" s="8" t="n">
        <f aca="false">[1]Summe!A6137</f>
        <v>45913.25</v>
      </c>
      <c r="B6131" s="9" t="n">
        <v>3.473</v>
      </c>
    </row>
    <row r="6132" customFormat="false" ht="12.45" hidden="false" customHeight="false" outlineLevel="0" collapsed="false">
      <c r="A6132" s="8" t="n">
        <f aca="false">[1]Summe!A6138</f>
        <v>45913.2916666667</v>
      </c>
      <c r="B6132" s="9" t="n">
        <v>3.872</v>
      </c>
    </row>
    <row r="6133" customFormat="false" ht="12.45" hidden="false" customHeight="false" outlineLevel="0" collapsed="false">
      <c r="A6133" s="8" t="n">
        <f aca="false">[1]Summe!A6139</f>
        <v>45913.3333333333</v>
      </c>
      <c r="B6133" s="9" t="n">
        <v>4.414</v>
      </c>
    </row>
    <row r="6134" customFormat="false" ht="12.45" hidden="false" customHeight="false" outlineLevel="0" collapsed="false">
      <c r="A6134" s="8" t="n">
        <f aca="false">[1]Summe!A6140</f>
        <v>45913.375</v>
      </c>
      <c r="B6134" s="9" t="n">
        <v>4.883</v>
      </c>
    </row>
    <row r="6135" customFormat="false" ht="12.45" hidden="false" customHeight="false" outlineLevel="0" collapsed="false">
      <c r="A6135" s="8" t="n">
        <f aca="false">[1]Summe!A6141</f>
        <v>45913.4166666667</v>
      </c>
      <c r="B6135" s="9" t="n">
        <v>5.162</v>
      </c>
    </row>
    <row r="6136" customFormat="false" ht="12.45" hidden="false" customHeight="false" outlineLevel="0" collapsed="false">
      <c r="A6136" s="8" t="n">
        <f aca="false">[1]Summe!A6142</f>
        <v>45913.4583333333</v>
      </c>
      <c r="B6136" s="9" t="n">
        <v>5.342</v>
      </c>
    </row>
    <row r="6137" customFormat="false" ht="12.45" hidden="false" customHeight="false" outlineLevel="0" collapsed="false">
      <c r="A6137" s="8" t="n">
        <f aca="false">[1]Summe!A6143</f>
        <v>45913.5</v>
      </c>
      <c r="B6137" s="9" t="n">
        <v>5.312</v>
      </c>
    </row>
    <row r="6138" customFormat="false" ht="12.45" hidden="false" customHeight="false" outlineLevel="0" collapsed="false">
      <c r="A6138" s="8" t="n">
        <f aca="false">[1]Summe!A6144</f>
        <v>45913.5416666667</v>
      </c>
      <c r="B6138" s="9" t="n">
        <v>5.015</v>
      </c>
    </row>
    <row r="6139" customFormat="false" ht="12.45" hidden="false" customHeight="false" outlineLevel="0" collapsed="false">
      <c r="A6139" s="8" t="n">
        <f aca="false">[1]Summe!A6145</f>
        <v>45913.5833333333</v>
      </c>
      <c r="B6139" s="9" t="n">
        <v>4.718</v>
      </c>
    </row>
    <row r="6140" customFormat="false" ht="12.45" hidden="false" customHeight="false" outlineLevel="0" collapsed="false">
      <c r="A6140" s="8" t="n">
        <f aca="false">[1]Summe!A6146</f>
        <v>45913.625</v>
      </c>
      <c r="B6140" s="9" t="n">
        <v>4.657</v>
      </c>
    </row>
    <row r="6141" customFormat="false" ht="12.45" hidden="false" customHeight="false" outlineLevel="0" collapsed="false">
      <c r="A6141" s="8" t="n">
        <f aca="false">[1]Summe!A6147</f>
        <v>45913.6666666667</v>
      </c>
      <c r="B6141" s="9" t="n">
        <v>4.671</v>
      </c>
    </row>
    <row r="6142" customFormat="false" ht="12.45" hidden="false" customHeight="false" outlineLevel="0" collapsed="false">
      <c r="A6142" s="8" t="n">
        <f aca="false">[1]Summe!A6148</f>
        <v>45913.7083333333</v>
      </c>
      <c r="B6142" s="9" t="n">
        <v>4.916</v>
      </c>
    </row>
    <row r="6143" customFormat="false" ht="12.45" hidden="false" customHeight="false" outlineLevel="0" collapsed="false">
      <c r="A6143" s="8" t="n">
        <f aca="false">[1]Summe!A6149</f>
        <v>45913.75</v>
      </c>
      <c r="B6143" s="9" t="n">
        <v>5.211</v>
      </c>
    </row>
    <row r="6144" customFormat="false" ht="12.45" hidden="false" customHeight="false" outlineLevel="0" collapsed="false">
      <c r="A6144" s="8" t="n">
        <f aca="false">[1]Summe!A6150</f>
        <v>45913.7916666667</v>
      </c>
      <c r="B6144" s="9" t="n">
        <v>5.308</v>
      </c>
    </row>
    <row r="6145" customFormat="false" ht="12.45" hidden="false" customHeight="false" outlineLevel="0" collapsed="false">
      <c r="A6145" s="8" t="n">
        <f aca="false">[1]Summe!A6151</f>
        <v>45913.8333333333</v>
      </c>
      <c r="B6145" s="9" t="n">
        <v>5.082</v>
      </c>
    </row>
    <row r="6146" customFormat="false" ht="12.45" hidden="false" customHeight="false" outlineLevel="0" collapsed="false">
      <c r="A6146" s="8" t="n">
        <f aca="false">[1]Summe!A6152</f>
        <v>45913.875</v>
      </c>
      <c r="B6146" s="9" t="n">
        <v>4.587</v>
      </c>
    </row>
    <row r="6147" customFormat="false" ht="12.45" hidden="false" customHeight="false" outlineLevel="0" collapsed="false">
      <c r="A6147" s="8" t="n">
        <f aca="false">[1]Summe!A6153</f>
        <v>45913.9166666667</v>
      </c>
      <c r="B6147" s="9" t="n">
        <v>4.116</v>
      </c>
    </row>
    <row r="6148" customFormat="false" ht="12.45" hidden="false" customHeight="false" outlineLevel="0" collapsed="false">
      <c r="A6148" s="8" t="n">
        <f aca="false">[1]Summe!A6154</f>
        <v>45913.9583333333</v>
      </c>
      <c r="B6148" s="9" t="n">
        <v>3.596</v>
      </c>
    </row>
    <row r="6149" customFormat="false" ht="12.45" hidden="false" customHeight="false" outlineLevel="0" collapsed="false">
      <c r="A6149" s="8" t="n">
        <f aca="false">[1]Summe!A6155</f>
        <v>45914</v>
      </c>
      <c r="B6149" s="9" t="n">
        <v>3.173</v>
      </c>
    </row>
    <row r="6150" customFormat="false" ht="12.45" hidden="false" customHeight="false" outlineLevel="0" collapsed="false">
      <c r="A6150" s="8" t="n">
        <f aca="false">[1]Summe!A6156</f>
        <v>45914.0416666667</v>
      </c>
      <c r="B6150" s="9" t="n">
        <v>2.926</v>
      </c>
    </row>
    <row r="6151" customFormat="false" ht="12.45" hidden="false" customHeight="false" outlineLevel="0" collapsed="false">
      <c r="A6151" s="8" t="n">
        <f aca="false">[1]Summe!A6157</f>
        <v>45914.0833333333</v>
      </c>
      <c r="B6151" s="9" t="n">
        <v>2.776</v>
      </c>
    </row>
    <row r="6152" customFormat="false" ht="12.45" hidden="false" customHeight="false" outlineLevel="0" collapsed="false">
      <c r="A6152" s="8" t="n">
        <f aca="false">[1]Summe!A6158</f>
        <v>45914.125</v>
      </c>
      <c r="B6152" s="9" t="n">
        <v>2.713</v>
      </c>
    </row>
    <row r="6153" customFormat="false" ht="12.45" hidden="false" customHeight="false" outlineLevel="0" collapsed="false">
      <c r="A6153" s="8" t="n">
        <f aca="false">[1]Summe!A6159</f>
        <v>45914.1666666667</v>
      </c>
      <c r="B6153" s="9" t="n">
        <v>2.721</v>
      </c>
    </row>
    <row r="6154" customFormat="false" ht="12.45" hidden="false" customHeight="false" outlineLevel="0" collapsed="false">
      <c r="A6154" s="8" t="n">
        <f aca="false">[1]Summe!A6160</f>
        <v>45914.2083333333</v>
      </c>
      <c r="B6154" s="9" t="n">
        <v>2.841</v>
      </c>
    </row>
    <row r="6155" customFormat="false" ht="12.45" hidden="false" customHeight="false" outlineLevel="0" collapsed="false">
      <c r="A6155" s="8" t="n">
        <f aca="false">[1]Summe!A6161</f>
        <v>45914.25</v>
      </c>
      <c r="B6155" s="9" t="n">
        <v>3.05</v>
      </c>
    </row>
    <row r="6156" customFormat="false" ht="12.45" hidden="false" customHeight="false" outlineLevel="0" collapsed="false">
      <c r="A6156" s="8" t="n">
        <f aca="false">[1]Summe!A6162</f>
        <v>45914.2916666667</v>
      </c>
      <c r="B6156" s="9" t="n">
        <v>3.33</v>
      </c>
    </row>
    <row r="6157" customFormat="false" ht="12.45" hidden="false" customHeight="false" outlineLevel="0" collapsed="false">
      <c r="A6157" s="8" t="n">
        <f aca="false">[1]Summe!A6163</f>
        <v>45914.3333333333</v>
      </c>
      <c r="B6157" s="9" t="n">
        <v>3.788</v>
      </c>
    </row>
    <row r="6158" customFormat="false" ht="12.45" hidden="false" customHeight="false" outlineLevel="0" collapsed="false">
      <c r="A6158" s="8" t="n">
        <f aca="false">[1]Summe!A6164</f>
        <v>45914.375</v>
      </c>
      <c r="B6158" s="9" t="n">
        <v>4.212</v>
      </c>
    </row>
    <row r="6159" customFormat="false" ht="12.45" hidden="false" customHeight="false" outlineLevel="0" collapsed="false">
      <c r="A6159" s="8" t="n">
        <f aca="false">[1]Summe!A6165</f>
        <v>45914.4166666667</v>
      </c>
      <c r="B6159" s="9" t="n">
        <v>4.482</v>
      </c>
    </row>
    <row r="6160" customFormat="false" ht="12.45" hidden="false" customHeight="false" outlineLevel="0" collapsed="false">
      <c r="A6160" s="8" t="n">
        <f aca="false">[1]Summe!A6166</f>
        <v>45914.4583333333</v>
      </c>
      <c r="B6160" s="9" t="n">
        <v>4.722</v>
      </c>
    </row>
    <row r="6161" customFormat="false" ht="12.45" hidden="false" customHeight="false" outlineLevel="0" collapsed="false">
      <c r="A6161" s="8" t="n">
        <f aca="false">[1]Summe!A6167</f>
        <v>45914.5</v>
      </c>
      <c r="B6161" s="9" t="n">
        <v>4.714</v>
      </c>
    </row>
    <row r="6162" customFormat="false" ht="12.45" hidden="false" customHeight="false" outlineLevel="0" collapsed="false">
      <c r="A6162" s="8" t="n">
        <f aca="false">[1]Summe!A6168</f>
        <v>45914.5416666667</v>
      </c>
      <c r="B6162" s="9" t="n">
        <v>4.438</v>
      </c>
    </row>
    <row r="6163" customFormat="false" ht="12.45" hidden="false" customHeight="false" outlineLevel="0" collapsed="false">
      <c r="A6163" s="8" t="n">
        <f aca="false">[1]Summe!A6169</f>
        <v>45914.5833333333</v>
      </c>
      <c r="B6163" s="9" t="n">
        <v>4.18</v>
      </c>
    </row>
    <row r="6164" customFormat="false" ht="12.45" hidden="false" customHeight="false" outlineLevel="0" collapsed="false">
      <c r="A6164" s="8" t="n">
        <f aca="false">[1]Summe!A6170</f>
        <v>45914.625</v>
      </c>
      <c r="B6164" s="9" t="n">
        <v>4.074</v>
      </c>
    </row>
    <row r="6165" customFormat="false" ht="12.45" hidden="false" customHeight="false" outlineLevel="0" collapsed="false">
      <c r="A6165" s="8" t="n">
        <f aca="false">[1]Summe!A6171</f>
        <v>45914.6666666667</v>
      </c>
      <c r="B6165" s="9" t="n">
        <v>4.098</v>
      </c>
    </row>
    <row r="6166" customFormat="false" ht="12.45" hidden="false" customHeight="false" outlineLevel="0" collapsed="false">
      <c r="A6166" s="8" t="n">
        <f aca="false">[1]Summe!A6172</f>
        <v>45914.7083333333</v>
      </c>
      <c r="B6166" s="9" t="n">
        <v>4.41</v>
      </c>
    </row>
    <row r="6167" customFormat="false" ht="12.45" hidden="false" customHeight="false" outlineLevel="0" collapsed="false">
      <c r="A6167" s="8" t="n">
        <f aca="false">[1]Summe!A6173</f>
        <v>45914.75</v>
      </c>
      <c r="B6167" s="9" t="n">
        <v>4.822</v>
      </c>
    </row>
    <row r="6168" customFormat="false" ht="12.45" hidden="false" customHeight="false" outlineLevel="0" collapsed="false">
      <c r="A6168" s="8" t="n">
        <f aca="false">[1]Summe!A6174</f>
        <v>45914.7916666667</v>
      </c>
      <c r="B6168" s="9" t="n">
        <v>5.061</v>
      </c>
    </row>
    <row r="6169" customFormat="false" ht="12.45" hidden="false" customHeight="false" outlineLevel="0" collapsed="false">
      <c r="A6169" s="8" t="n">
        <f aca="false">[1]Summe!A6175</f>
        <v>45914.8333333333</v>
      </c>
      <c r="B6169" s="9" t="n">
        <v>4.936</v>
      </c>
    </row>
    <row r="6170" customFormat="false" ht="12.45" hidden="false" customHeight="false" outlineLevel="0" collapsed="false">
      <c r="A6170" s="8" t="n">
        <f aca="false">[1]Summe!A6176</f>
        <v>45914.875</v>
      </c>
      <c r="B6170" s="9" t="n">
        <v>4.492</v>
      </c>
    </row>
    <row r="6171" customFormat="false" ht="12.45" hidden="false" customHeight="false" outlineLevel="0" collapsed="false">
      <c r="A6171" s="8" t="n">
        <f aca="false">[1]Summe!A6177</f>
        <v>45914.9166666667</v>
      </c>
      <c r="B6171" s="9" t="n">
        <v>4.014</v>
      </c>
    </row>
    <row r="6172" customFormat="false" ht="12.45" hidden="false" customHeight="false" outlineLevel="0" collapsed="false">
      <c r="A6172" s="8" t="n">
        <f aca="false">[1]Summe!A6178</f>
        <v>45914.9583333333</v>
      </c>
      <c r="B6172" s="9" t="n">
        <v>3.466</v>
      </c>
    </row>
    <row r="6173" customFormat="false" ht="12.45" hidden="false" customHeight="false" outlineLevel="0" collapsed="false">
      <c r="A6173" s="8" t="n">
        <f aca="false">[1]Summe!A6179</f>
        <v>45915</v>
      </c>
      <c r="B6173" s="9" t="n">
        <v>3.102</v>
      </c>
    </row>
    <row r="6174" customFormat="false" ht="12.45" hidden="false" customHeight="false" outlineLevel="0" collapsed="false">
      <c r="A6174" s="8" t="n">
        <f aca="false">[1]Summe!A6180</f>
        <v>45915.0416666667</v>
      </c>
      <c r="B6174" s="9" t="n">
        <v>2.852</v>
      </c>
    </row>
    <row r="6175" customFormat="false" ht="12.45" hidden="false" customHeight="false" outlineLevel="0" collapsed="false">
      <c r="A6175" s="8" t="n">
        <f aca="false">[1]Summe!A6181</f>
        <v>45915.0833333333</v>
      </c>
      <c r="B6175" s="9" t="n">
        <v>2.768</v>
      </c>
    </row>
    <row r="6176" customFormat="false" ht="12.45" hidden="false" customHeight="false" outlineLevel="0" collapsed="false">
      <c r="A6176" s="8" t="n">
        <f aca="false">[1]Summe!A6182</f>
        <v>45915.125</v>
      </c>
      <c r="B6176" s="9" t="n">
        <v>2.785</v>
      </c>
    </row>
    <row r="6177" customFormat="false" ht="12.45" hidden="false" customHeight="false" outlineLevel="0" collapsed="false">
      <c r="A6177" s="8" t="n">
        <f aca="false">[1]Summe!A6183</f>
        <v>45915.1666666667</v>
      </c>
      <c r="B6177" s="9" t="n">
        <v>2.943</v>
      </c>
    </row>
    <row r="6178" customFormat="false" ht="12.45" hidden="false" customHeight="false" outlineLevel="0" collapsed="false">
      <c r="A6178" s="8" t="n">
        <f aca="false">[1]Summe!A6184</f>
        <v>45915.2083333333</v>
      </c>
      <c r="B6178" s="9" t="n">
        <v>3.439</v>
      </c>
    </row>
    <row r="6179" customFormat="false" ht="12.45" hidden="false" customHeight="false" outlineLevel="0" collapsed="false">
      <c r="A6179" s="8" t="n">
        <f aca="false">[1]Summe!A6185</f>
        <v>45915.25</v>
      </c>
      <c r="B6179" s="9" t="n">
        <v>4.468</v>
      </c>
    </row>
    <row r="6180" customFormat="false" ht="12.45" hidden="false" customHeight="false" outlineLevel="0" collapsed="false">
      <c r="A6180" s="8" t="n">
        <f aca="false">[1]Summe!A6186</f>
        <v>45915.2916666667</v>
      </c>
      <c r="B6180" s="9" t="n">
        <v>5.338</v>
      </c>
    </row>
    <row r="6181" customFormat="false" ht="12.45" hidden="false" customHeight="false" outlineLevel="0" collapsed="false">
      <c r="A6181" s="8" t="n">
        <f aca="false">[1]Summe!A6187</f>
        <v>45915.3333333333</v>
      </c>
      <c r="B6181" s="9" t="n">
        <v>6.023</v>
      </c>
    </row>
    <row r="6182" customFormat="false" ht="12.45" hidden="false" customHeight="false" outlineLevel="0" collapsed="false">
      <c r="A6182" s="8" t="n">
        <f aca="false">[1]Summe!A6188</f>
        <v>45915.375</v>
      </c>
      <c r="B6182" s="9" t="n">
        <v>6.174</v>
      </c>
    </row>
    <row r="6183" customFormat="false" ht="12.45" hidden="false" customHeight="false" outlineLevel="0" collapsed="false">
      <c r="A6183" s="8" t="n">
        <f aca="false">[1]Summe!A6189</f>
        <v>45915.4166666667</v>
      </c>
      <c r="B6183" s="9" t="n">
        <v>6.232</v>
      </c>
    </row>
    <row r="6184" customFormat="false" ht="12.45" hidden="false" customHeight="false" outlineLevel="0" collapsed="false">
      <c r="A6184" s="8" t="n">
        <f aca="false">[1]Summe!A6190</f>
        <v>45915.4583333333</v>
      </c>
      <c r="B6184" s="9" t="n">
        <v>6.301</v>
      </c>
    </row>
    <row r="6185" customFormat="false" ht="12.45" hidden="false" customHeight="false" outlineLevel="0" collapsed="false">
      <c r="A6185" s="8" t="n">
        <f aca="false">[1]Summe!A6191</f>
        <v>45915.5</v>
      </c>
      <c r="B6185" s="9" t="n">
        <v>6.24</v>
      </c>
    </row>
    <row r="6186" customFormat="false" ht="12.45" hidden="false" customHeight="false" outlineLevel="0" collapsed="false">
      <c r="A6186" s="8" t="n">
        <f aca="false">[1]Summe!A6192</f>
        <v>45915.5416666667</v>
      </c>
      <c r="B6186" s="9" t="n">
        <v>6.063</v>
      </c>
    </row>
    <row r="6187" customFormat="false" ht="12.45" hidden="false" customHeight="false" outlineLevel="0" collapsed="false">
      <c r="A6187" s="8" t="n">
        <f aca="false">[1]Summe!A6193</f>
        <v>45915.5833333333</v>
      </c>
      <c r="B6187" s="9" t="n">
        <v>5.814</v>
      </c>
    </row>
    <row r="6188" customFormat="false" ht="12.45" hidden="false" customHeight="false" outlineLevel="0" collapsed="false">
      <c r="A6188" s="8" t="n">
        <f aca="false">[1]Summe!A6194</f>
        <v>45915.625</v>
      </c>
      <c r="B6188" s="9" t="n">
        <v>5.669</v>
      </c>
    </row>
    <row r="6189" customFormat="false" ht="12.45" hidden="false" customHeight="false" outlineLevel="0" collapsed="false">
      <c r="A6189" s="8" t="n">
        <f aca="false">[1]Summe!A6195</f>
        <v>45915.6666666667</v>
      </c>
      <c r="B6189" s="9" t="n">
        <v>5.621</v>
      </c>
    </row>
    <row r="6190" customFormat="false" ht="12.45" hidden="false" customHeight="false" outlineLevel="0" collapsed="false">
      <c r="A6190" s="8" t="n">
        <f aca="false">[1]Summe!A6196</f>
        <v>45915.7083333333</v>
      </c>
      <c r="B6190" s="9" t="n">
        <v>5.854</v>
      </c>
    </row>
    <row r="6191" customFormat="false" ht="12.45" hidden="false" customHeight="false" outlineLevel="0" collapsed="false">
      <c r="A6191" s="8" t="n">
        <f aca="false">[1]Summe!A6197</f>
        <v>45915.75</v>
      </c>
      <c r="B6191" s="9" t="n">
        <v>6.174</v>
      </c>
    </row>
    <row r="6192" customFormat="false" ht="12.45" hidden="false" customHeight="false" outlineLevel="0" collapsed="false">
      <c r="A6192" s="8" t="n">
        <f aca="false">[1]Summe!A6198</f>
        <v>45915.7916666667</v>
      </c>
      <c r="B6192" s="9" t="n">
        <v>6.261</v>
      </c>
    </row>
    <row r="6193" customFormat="false" ht="12.45" hidden="false" customHeight="false" outlineLevel="0" collapsed="false">
      <c r="A6193" s="8" t="n">
        <f aca="false">[1]Summe!A6199</f>
        <v>45915.8333333333</v>
      </c>
      <c r="B6193" s="9" t="n">
        <v>5.778</v>
      </c>
    </row>
    <row r="6194" customFormat="false" ht="12.45" hidden="false" customHeight="false" outlineLevel="0" collapsed="false">
      <c r="A6194" s="8" t="n">
        <f aca="false">[1]Summe!A6200</f>
        <v>45915.875</v>
      </c>
      <c r="B6194" s="9" t="n">
        <v>5.077</v>
      </c>
    </row>
    <row r="6195" customFormat="false" ht="12.45" hidden="false" customHeight="false" outlineLevel="0" collapsed="false">
      <c r="A6195" s="8" t="n">
        <f aca="false">[1]Summe!A6201</f>
        <v>45915.9166666667</v>
      </c>
      <c r="B6195" s="9" t="n">
        <v>4.42</v>
      </c>
    </row>
    <row r="6196" customFormat="false" ht="12.45" hidden="false" customHeight="false" outlineLevel="0" collapsed="false">
      <c r="A6196" s="8" t="n">
        <f aca="false">[1]Summe!A6202</f>
        <v>45915.9583333333</v>
      </c>
      <c r="B6196" s="9" t="n">
        <v>3.704</v>
      </c>
    </row>
    <row r="6197" customFormat="false" ht="12.45" hidden="false" customHeight="false" outlineLevel="0" collapsed="false">
      <c r="A6197" s="8" t="n">
        <f aca="false">[1]Summe!A6203</f>
        <v>45916</v>
      </c>
      <c r="B6197" s="9" t="n">
        <v>3.249</v>
      </c>
    </row>
    <row r="6198" customFormat="false" ht="12.45" hidden="false" customHeight="false" outlineLevel="0" collapsed="false">
      <c r="A6198" s="8" t="n">
        <f aca="false">[1]Summe!A6204</f>
        <v>45916.0416666667</v>
      </c>
      <c r="B6198" s="9" t="n">
        <v>3.009</v>
      </c>
    </row>
    <row r="6199" customFormat="false" ht="12.45" hidden="false" customHeight="false" outlineLevel="0" collapsed="false">
      <c r="A6199" s="8" t="n">
        <f aca="false">[1]Summe!A6205</f>
        <v>45916.0833333333</v>
      </c>
      <c r="B6199" s="9" t="n">
        <v>2.911</v>
      </c>
    </row>
    <row r="6200" customFormat="false" ht="12.45" hidden="false" customHeight="false" outlineLevel="0" collapsed="false">
      <c r="A6200" s="8" t="n">
        <f aca="false">[1]Summe!A6206</f>
        <v>45916.125</v>
      </c>
      <c r="B6200" s="9" t="n">
        <v>2.922</v>
      </c>
    </row>
    <row r="6201" customFormat="false" ht="12.45" hidden="false" customHeight="false" outlineLevel="0" collapsed="false">
      <c r="A6201" s="8" t="n">
        <f aca="false">[1]Summe!A6207</f>
        <v>45916.1666666667</v>
      </c>
      <c r="B6201" s="9" t="n">
        <v>3.077</v>
      </c>
    </row>
    <row r="6202" customFormat="false" ht="12.45" hidden="false" customHeight="false" outlineLevel="0" collapsed="false">
      <c r="A6202" s="8" t="n">
        <f aca="false">[1]Summe!A6208</f>
        <v>45916.2083333333</v>
      </c>
      <c r="B6202" s="9" t="n">
        <v>3.564</v>
      </c>
    </row>
    <row r="6203" customFormat="false" ht="12.45" hidden="false" customHeight="false" outlineLevel="0" collapsed="false">
      <c r="A6203" s="8" t="n">
        <f aca="false">[1]Summe!A6209</f>
        <v>45916.25</v>
      </c>
      <c r="B6203" s="9" t="n">
        <v>4.587</v>
      </c>
    </row>
    <row r="6204" customFormat="false" ht="12.45" hidden="false" customHeight="false" outlineLevel="0" collapsed="false">
      <c r="A6204" s="8" t="n">
        <f aca="false">[1]Summe!A6210</f>
        <v>45916.2916666667</v>
      </c>
      <c r="B6204" s="9" t="n">
        <v>5.459</v>
      </c>
    </row>
    <row r="6205" customFormat="false" ht="12.45" hidden="false" customHeight="false" outlineLevel="0" collapsed="false">
      <c r="A6205" s="8" t="n">
        <f aca="false">[1]Summe!A6211</f>
        <v>45916.3333333333</v>
      </c>
      <c r="B6205" s="9" t="n">
        <v>6.166</v>
      </c>
    </row>
    <row r="6206" customFormat="false" ht="12.45" hidden="false" customHeight="false" outlineLevel="0" collapsed="false">
      <c r="A6206" s="8" t="n">
        <f aca="false">[1]Summe!A6212</f>
        <v>45916.375</v>
      </c>
      <c r="B6206" s="9" t="n">
        <v>6.351</v>
      </c>
    </row>
    <row r="6207" customFormat="false" ht="12.45" hidden="false" customHeight="false" outlineLevel="0" collapsed="false">
      <c r="A6207" s="8" t="n">
        <f aca="false">[1]Summe!A6213</f>
        <v>45916.4166666667</v>
      </c>
      <c r="B6207" s="9" t="n">
        <v>6.407</v>
      </c>
    </row>
    <row r="6208" customFormat="false" ht="12.45" hidden="false" customHeight="false" outlineLevel="0" collapsed="false">
      <c r="A6208" s="8" t="n">
        <f aca="false">[1]Summe!A6214</f>
        <v>45916.4583333333</v>
      </c>
      <c r="B6208" s="9" t="n">
        <v>6.481</v>
      </c>
    </row>
    <row r="6209" customFormat="false" ht="12.45" hidden="false" customHeight="false" outlineLevel="0" collapsed="false">
      <c r="A6209" s="8" t="n">
        <f aca="false">[1]Summe!A6215</f>
        <v>45916.5</v>
      </c>
      <c r="B6209" s="9" t="n">
        <v>6.459</v>
      </c>
    </row>
    <row r="6210" customFormat="false" ht="12.45" hidden="false" customHeight="false" outlineLevel="0" collapsed="false">
      <c r="A6210" s="8" t="n">
        <f aca="false">[1]Summe!A6216</f>
        <v>45916.5416666667</v>
      </c>
      <c r="B6210" s="9" t="n">
        <v>6.309</v>
      </c>
    </row>
    <row r="6211" customFormat="false" ht="12.45" hidden="false" customHeight="false" outlineLevel="0" collapsed="false">
      <c r="A6211" s="8" t="n">
        <f aca="false">[1]Summe!A6217</f>
        <v>45916.5833333333</v>
      </c>
      <c r="B6211" s="9" t="n">
        <v>6.012</v>
      </c>
    </row>
    <row r="6212" customFormat="false" ht="12.45" hidden="false" customHeight="false" outlineLevel="0" collapsed="false">
      <c r="A6212" s="8" t="n">
        <f aca="false">[1]Summe!A6218</f>
        <v>45916.625</v>
      </c>
      <c r="B6212" s="9" t="n">
        <v>5.877</v>
      </c>
    </row>
    <row r="6213" customFormat="false" ht="12.45" hidden="false" customHeight="false" outlineLevel="0" collapsed="false">
      <c r="A6213" s="8" t="n">
        <f aca="false">[1]Summe!A6219</f>
        <v>45916.6666666667</v>
      </c>
      <c r="B6213" s="9" t="n">
        <v>5.827</v>
      </c>
    </row>
    <row r="6214" customFormat="false" ht="12.45" hidden="false" customHeight="false" outlineLevel="0" collapsed="false">
      <c r="A6214" s="8" t="n">
        <f aca="false">[1]Summe!A6220</f>
        <v>45916.7083333333</v>
      </c>
      <c r="B6214" s="9" t="n">
        <v>6.01</v>
      </c>
    </row>
    <row r="6215" customFormat="false" ht="12.45" hidden="false" customHeight="false" outlineLevel="0" collapsed="false">
      <c r="A6215" s="8" t="n">
        <f aca="false">[1]Summe!A6221</f>
        <v>45916.75</v>
      </c>
      <c r="B6215" s="9" t="n">
        <v>6.284</v>
      </c>
    </row>
    <row r="6216" customFormat="false" ht="12.45" hidden="false" customHeight="false" outlineLevel="0" collapsed="false">
      <c r="A6216" s="8" t="n">
        <f aca="false">[1]Summe!A6222</f>
        <v>45916.7916666667</v>
      </c>
      <c r="B6216" s="9" t="n">
        <v>6.381</v>
      </c>
    </row>
    <row r="6217" customFormat="false" ht="12.45" hidden="false" customHeight="false" outlineLevel="0" collapsed="false">
      <c r="A6217" s="8" t="n">
        <f aca="false">[1]Summe!A6223</f>
        <v>45916.8333333333</v>
      </c>
      <c r="B6217" s="9" t="n">
        <v>5.855</v>
      </c>
    </row>
    <row r="6218" customFormat="false" ht="12.45" hidden="false" customHeight="false" outlineLevel="0" collapsed="false">
      <c r="A6218" s="8" t="n">
        <f aca="false">[1]Summe!A6224</f>
        <v>45916.875</v>
      </c>
      <c r="B6218" s="9" t="n">
        <v>5.127</v>
      </c>
    </row>
    <row r="6219" customFormat="false" ht="12.45" hidden="false" customHeight="false" outlineLevel="0" collapsed="false">
      <c r="A6219" s="8" t="n">
        <f aca="false">[1]Summe!A6225</f>
        <v>45916.9166666667</v>
      </c>
      <c r="B6219" s="9" t="n">
        <v>4.464</v>
      </c>
    </row>
    <row r="6220" customFormat="false" ht="12.45" hidden="false" customHeight="false" outlineLevel="0" collapsed="false">
      <c r="A6220" s="8" t="n">
        <f aca="false">[1]Summe!A6226</f>
        <v>45916.9583333333</v>
      </c>
      <c r="B6220" s="9" t="n">
        <v>3.732</v>
      </c>
    </row>
    <row r="6221" customFormat="false" ht="12.45" hidden="false" customHeight="false" outlineLevel="0" collapsed="false">
      <c r="A6221" s="8" t="n">
        <f aca="false">[1]Summe!A6227</f>
        <v>45917</v>
      </c>
      <c r="B6221" s="9" t="n">
        <v>3.27</v>
      </c>
    </row>
    <row r="6222" customFormat="false" ht="12.45" hidden="false" customHeight="false" outlineLevel="0" collapsed="false">
      <c r="A6222" s="8" t="n">
        <f aca="false">[1]Summe!A6228</f>
        <v>45917.0416666667</v>
      </c>
      <c r="B6222" s="9" t="n">
        <v>3.036</v>
      </c>
    </row>
    <row r="6223" customFormat="false" ht="12.45" hidden="false" customHeight="false" outlineLevel="0" collapsed="false">
      <c r="A6223" s="8" t="n">
        <f aca="false">[1]Summe!A6229</f>
        <v>45917.0833333333</v>
      </c>
      <c r="B6223" s="9" t="n">
        <v>2.934</v>
      </c>
    </row>
    <row r="6224" customFormat="false" ht="12.45" hidden="false" customHeight="false" outlineLevel="0" collapsed="false">
      <c r="A6224" s="8" t="n">
        <f aca="false">[1]Summe!A6230</f>
        <v>45917.125</v>
      </c>
      <c r="B6224" s="9" t="n">
        <v>2.933</v>
      </c>
    </row>
    <row r="6225" customFormat="false" ht="12.45" hidden="false" customHeight="false" outlineLevel="0" collapsed="false">
      <c r="A6225" s="8" t="n">
        <f aca="false">[1]Summe!A6231</f>
        <v>45917.1666666667</v>
      </c>
      <c r="B6225" s="9" t="n">
        <v>3.084</v>
      </c>
    </row>
    <row r="6226" customFormat="false" ht="12.45" hidden="false" customHeight="false" outlineLevel="0" collapsed="false">
      <c r="A6226" s="8" t="n">
        <f aca="false">[1]Summe!A6232</f>
        <v>45917.2083333333</v>
      </c>
      <c r="B6226" s="9" t="n">
        <v>3.543</v>
      </c>
    </row>
    <row r="6227" customFormat="false" ht="12.45" hidden="false" customHeight="false" outlineLevel="0" collapsed="false">
      <c r="A6227" s="8" t="n">
        <f aca="false">[1]Summe!A6233</f>
        <v>45917.25</v>
      </c>
      <c r="B6227" s="9" t="n">
        <v>4.526</v>
      </c>
    </row>
    <row r="6228" customFormat="false" ht="12.45" hidden="false" customHeight="false" outlineLevel="0" collapsed="false">
      <c r="A6228" s="8" t="n">
        <f aca="false">[1]Summe!A6234</f>
        <v>45917.2916666667</v>
      </c>
      <c r="B6228" s="9" t="n">
        <v>5.396</v>
      </c>
    </row>
    <row r="6229" customFormat="false" ht="12.45" hidden="false" customHeight="false" outlineLevel="0" collapsed="false">
      <c r="A6229" s="8" t="n">
        <f aca="false">[1]Summe!A6235</f>
        <v>45917.3333333333</v>
      </c>
      <c r="B6229" s="9" t="n">
        <v>6.097</v>
      </c>
    </row>
    <row r="6230" customFormat="false" ht="12.45" hidden="false" customHeight="false" outlineLevel="0" collapsed="false">
      <c r="A6230" s="8" t="n">
        <f aca="false">[1]Summe!A6236</f>
        <v>45917.375</v>
      </c>
      <c r="B6230" s="9" t="n">
        <v>6.265</v>
      </c>
    </row>
    <row r="6231" customFormat="false" ht="12.45" hidden="false" customHeight="false" outlineLevel="0" collapsed="false">
      <c r="A6231" s="8" t="n">
        <f aca="false">[1]Summe!A6237</f>
        <v>45917.4166666667</v>
      </c>
      <c r="B6231" s="9" t="n">
        <v>6.348</v>
      </c>
    </row>
    <row r="6232" customFormat="false" ht="12.45" hidden="false" customHeight="false" outlineLevel="0" collapsed="false">
      <c r="A6232" s="8" t="n">
        <f aca="false">[1]Summe!A6238</f>
        <v>45917.4583333333</v>
      </c>
      <c r="B6232" s="9" t="n">
        <v>6.433</v>
      </c>
    </row>
    <row r="6233" customFormat="false" ht="12.45" hidden="false" customHeight="false" outlineLevel="0" collapsed="false">
      <c r="A6233" s="8" t="n">
        <f aca="false">[1]Summe!A6239</f>
        <v>45917.5</v>
      </c>
      <c r="B6233" s="9" t="n">
        <v>6.43</v>
      </c>
    </row>
    <row r="6234" customFormat="false" ht="12.45" hidden="false" customHeight="false" outlineLevel="0" collapsed="false">
      <c r="A6234" s="8" t="n">
        <f aca="false">[1]Summe!A6240</f>
        <v>45917.5416666667</v>
      </c>
      <c r="B6234" s="9" t="n">
        <v>6.282</v>
      </c>
    </row>
    <row r="6235" customFormat="false" ht="12.45" hidden="false" customHeight="false" outlineLevel="0" collapsed="false">
      <c r="A6235" s="8" t="n">
        <f aca="false">[1]Summe!A6241</f>
        <v>45917.5833333333</v>
      </c>
      <c r="B6235" s="9" t="n">
        <v>6.047</v>
      </c>
    </row>
    <row r="6236" customFormat="false" ht="12.45" hidden="false" customHeight="false" outlineLevel="0" collapsed="false">
      <c r="A6236" s="8" t="n">
        <f aca="false">[1]Summe!A6242</f>
        <v>45917.625</v>
      </c>
      <c r="B6236" s="9" t="n">
        <v>5.889</v>
      </c>
    </row>
    <row r="6237" customFormat="false" ht="12.45" hidden="false" customHeight="false" outlineLevel="0" collapsed="false">
      <c r="A6237" s="8" t="n">
        <f aca="false">[1]Summe!A6243</f>
        <v>45917.6666666667</v>
      </c>
      <c r="B6237" s="9" t="n">
        <v>5.784</v>
      </c>
    </row>
    <row r="6238" customFormat="false" ht="12.45" hidden="false" customHeight="false" outlineLevel="0" collapsed="false">
      <c r="A6238" s="8" t="n">
        <f aca="false">[1]Summe!A6244</f>
        <v>45917.7083333333</v>
      </c>
      <c r="B6238" s="9" t="n">
        <v>5.976</v>
      </c>
    </row>
    <row r="6239" customFormat="false" ht="12.45" hidden="false" customHeight="false" outlineLevel="0" collapsed="false">
      <c r="A6239" s="8" t="n">
        <f aca="false">[1]Summe!A6245</f>
        <v>45917.75</v>
      </c>
      <c r="B6239" s="9" t="n">
        <v>6.265</v>
      </c>
    </row>
    <row r="6240" customFormat="false" ht="12.45" hidden="false" customHeight="false" outlineLevel="0" collapsed="false">
      <c r="A6240" s="8" t="n">
        <f aca="false">[1]Summe!A6246</f>
        <v>45917.7916666667</v>
      </c>
      <c r="B6240" s="9" t="n">
        <v>6.401</v>
      </c>
    </row>
    <row r="6241" customFormat="false" ht="12.45" hidden="false" customHeight="false" outlineLevel="0" collapsed="false">
      <c r="A6241" s="8" t="n">
        <f aca="false">[1]Summe!A6247</f>
        <v>45917.8333333333</v>
      </c>
      <c r="B6241" s="9" t="n">
        <v>5.833</v>
      </c>
    </row>
    <row r="6242" customFormat="false" ht="12.45" hidden="false" customHeight="false" outlineLevel="0" collapsed="false">
      <c r="A6242" s="8" t="n">
        <f aca="false">[1]Summe!A6248</f>
        <v>45917.875</v>
      </c>
      <c r="B6242" s="9" t="n">
        <v>5.094</v>
      </c>
    </row>
    <row r="6243" customFormat="false" ht="12.45" hidden="false" customHeight="false" outlineLevel="0" collapsed="false">
      <c r="A6243" s="8" t="n">
        <f aca="false">[1]Summe!A6249</f>
        <v>45917.9166666667</v>
      </c>
      <c r="B6243" s="9" t="n">
        <v>4.429</v>
      </c>
    </row>
    <row r="6244" customFormat="false" ht="12.45" hidden="false" customHeight="false" outlineLevel="0" collapsed="false">
      <c r="A6244" s="8" t="n">
        <f aca="false">[1]Summe!A6250</f>
        <v>45917.9583333333</v>
      </c>
      <c r="B6244" s="9" t="n">
        <v>3.722</v>
      </c>
    </row>
    <row r="6245" customFormat="false" ht="12.45" hidden="false" customHeight="false" outlineLevel="0" collapsed="false">
      <c r="A6245" s="8" t="n">
        <f aca="false">[1]Summe!A6251</f>
        <v>45918</v>
      </c>
      <c r="B6245" s="9" t="n">
        <v>3.266</v>
      </c>
    </row>
    <row r="6246" customFormat="false" ht="12.45" hidden="false" customHeight="false" outlineLevel="0" collapsed="false">
      <c r="A6246" s="8" t="n">
        <f aca="false">[1]Summe!A6252</f>
        <v>45918.0416666667</v>
      </c>
      <c r="B6246" s="9" t="n">
        <v>2.997</v>
      </c>
    </row>
    <row r="6247" customFormat="false" ht="12.45" hidden="false" customHeight="false" outlineLevel="0" collapsed="false">
      <c r="A6247" s="8" t="n">
        <f aca="false">[1]Summe!A6253</f>
        <v>45918.0833333333</v>
      </c>
      <c r="B6247" s="9" t="n">
        <v>2.902</v>
      </c>
    </row>
    <row r="6248" customFormat="false" ht="12.45" hidden="false" customHeight="false" outlineLevel="0" collapsed="false">
      <c r="A6248" s="8" t="n">
        <f aca="false">[1]Summe!A6254</f>
        <v>45918.125</v>
      </c>
      <c r="B6248" s="9" t="n">
        <v>2.911</v>
      </c>
    </row>
    <row r="6249" customFormat="false" ht="12.45" hidden="false" customHeight="false" outlineLevel="0" collapsed="false">
      <c r="A6249" s="8" t="n">
        <f aca="false">[1]Summe!A6255</f>
        <v>45918.1666666667</v>
      </c>
      <c r="B6249" s="9" t="n">
        <v>3.049</v>
      </c>
    </row>
    <row r="6250" customFormat="false" ht="12.45" hidden="false" customHeight="false" outlineLevel="0" collapsed="false">
      <c r="A6250" s="8" t="n">
        <f aca="false">[1]Summe!A6256</f>
        <v>45918.2083333333</v>
      </c>
      <c r="B6250" s="9" t="n">
        <v>3.482</v>
      </c>
    </row>
    <row r="6251" customFormat="false" ht="12.45" hidden="false" customHeight="false" outlineLevel="0" collapsed="false">
      <c r="A6251" s="8" t="n">
        <f aca="false">[1]Summe!A6257</f>
        <v>45918.25</v>
      </c>
      <c r="B6251" s="9" t="n">
        <v>4.461</v>
      </c>
    </row>
    <row r="6252" customFormat="false" ht="12.45" hidden="false" customHeight="false" outlineLevel="0" collapsed="false">
      <c r="A6252" s="8" t="n">
        <f aca="false">[1]Summe!A6258</f>
        <v>45918.2916666667</v>
      </c>
      <c r="B6252" s="9" t="n">
        <v>5.326</v>
      </c>
    </row>
    <row r="6253" customFormat="false" ht="12.45" hidden="false" customHeight="false" outlineLevel="0" collapsed="false">
      <c r="A6253" s="8" t="n">
        <f aca="false">[1]Summe!A6259</f>
        <v>45918.3333333333</v>
      </c>
      <c r="B6253" s="9" t="n">
        <v>6.031</v>
      </c>
    </row>
    <row r="6254" customFormat="false" ht="12.45" hidden="false" customHeight="false" outlineLevel="0" collapsed="false">
      <c r="A6254" s="8" t="n">
        <f aca="false">[1]Summe!A6260</f>
        <v>45918.375</v>
      </c>
      <c r="B6254" s="9" t="n">
        <v>6.225</v>
      </c>
    </row>
    <row r="6255" customFormat="false" ht="12.45" hidden="false" customHeight="false" outlineLevel="0" collapsed="false">
      <c r="A6255" s="8" t="n">
        <f aca="false">[1]Summe!A6261</f>
        <v>45918.4166666667</v>
      </c>
      <c r="B6255" s="9" t="n">
        <v>6.339</v>
      </c>
    </row>
    <row r="6256" customFormat="false" ht="12.45" hidden="false" customHeight="false" outlineLevel="0" collapsed="false">
      <c r="A6256" s="8" t="n">
        <f aca="false">[1]Summe!A6262</f>
        <v>45918.4583333333</v>
      </c>
      <c r="B6256" s="9" t="n">
        <v>6.393</v>
      </c>
    </row>
    <row r="6257" customFormat="false" ht="12.45" hidden="false" customHeight="false" outlineLevel="0" collapsed="false">
      <c r="A6257" s="8" t="n">
        <f aca="false">[1]Summe!A6263</f>
        <v>45918.5</v>
      </c>
      <c r="B6257" s="9" t="n">
        <v>6.295</v>
      </c>
    </row>
    <row r="6258" customFormat="false" ht="12.45" hidden="false" customHeight="false" outlineLevel="0" collapsed="false">
      <c r="A6258" s="8" t="n">
        <f aca="false">[1]Summe!A6264</f>
        <v>45918.5416666667</v>
      </c>
      <c r="B6258" s="9" t="n">
        <v>6.155</v>
      </c>
    </row>
    <row r="6259" customFormat="false" ht="12.45" hidden="false" customHeight="false" outlineLevel="0" collapsed="false">
      <c r="A6259" s="8" t="n">
        <f aca="false">[1]Summe!A6265</f>
        <v>45918.5833333333</v>
      </c>
      <c r="B6259" s="9" t="n">
        <v>5.918</v>
      </c>
    </row>
    <row r="6260" customFormat="false" ht="12.45" hidden="false" customHeight="false" outlineLevel="0" collapsed="false">
      <c r="A6260" s="8" t="n">
        <f aca="false">[1]Summe!A6266</f>
        <v>45918.625</v>
      </c>
      <c r="B6260" s="9" t="n">
        <v>5.785</v>
      </c>
    </row>
    <row r="6261" customFormat="false" ht="12.45" hidden="false" customHeight="false" outlineLevel="0" collapsed="false">
      <c r="A6261" s="8" t="n">
        <f aca="false">[1]Summe!A6267</f>
        <v>45918.6666666667</v>
      </c>
      <c r="B6261" s="9" t="n">
        <v>5.721</v>
      </c>
    </row>
    <row r="6262" customFormat="false" ht="12.45" hidden="false" customHeight="false" outlineLevel="0" collapsed="false">
      <c r="A6262" s="8" t="n">
        <f aca="false">[1]Summe!A6268</f>
        <v>45918.7083333333</v>
      </c>
      <c r="B6262" s="9" t="n">
        <v>5.936</v>
      </c>
    </row>
    <row r="6263" customFormat="false" ht="12.45" hidden="false" customHeight="false" outlineLevel="0" collapsed="false">
      <c r="A6263" s="8" t="n">
        <f aca="false">[1]Summe!A6269</f>
        <v>45918.75</v>
      </c>
      <c r="B6263" s="9" t="n">
        <v>6.219</v>
      </c>
    </row>
    <row r="6264" customFormat="false" ht="12.45" hidden="false" customHeight="false" outlineLevel="0" collapsed="false">
      <c r="A6264" s="8" t="n">
        <f aca="false">[1]Summe!A6270</f>
        <v>45918.7916666667</v>
      </c>
      <c r="B6264" s="9" t="n">
        <v>6.322</v>
      </c>
    </row>
    <row r="6265" customFormat="false" ht="12.45" hidden="false" customHeight="false" outlineLevel="0" collapsed="false">
      <c r="A6265" s="8" t="n">
        <f aca="false">[1]Summe!A6271</f>
        <v>45918.8333333333</v>
      </c>
      <c r="B6265" s="9" t="n">
        <v>5.808</v>
      </c>
    </row>
    <row r="6266" customFormat="false" ht="12.45" hidden="false" customHeight="false" outlineLevel="0" collapsed="false">
      <c r="A6266" s="8" t="n">
        <f aca="false">[1]Summe!A6272</f>
        <v>45918.875</v>
      </c>
      <c r="B6266" s="9" t="n">
        <v>5.08</v>
      </c>
    </row>
    <row r="6267" customFormat="false" ht="12.45" hidden="false" customHeight="false" outlineLevel="0" collapsed="false">
      <c r="A6267" s="8" t="n">
        <f aca="false">[1]Summe!A6273</f>
        <v>45918.9166666667</v>
      </c>
      <c r="B6267" s="9" t="n">
        <v>4.434</v>
      </c>
    </row>
    <row r="6268" customFormat="false" ht="12.45" hidden="false" customHeight="false" outlineLevel="0" collapsed="false">
      <c r="A6268" s="8" t="n">
        <f aca="false">[1]Summe!A6274</f>
        <v>45918.9583333333</v>
      </c>
      <c r="B6268" s="9" t="n">
        <v>3.723</v>
      </c>
    </row>
    <row r="6269" customFormat="false" ht="12.45" hidden="false" customHeight="false" outlineLevel="0" collapsed="false">
      <c r="A6269" s="8" t="n">
        <f aca="false">[1]Summe!A6275</f>
        <v>45919</v>
      </c>
      <c r="B6269" s="9" t="n">
        <v>3.272</v>
      </c>
    </row>
    <row r="6270" customFormat="false" ht="12.45" hidden="false" customHeight="false" outlineLevel="0" collapsed="false">
      <c r="A6270" s="8" t="n">
        <f aca="false">[1]Summe!A6276</f>
        <v>45919.0416666667</v>
      </c>
      <c r="B6270" s="9" t="n">
        <v>3.035</v>
      </c>
    </row>
    <row r="6271" customFormat="false" ht="12.45" hidden="false" customHeight="false" outlineLevel="0" collapsed="false">
      <c r="A6271" s="8" t="n">
        <f aca="false">[1]Summe!A6277</f>
        <v>45919.0833333333</v>
      </c>
      <c r="B6271" s="9" t="n">
        <v>2.925</v>
      </c>
    </row>
    <row r="6272" customFormat="false" ht="12.45" hidden="false" customHeight="false" outlineLevel="0" collapsed="false">
      <c r="A6272" s="8" t="n">
        <f aca="false">[1]Summe!A6278</f>
        <v>45919.125</v>
      </c>
      <c r="B6272" s="9" t="n">
        <v>2.932</v>
      </c>
    </row>
    <row r="6273" customFormat="false" ht="12.45" hidden="false" customHeight="false" outlineLevel="0" collapsed="false">
      <c r="A6273" s="8" t="n">
        <f aca="false">[1]Summe!A6279</f>
        <v>45919.1666666667</v>
      </c>
      <c r="B6273" s="9" t="n">
        <v>3.081</v>
      </c>
    </row>
    <row r="6274" customFormat="false" ht="12.45" hidden="false" customHeight="false" outlineLevel="0" collapsed="false">
      <c r="A6274" s="8" t="n">
        <f aca="false">[1]Summe!A6280</f>
        <v>45919.2083333333</v>
      </c>
      <c r="B6274" s="9" t="n">
        <v>3.558</v>
      </c>
    </row>
    <row r="6275" customFormat="false" ht="12.45" hidden="false" customHeight="false" outlineLevel="0" collapsed="false">
      <c r="A6275" s="8" t="n">
        <f aca="false">[1]Summe!A6281</f>
        <v>45919.25</v>
      </c>
      <c r="B6275" s="9" t="n">
        <v>4.55</v>
      </c>
    </row>
    <row r="6276" customFormat="false" ht="12.45" hidden="false" customHeight="false" outlineLevel="0" collapsed="false">
      <c r="A6276" s="8" t="n">
        <f aca="false">[1]Summe!A6282</f>
        <v>45919.2916666667</v>
      </c>
      <c r="B6276" s="9" t="n">
        <v>5.42</v>
      </c>
    </row>
    <row r="6277" customFormat="false" ht="12.45" hidden="false" customHeight="false" outlineLevel="0" collapsed="false">
      <c r="A6277" s="8" t="n">
        <f aca="false">[1]Summe!A6283</f>
        <v>45919.3333333333</v>
      </c>
      <c r="B6277" s="9" t="n">
        <v>6.14</v>
      </c>
    </row>
    <row r="6278" customFormat="false" ht="12.45" hidden="false" customHeight="false" outlineLevel="0" collapsed="false">
      <c r="A6278" s="8" t="n">
        <f aca="false">[1]Summe!A6284</f>
        <v>45919.375</v>
      </c>
      <c r="B6278" s="9" t="n">
        <v>6.328</v>
      </c>
    </row>
    <row r="6279" customFormat="false" ht="12.45" hidden="false" customHeight="false" outlineLevel="0" collapsed="false">
      <c r="A6279" s="8" t="n">
        <f aca="false">[1]Summe!A6285</f>
        <v>45919.4166666667</v>
      </c>
      <c r="B6279" s="9" t="n">
        <v>6.407</v>
      </c>
    </row>
    <row r="6280" customFormat="false" ht="12.45" hidden="false" customHeight="false" outlineLevel="0" collapsed="false">
      <c r="A6280" s="8" t="n">
        <f aca="false">[1]Summe!A6286</f>
        <v>45919.4583333333</v>
      </c>
      <c r="B6280" s="9" t="n">
        <v>6.455</v>
      </c>
    </row>
    <row r="6281" customFormat="false" ht="12.45" hidden="false" customHeight="false" outlineLevel="0" collapsed="false">
      <c r="A6281" s="8" t="n">
        <f aca="false">[1]Summe!A6287</f>
        <v>45919.5</v>
      </c>
      <c r="B6281" s="9" t="n">
        <v>6.407</v>
      </c>
    </row>
    <row r="6282" customFormat="false" ht="12.45" hidden="false" customHeight="false" outlineLevel="0" collapsed="false">
      <c r="A6282" s="8" t="n">
        <f aca="false">[1]Summe!A6288</f>
        <v>45919.5416666667</v>
      </c>
      <c r="B6282" s="9" t="n">
        <v>6.177</v>
      </c>
    </row>
    <row r="6283" customFormat="false" ht="12.45" hidden="false" customHeight="false" outlineLevel="0" collapsed="false">
      <c r="A6283" s="8" t="n">
        <f aca="false">[1]Summe!A6289</f>
        <v>45919.5833333333</v>
      </c>
      <c r="B6283" s="9" t="n">
        <v>5.877</v>
      </c>
    </row>
    <row r="6284" customFormat="false" ht="12.45" hidden="false" customHeight="false" outlineLevel="0" collapsed="false">
      <c r="A6284" s="8" t="n">
        <f aca="false">[1]Summe!A6290</f>
        <v>45919.625</v>
      </c>
      <c r="B6284" s="9" t="n">
        <v>5.689</v>
      </c>
    </row>
    <row r="6285" customFormat="false" ht="12.45" hidden="false" customHeight="false" outlineLevel="0" collapsed="false">
      <c r="A6285" s="8" t="n">
        <f aca="false">[1]Summe!A6291</f>
        <v>45919.6666666667</v>
      </c>
      <c r="B6285" s="9" t="n">
        <v>5.669</v>
      </c>
    </row>
    <row r="6286" customFormat="false" ht="12.45" hidden="false" customHeight="false" outlineLevel="0" collapsed="false">
      <c r="A6286" s="8" t="n">
        <f aca="false">[1]Summe!A6292</f>
        <v>45919.7083333333</v>
      </c>
      <c r="B6286" s="9" t="n">
        <v>5.88</v>
      </c>
    </row>
    <row r="6287" customFormat="false" ht="12.45" hidden="false" customHeight="false" outlineLevel="0" collapsed="false">
      <c r="A6287" s="8" t="n">
        <f aca="false">[1]Summe!A6293</f>
        <v>45919.75</v>
      </c>
      <c r="B6287" s="9" t="n">
        <v>6.145</v>
      </c>
    </row>
    <row r="6288" customFormat="false" ht="12.45" hidden="false" customHeight="false" outlineLevel="0" collapsed="false">
      <c r="A6288" s="8" t="n">
        <f aca="false">[1]Summe!A6294</f>
        <v>45919.7916666667</v>
      </c>
      <c r="B6288" s="9" t="n">
        <v>6.209</v>
      </c>
    </row>
    <row r="6289" customFormat="false" ht="12.45" hidden="false" customHeight="false" outlineLevel="0" collapsed="false">
      <c r="A6289" s="8" t="n">
        <f aca="false">[1]Summe!A6295</f>
        <v>45919.8333333333</v>
      </c>
      <c r="B6289" s="9" t="n">
        <v>5.652</v>
      </c>
    </row>
    <row r="6290" customFormat="false" ht="12.45" hidden="false" customHeight="false" outlineLevel="0" collapsed="false">
      <c r="A6290" s="8" t="n">
        <f aca="false">[1]Summe!A6296</f>
        <v>45919.875</v>
      </c>
      <c r="B6290" s="9" t="n">
        <v>4.964</v>
      </c>
    </row>
    <row r="6291" customFormat="false" ht="12.45" hidden="false" customHeight="false" outlineLevel="0" collapsed="false">
      <c r="A6291" s="8" t="n">
        <f aca="false">[1]Summe!A6297</f>
        <v>45919.9166666667</v>
      </c>
      <c r="B6291" s="9" t="n">
        <v>4.395</v>
      </c>
    </row>
    <row r="6292" customFormat="false" ht="12.45" hidden="false" customHeight="false" outlineLevel="0" collapsed="false">
      <c r="A6292" s="8" t="n">
        <f aca="false">[1]Summe!A6298</f>
        <v>45919.9583333333</v>
      </c>
      <c r="B6292" s="9" t="n">
        <v>3.737</v>
      </c>
    </row>
    <row r="6293" customFormat="false" ht="12.45" hidden="false" customHeight="false" outlineLevel="0" collapsed="false">
      <c r="A6293" s="8" t="n">
        <f aca="false">[1]Summe!A6299</f>
        <v>45920</v>
      </c>
      <c r="B6293" s="9" t="n">
        <v>3.29</v>
      </c>
    </row>
    <row r="6294" customFormat="false" ht="12.45" hidden="false" customHeight="false" outlineLevel="0" collapsed="false">
      <c r="A6294" s="8" t="n">
        <f aca="false">[1]Summe!A6300</f>
        <v>45920.0416666667</v>
      </c>
      <c r="B6294" s="9" t="n">
        <v>3.049</v>
      </c>
    </row>
    <row r="6295" customFormat="false" ht="12.45" hidden="false" customHeight="false" outlineLevel="0" collapsed="false">
      <c r="A6295" s="8" t="n">
        <f aca="false">[1]Summe!A6301</f>
        <v>45920.0833333333</v>
      </c>
      <c r="B6295" s="9" t="n">
        <v>2.913</v>
      </c>
    </row>
    <row r="6296" customFormat="false" ht="12.45" hidden="false" customHeight="false" outlineLevel="0" collapsed="false">
      <c r="A6296" s="8" t="n">
        <f aca="false">[1]Summe!A6302</f>
        <v>45920.125</v>
      </c>
      <c r="B6296" s="9" t="n">
        <v>2.884</v>
      </c>
    </row>
    <row r="6297" customFormat="false" ht="12.45" hidden="false" customHeight="false" outlineLevel="0" collapsed="false">
      <c r="A6297" s="8" t="n">
        <f aca="false">[1]Summe!A6303</f>
        <v>45920.1666666667</v>
      </c>
      <c r="B6297" s="9" t="n">
        <v>2.932</v>
      </c>
    </row>
    <row r="6298" customFormat="false" ht="12.45" hidden="false" customHeight="false" outlineLevel="0" collapsed="false">
      <c r="A6298" s="8" t="n">
        <f aca="false">[1]Summe!A6304</f>
        <v>45920.2083333333</v>
      </c>
      <c r="B6298" s="9" t="n">
        <v>3.161</v>
      </c>
    </row>
    <row r="6299" customFormat="false" ht="12.45" hidden="false" customHeight="false" outlineLevel="0" collapsed="false">
      <c r="A6299" s="8" t="n">
        <f aca="false">[1]Summe!A6305</f>
        <v>45920.25</v>
      </c>
      <c r="B6299" s="9" t="n">
        <v>3.528</v>
      </c>
    </row>
    <row r="6300" customFormat="false" ht="12.45" hidden="false" customHeight="false" outlineLevel="0" collapsed="false">
      <c r="A6300" s="8" t="n">
        <f aca="false">[1]Summe!A6306</f>
        <v>45920.2916666667</v>
      </c>
      <c r="B6300" s="9" t="n">
        <v>3.927</v>
      </c>
    </row>
    <row r="6301" customFormat="false" ht="12.45" hidden="false" customHeight="false" outlineLevel="0" collapsed="false">
      <c r="A6301" s="8" t="n">
        <f aca="false">[1]Summe!A6307</f>
        <v>45920.3333333333</v>
      </c>
      <c r="B6301" s="9" t="n">
        <v>4.46</v>
      </c>
    </row>
    <row r="6302" customFormat="false" ht="12.45" hidden="false" customHeight="false" outlineLevel="0" collapsed="false">
      <c r="A6302" s="8" t="n">
        <f aca="false">[1]Summe!A6308</f>
        <v>45920.375</v>
      </c>
      <c r="B6302" s="9" t="n">
        <v>4.873</v>
      </c>
    </row>
    <row r="6303" customFormat="false" ht="12.45" hidden="false" customHeight="false" outlineLevel="0" collapsed="false">
      <c r="A6303" s="8" t="n">
        <f aca="false">[1]Summe!A6309</f>
        <v>45920.4166666667</v>
      </c>
      <c r="B6303" s="9" t="n">
        <v>5.148</v>
      </c>
    </row>
    <row r="6304" customFormat="false" ht="12.45" hidden="false" customHeight="false" outlineLevel="0" collapsed="false">
      <c r="A6304" s="8" t="n">
        <f aca="false">[1]Summe!A6310</f>
        <v>45920.4583333333</v>
      </c>
      <c r="B6304" s="9" t="n">
        <v>5.347</v>
      </c>
    </row>
    <row r="6305" customFormat="false" ht="12.45" hidden="false" customHeight="false" outlineLevel="0" collapsed="false">
      <c r="A6305" s="8" t="n">
        <f aca="false">[1]Summe!A6311</f>
        <v>45920.5</v>
      </c>
      <c r="B6305" s="9" t="n">
        <v>5.328</v>
      </c>
    </row>
    <row r="6306" customFormat="false" ht="12.45" hidden="false" customHeight="false" outlineLevel="0" collapsed="false">
      <c r="A6306" s="8" t="n">
        <f aca="false">[1]Summe!A6312</f>
        <v>45920.5416666667</v>
      </c>
      <c r="B6306" s="9" t="n">
        <v>5.033</v>
      </c>
    </row>
    <row r="6307" customFormat="false" ht="12.45" hidden="false" customHeight="false" outlineLevel="0" collapsed="false">
      <c r="A6307" s="8" t="n">
        <f aca="false">[1]Summe!A6313</f>
        <v>45920.5833333333</v>
      </c>
      <c r="B6307" s="9" t="n">
        <v>4.754</v>
      </c>
    </row>
    <row r="6308" customFormat="false" ht="12.45" hidden="false" customHeight="false" outlineLevel="0" collapsed="false">
      <c r="A6308" s="8" t="n">
        <f aca="false">[1]Summe!A6314</f>
        <v>45920.625</v>
      </c>
      <c r="B6308" s="9" t="n">
        <v>4.649</v>
      </c>
    </row>
    <row r="6309" customFormat="false" ht="12.45" hidden="false" customHeight="false" outlineLevel="0" collapsed="false">
      <c r="A6309" s="8" t="n">
        <f aca="false">[1]Summe!A6315</f>
        <v>45920.6666666667</v>
      </c>
      <c r="B6309" s="9" t="n">
        <v>4.726</v>
      </c>
    </row>
    <row r="6310" customFormat="false" ht="12.45" hidden="false" customHeight="false" outlineLevel="0" collapsed="false">
      <c r="A6310" s="8" t="n">
        <f aca="false">[1]Summe!A6316</f>
        <v>45920.7083333333</v>
      </c>
      <c r="B6310" s="9" t="n">
        <v>5.035</v>
      </c>
    </row>
    <row r="6311" customFormat="false" ht="12.45" hidden="false" customHeight="false" outlineLevel="0" collapsed="false">
      <c r="A6311" s="8" t="n">
        <f aca="false">[1]Summe!A6317</f>
        <v>45920.75</v>
      </c>
      <c r="B6311" s="9" t="n">
        <v>5.375</v>
      </c>
    </row>
    <row r="6312" customFormat="false" ht="12.45" hidden="false" customHeight="false" outlineLevel="0" collapsed="false">
      <c r="A6312" s="8" t="n">
        <f aca="false">[1]Summe!A6318</f>
        <v>45920.7916666667</v>
      </c>
      <c r="B6312" s="9" t="n">
        <v>5.514</v>
      </c>
    </row>
    <row r="6313" customFormat="false" ht="12.45" hidden="false" customHeight="false" outlineLevel="0" collapsed="false">
      <c r="A6313" s="8" t="n">
        <f aca="false">[1]Summe!A6319</f>
        <v>45920.8333333333</v>
      </c>
      <c r="B6313" s="9" t="n">
        <v>5.146</v>
      </c>
    </row>
    <row r="6314" customFormat="false" ht="12.45" hidden="false" customHeight="false" outlineLevel="0" collapsed="false">
      <c r="A6314" s="8" t="n">
        <f aca="false">[1]Summe!A6320</f>
        <v>45920.875</v>
      </c>
      <c r="B6314" s="9" t="n">
        <v>4.617</v>
      </c>
    </row>
    <row r="6315" customFormat="false" ht="12.45" hidden="false" customHeight="false" outlineLevel="0" collapsed="false">
      <c r="A6315" s="8" t="n">
        <f aca="false">[1]Summe!A6321</f>
        <v>45920.9166666667</v>
      </c>
      <c r="B6315" s="9" t="n">
        <v>4.168</v>
      </c>
    </row>
    <row r="6316" customFormat="false" ht="12.45" hidden="false" customHeight="false" outlineLevel="0" collapsed="false">
      <c r="A6316" s="8" t="n">
        <f aca="false">[1]Summe!A6322</f>
        <v>45920.9583333333</v>
      </c>
      <c r="B6316" s="9" t="n">
        <v>3.62</v>
      </c>
    </row>
    <row r="6317" customFormat="false" ht="12.45" hidden="false" customHeight="false" outlineLevel="0" collapsed="false">
      <c r="A6317" s="8" t="n">
        <f aca="false">[1]Summe!A6323</f>
        <v>45921</v>
      </c>
      <c r="B6317" s="9" t="n">
        <v>3.194</v>
      </c>
    </row>
    <row r="6318" customFormat="false" ht="12.45" hidden="false" customHeight="false" outlineLevel="0" collapsed="false">
      <c r="A6318" s="8" t="n">
        <f aca="false">[1]Summe!A6324</f>
        <v>45921.0416666667</v>
      </c>
      <c r="B6318" s="9" t="n">
        <v>2.921</v>
      </c>
    </row>
    <row r="6319" customFormat="false" ht="12.45" hidden="false" customHeight="false" outlineLevel="0" collapsed="false">
      <c r="A6319" s="8" t="n">
        <f aca="false">[1]Summe!A6325</f>
        <v>45921.0833333333</v>
      </c>
      <c r="B6319" s="9" t="n">
        <v>2.775</v>
      </c>
    </row>
    <row r="6320" customFormat="false" ht="12.45" hidden="false" customHeight="false" outlineLevel="0" collapsed="false">
      <c r="A6320" s="8" t="n">
        <f aca="false">[1]Summe!A6326</f>
        <v>45921.125</v>
      </c>
      <c r="B6320" s="9" t="n">
        <v>2.734</v>
      </c>
    </row>
    <row r="6321" customFormat="false" ht="12.45" hidden="false" customHeight="false" outlineLevel="0" collapsed="false">
      <c r="A6321" s="8" t="n">
        <f aca="false">[1]Summe!A6327</f>
        <v>45921.1666666667</v>
      </c>
      <c r="B6321" s="9" t="n">
        <v>2.772</v>
      </c>
    </row>
    <row r="6322" customFormat="false" ht="12.45" hidden="false" customHeight="false" outlineLevel="0" collapsed="false">
      <c r="A6322" s="8" t="n">
        <f aca="false">[1]Summe!A6328</f>
        <v>45921.2083333333</v>
      </c>
      <c r="B6322" s="9" t="n">
        <v>2.922</v>
      </c>
    </row>
    <row r="6323" customFormat="false" ht="12.45" hidden="false" customHeight="false" outlineLevel="0" collapsed="false">
      <c r="A6323" s="8" t="n">
        <f aca="false">[1]Summe!A6329</f>
        <v>45921.25</v>
      </c>
      <c r="B6323" s="9" t="n">
        <v>3.154</v>
      </c>
    </row>
    <row r="6324" customFormat="false" ht="12.45" hidden="false" customHeight="false" outlineLevel="0" collapsed="false">
      <c r="A6324" s="8" t="n">
        <f aca="false">[1]Summe!A6330</f>
        <v>45921.2916666667</v>
      </c>
      <c r="B6324" s="9" t="n">
        <v>3.431</v>
      </c>
    </row>
    <row r="6325" customFormat="false" ht="12.45" hidden="false" customHeight="false" outlineLevel="0" collapsed="false">
      <c r="A6325" s="8" t="n">
        <f aca="false">[1]Summe!A6331</f>
        <v>45921.3333333333</v>
      </c>
      <c r="B6325" s="9" t="n">
        <v>3.907</v>
      </c>
    </row>
    <row r="6326" customFormat="false" ht="12.45" hidden="false" customHeight="false" outlineLevel="0" collapsed="false">
      <c r="A6326" s="8" t="n">
        <f aca="false">[1]Summe!A6332</f>
        <v>45921.375</v>
      </c>
      <c r="B6326" s="9" t="n">
        <v>4.342</v>
      </c>
    </row>
    <row r="6327" customFormat="false" ht="12.45" hidden="false" customHeight="false" outlineLevel="0" collapsed="false">
      <c r="A6327" s="8" t="n">
        <f aca="false">[1]Summe!A6333</f>
        <v>45921.4166666667</v>
      </c>
      <c r="B6327" s="9" t="n">
        <v>4.669</v>
      </c>
    </row>
    <row r="6328" customFormat="false" ht="12.45" hidden="false" customHeight="false" outlineLevel="0" collapsed="false">
      <c r="A6328" s="8" t="n">
        <f aca="false">[1]Summe!A6334</f>
        <v>45921.4583333333</v>
      </c>
      <c r="B6328" s="9" t="n">
        <v>4.916</v>
      </c>
    </row>
    <row r="6329" customFormat="false" ht="12.45" hidden="false" customHeight="false" outlineLevel="0" collapsed="false">
      <c r="A6329" s="8" t="n">
        <f aca="false">[1]Summe!A6335</f>
        <v>45921.5</v>
      </c>
      <c r="B6329" s="9" t="n">
        <v>4.943</v>
      </c>
    </row>
    <row r="6330" customFormat="false" ht="12.45" hidden="false" customHeight="false" outlineLevel="0" collapsed="false">
      <c r="A6330" s="8" t="n">
        <f aca="false">[1]Summe!A6336</f>
        <v>45921.5416666667</v>
      </c>
      <c r="B6330" s="9" t="n">
        <v>4.687</v>
      </c>
    </row>
    <row r="6331" customFormat="false" ht="12.45" hidden="false" customHeight="false" outlineLevel="0" collapsed="false">
      <c r="A6331" s="8" t="n">
        <f aca="false">[1]Summe!A6337</f>
        <v>45921.5833333333</v>
      </c>
      <c r="B6331" s="9" t="n">
        <v>4.434</v>
      </c>
    </row>
    <row r="6332" customFormat="false" ht="12.45" hidden="false" customHeight="false" outlineLevel="0" collapsed="false">
      <c r="A6332" s="8" t="n">
        <f aca="false">[1]Summe!A6338</f>
        <v>45921.625</v>
      </c>
      <c r="B6332" s="9" t="n">
        <v>4.303</v>
      </c>
    </row>
    <row r="6333" customFormat="false" ht="12.45" hidden="false" customHeight="false" outlineLevel="0" collapsed="false">
      <c r="A6333" s="8" t="n">
        <f aca="false">[1]Summe!A6339</f>
        <v>45921.6666666667</v>
      </c>
      <c r="B6333" s="9" t="n">
        <v>4.34</v>
      </c>
    </row>
    <row r="6334" customFormat="false" ht="12.45" hidden="false" customHeight="false" outlineLevel="0" collapsed="false">
      <c r="A6334" s="8" t="n">
        <f aca="false">[1]Summe!A6340</f>
        <v>45921.7083333333</v>
      </c>
      <c r="B6334" s="9" t="n">
        <v>4.685</v>
      </c>
    </row>
    <row r="6335" customFormat="false" ht="12.45" hidden="false" customHeight="false" outlineLevel="0" collapsed="false">
      <c r="A6335" s="8" t="n">
        <f aca="false">[1]Summe!A6341</f>
        <v>45921.75</v>
      </c>
      <c r="B6335" s="9" t="n">
        <v>5.069</v>
      </c>
    </row>
    <row r="6336" customFormat="false" ht="12.45" hidden="false" customHeight="false" outlineLevel="0" collapsed="false">
      <c r="A6336" s="8" t="n">
        <f aca="false">[1]Summe!A6342</f>
        <v>45921.7916666667</v>
      </c>
      <c r="B6336" s="9" t="n">
        <v>5.3</v>
      </c>
    </row>
    <row r="6337" customFormat="false" ht="12.45" hidden="false" customHeight="false" outlineLevel="0" collapsed="false">
      <c r="A6337" s="8" t="n">
        <f aca="false">[1]Summe!A6343</f>
        <v>45921.8333333333</v>
      </c>
      <c r="B6337" s="9" t="n">
        <v>5.111</v>
      </c>
    </row>
    <row r="6338" customFormat="false" ht="12.45" hidden="false" customHeight="false" outlineLevel="0" collapsed="false">
      <c r="A6338" s="8" t="n">
        <f aca="false">[1]Summe!A6344</f>
        <v>45921.875</v>
      </c>
      <c r="B6338" s="9" t="n">
        <v>4.626</v>
      </c>
    </row>
    <row r="6339" customFormat="false" ht="12.45" hidden="false" customHeight="false" outlineLevel="0" collapsed="false">
      <c r="A6339" s="8" t="n">
        <f aca="false">[1]Summe!A6345</f>
        <v>45921.9166666667</v>
      </c>
      <c r="B6339" s="9" t="n">
        <v>4.167</v>
      </c>
    </row>
    <row r="6340" customFormat="false" ht="12.45" hidden="false" customHeight="false" outlineLevel="0" collapsed="false">
      <c r="A6340" s="8" t="n">
        <f aca="false">[1]Summe!A6346</f>
        <v>45921.9583333333</v>
      </c>
      <c r="B6340" s="9" t="n">
        <v>3.535</v>
      </c>
    </row>
    <row r="6341" customFormat="false" ht="12.45" hidden="false" customHeight="false" outlineLevel="0" collapsed="false">
      <c r="A6341" s="8" t="n">
        <f aca="false">[1]Summe!A6347</f>
        <v>45922</v>
      </c>
      <c r="B6341" s="9" t="n">
        <v>3.177</v>
      </c>
    </row>
    <row r="6342" customFormat="false" ht="12.45" hidden="false" customHeight="false" outlineLevel="0" collapsed="false">
      <c r="A6342" s="8" t="n">
        <f aca="false">[1]Summe!A6348</f>
        <v>45922.0416666667</v>
      </c>
      <c r="B6342" s="9" t="n">
        <v>2.947</v>
      </c>
    </row>
    <row r="6343" customFormat="false" ht="12.45" hidden="false" customHeight="false" outlineLevel="0" collapsed="false">
      <c r="A6343" s="8" t="n">
        <f aca="false">[1]Summe!A6349</f>
        <v>45922.0833333333</v>
      </c>
      <c r="B6343" s="9" t="n">
        <v>2.876</v>
      </c>
    </row>
    <row r="6344" customFormat="false" ht="12.45" hidden="false" customHeight="false" outlineLevel="0" collapsed="false">
      <c r="A6344" s="8" t="n">
        <f aca="false">[1]Summe!A6350</f>
        <v>45922.125</v>
      </c>
      <c r="B6344" s="9" t="n">
        <v>2.907</v>
      </c>
    </row>
    <row r="6345" customFormat="false" ht="12.45" hidden="false" customHeight="false" outlineLevel="0" collapsed="false">
      <c r="A6345" s="8" t="n">
        <f aca="false">[1]Summe!A6351</f>
        <v>45922.1666666667</v>
      </c>
      <c r="B6345" s="9" t="n">
        <v>3.065</v>
      </c>
    </row>
    <row r="6346" customFormat="false" ht="12.45" hidden="false" customHeight="false" outlineLevel="0" collapsed="false">
      <c r="A6346" s="8" t="n">
        <f aca="false">[1]Summe!A6352</f>
        <v>45922.2083333333</v>
      </c>
      <c r="B6346" s="9" t="n">
        <v>3.576</v>
      </c>
    </row>
    <row r="6347" customFormat="false" ht="12.45" hidden="false" customHeight="false" outlineLevel="0" collapsed="false">
      <c r="A6347" s="8" t="n">
        <f aca="false">[1]Summe!A6353</f>
        <v>45922.25</v>
      </c>
      <c r="B6347" s="9" t="n">
        <v>4.631</v>
      </c>
    </row>
    <row r="6348" customFormat="false" ht="12.45" hidden="false" customHeight="false" outlineLevel="0" collapsed="false">
      <c r="A6348" s="8" t="n">
        <f aca="false">[1]Summe!A6354</f>
        <v>45922.2916666667</v>
      </c>
      <c r="B6348" s="9" t="n">
        <v>5.555</v>
      </c>
    </row>
    <row r="6349" customFormat="false" ht="12.45" hidden="false" customHeight="false" outlineLevel="0" collapsed="false">
      <c r="A6349" s="8" t="n">
        <f aca="false">[1]Summe!A6355</f>
        <v>45922.3333333333</v>
      </c>
      <c r="B6349" s="9" t="n">
        <v>6.239</v>
      </c>
    </row>
    <row r="6350" customFormat="false" ht="12.45" hidden="false" customHeight="false" outlineLevel="0" collapsed="false">
      <c r="A6350" s="8" t="n">
        <f aca="false">[1]Summe!A6356</f>
        <v>45922.375</v>
      </c>
      <c r="B6350" s="9" t="n">
        <v>6.352</v>
      </c>
    </row>
    <row r="6351" customFormat="false" ht="12.45" hidden="false" customHeight="false" outlineLevel="0" collapsed="false">
      <c r="A6351" s="8" t="n">
        <f aca="false">[1]Summe!A6357</f>
        <v>45922.4166666667</v>
      </c>
      <c r="B6351" s="9" t="n">
        <v>6.374</v>
      </c>
    </row>
    <row r="6352" customFormat="false" ht="12.45" hidden="false" customHeight="false" outlineLevel="0" collapsed="false">
      <c r="A6352" s="8" t="n">
        <f aca="false">[1]Summe!A6358</f>
        <v>45922.4583333333</v>
      </c>
      <c r="B6352" s="9" t="n">
        <v>6.426</v>
      </c>
    </row>
    <row r="6353" customFormat="false" ht="12.45" hidden="false" customHeight="false" outlineLevel="0" collapsed="false">
      <c r="A6353" s="8" t="n">
        <f aca="false">[1]Summe!A6359</f>
        <v>45922.5</v>
      </c>
      <c r="B6353" s="9" t="n">
        <v>6.353</v>
      </c>
    </row>
    <row r="6354" customFormat="false" ht="12.45" hidden="false" customHeight="false" outlineLevel="0" collapsed="false">
      <c r="A6354" s="8" t="n">
        <f aca="false">[1]Summe!A6360</f>
        <v>45922.5416666667</v>
      </c>
      <c r="B6354" s="9" t="n">
        <v>6.208</v>
      </c>
    </row>
    <row r="6355" customFormat="false" ht="12.45" hidden="false" customHeight="false" outlineLevel="0" collapsed="false">
      <c r="A6355" s="8" t="n">
        <f aca="false">[1]Summe!A6361</f>
        <v>45922.5833333333</v>
      </c>
      <c r="B6355" s="9" t="n">
        <v>5.976</v>
      </c>
    </row>
    <row r="6356" customFormat="false" ht="12.45" hidden="false" customHeight="false" outlineLevel="0" collapsed="false">
      <c r="A6356" s="8" t="n">
        <f aca="false">[1]Summe!A6362</f>
        <v>45922.625</v>
      </c>
      <c r="B6356" s="9" t="n">
        <v>5.821</v>
      </c>
    </row>
    <row r="6357" customFormat="false" ht="12.45" hidden="false" customHeight="false" outlineLevel="0" collapsed="false">
      <c r="A6357" s="8" t="n">
        <f aca="false">[1]Summe!A6363</f>
        <v>45922.6666666667</v>
      </c>
      <c r="B6357" s="9" t="n">
        <v>5.726</v>
      </c>
    </row>
    <row r="6358" customFormat="false" ht="12.45" hidden="false" customHeight="false" outlineLevel="0" collapsed="false">
      <c r="A6358" s="8" t="n">
        <f aca="false">[1]Summe!A6364</f>
        <v>45922.7083333333</v>
      </c>
      <c r="B6358" s="9" t="n">
        <v>6.023</v>
      </c>
    </row>
    <row r="6359" customFormat="false" ht="12.45" hidden="false" customHeight="false" outlineLevel="0" collapsed="false">
      <c r="A6359" s="8" t="n">
        <f aca="false">[1]Summe!A6365</f>
        <v>45922.75</v>
      </c>
      <c r="B6359" s="9" t="n">
        <v>6.387</v>
      </c>
    </row>
    <row r="6360" customFormat="false" ht="12.45" hidden="false" customHeight="false" outlineLevel="0" collapsed="false">
      <c r="A6360" s="8" t="n">
        <f aca="false">[1]Summe!A6366</f>
        <v>45922.7916666667</v>
      </c>
      <c r="B6360" s="9" t="n">
        <v>6.544</v>
      </c>
    </row>
    <row r="6361" customFormat="false" ht="12.45" hidden="false" customHeight="false" outlineLevel="0" collapsed="false">
      <c r="A6361" s="8" t="n">
        <f aca="false">[1]Summe!A6367</f>
        <v>45922.8333333333</v>
      </c>
      <c r="B6361" s="9" t="n">
        <v>5.925</v>
      </c>
    </row>
    <row r="6362" customFormat="false" ht="12.45" hidden="false" customHeight="false" outlineLevel="0" collapsed="false">
      <c r="A6362" s="8" t="n">
        <f aca="false">[1]Summe!A6368</f>
        <v>45922.875</v>
      </c>
      <c r="B6362" s="9" t="n">
        <v>5.151</v>
      </c>
    </row>
    <row r="6363" customFormat="false" ht="12.45" hidden="false" customHeight="false" outlineLevel="0" collapsed="false">
      <c r="A6363" s="8" t="n">
        <f aca="false">[1]Summe!A6369</f>
        <v>45922.9166666667</v>
      </c>
      <c r="B6363" s="9" t="n">
        <v>4.498</v>
      </c>
    </row>
    <row r="6364" customFormat="false" ht="12.45" hidden="false" customHeight="false" outlineLevel="0" collapsed="false">
      <c r="A6364" s="8" t="n">
        <f aca="false">[1]Summe!A6370</f>
        <v>45922.9583333333</v>
      </c>
      <c r="B6364" s="9" t="n">
        <v>3.757</v>
      </c>
    </row>
    <row r="6365" customFormat="false" ht="12.45" hidden="false" customHeight="false" outlineLevel="0" collapsed="false">
      <c r="A6365" s="8" t="n">
        <f aca="false">[1]Summe!A6371</f>
        <v>45923</v>
      </c>
      <c r="B6365" s="9" t="n">
        <v>3.275</v>
      </c>
    </row>
    <row r="6366" customFormat="false" ht="12.45" hidden="false" customHeight="false" outlineLevel="0" collapsed="false">
      <c r="A6366" s="8" t="n">
        <f aca="false">[1]Summe!A6372</f>
        <v>45923.0416666667</v>
      </c>
      <c r="B6366" s="9" t="n">
        <v>3.028</v>
      </c>
    </row>
    <row r="6367" customFormat="false" ht="12.45" hidden="false" customHeight="false" outlineLevel="0" collapsed="false">
      <c r="A6367" s="8" t="n">
        <f aca="false">[1]Summe!A6373</f>
        <v>45923.0833333333</v>
      </c>
      <c r="B6367" s="9" t="n">
        <v>2.929</v>
      </c>
    </row>
    <row r="6368" customFormat="false" ht="12.45" hidden="false" customHeight="false" outlineLevel="0" collapsed="false">
      <c r="A6368" s="8" t="n">
        <f aca="false">[1]Summe!A6374</f>
        <v>45923.125</v>
      </c>
      <c r="B6368" s="9" t="n">
        <v>2.941</v>
      </c>
    </row>
    <row r="6369" customFormat="false" ht="12.45" hidden="false" customHeight="false" outlineLevel="0" collapsed="false">
      <c r="A6369" s="8" t="n">
        <f aca="false">[1]Summe!A6375</f>
        <v>45923.1666666667</v>
      </c>
      <c r="B6369" s="9" t="n">
        <v>3.102</v>
      </c>
    </row>
    <row r="6370" customFormat="false" ht="12.45" hidden="false" customHeight="false" outlineLevel="0" collapsed="false">
      <c r="A6370" s="8" t="n">
        <f aca="false">[1]Summe!A6376</f>
        <v>45923.2083333333</v>
      </c>
      <c r="B6370" s="9" t="n">
        <v>3.602</v>
      </c>
    </row>
    <row r="6371" customFormat="false" ht="12.45" hidden="false" customHeight="false" outlineLevel="0" collapsed="false">
      <c r="A6371" s="8" t="n">
        <f aca="false">[1]Summe!A6377</f>
        <v>45923.25</v>
      </c>
      <c r="B6371" s="9" t="n">
        <v>4.658</v>
      </c>
    </row>
    <row r="6372" customFormat="false" ht="12.45" hidden="false" customHeight="false" outlineLevel="0" collapsed="false">
      <c r="A6372" s="8" t="n">
        <f aca="false">[1]Summe!A6378</f>
        <v>45923.2916666667</v>
      </c>
      <c r="B6372" s="9" t="n">
        <v>5.581</v>
      </c>
    </row>
    <row r="6373" customFormat="false" ht="12.45" hidden="false" customHeight="false" outlineLevel="0" collapsed="false">
      <c r="A6373" s="8" t="n">
        <f aca="false">[1]Summe!A6379</f>
        <v>45923.3333333333</v>
      </c>
      <c r="B6373" s="9" t="n">
        <v>6.271</v>
      </c>
    </row>
    <row r="6374" customFormat="false" ht="12.45" hidden="false" customHeight="false" outlineLevel="0" collapsed="false">
      <c r="A6374" s="8" t="n">
        <f aca="false">[1]Summe!A6380</f>
        <v>45923.375</v>
      </c>
      <c r="B6374" s="9" t="n">
        <v>6.396</v>
      </c>
    </row>
    <row r="6375" customFormat="false" ht="12.45" hidden="false" customHeight="false" outlineLevel="0" collapsed="false">
      <c r="A6375" s="8" t="n">
        <f aca="false">[1]Summe!A6381</f>
        <v>45923.4166666667</v>
      </c>
      <c r="B6375" s="9" t="n">
        <v>6.424</v>
      </c>
    </row>
    <row r="6376" customFormat="false" ht="12.45" hidden="false" customHeight="false" outlineLevel="0" collapsed="false">
      <c r="A6376" s="8" t="n">
        <f aca="false">[1]Summe!A6382</f>
        <v>45923.4583333333</v>
      </c>
      <c r="B6376" s="9" t="n">
        <v>6.491</v>
      </c>
    </row>
    <row r="6377" customFormat="false" ht="12.45" hidden="false" customHeight="false" outlineLevel="0" collapsed="false">
      <c r="A6377" s="8" t="n">
        <f aca="false">[1]Summe!A6383</f>
        <v>45923.5</v>
      </c>
      <c r="B6377" s="9" t="n">
        <v>6.442</v>
      </c>
    </row>
    <row r="6378" customFormat="false" ht="12.45" hidden="false" customHeight="false" outlineLevel="0" collapsed="false">
      <c r="A6378" s="8" t="n">
        <f aca="false">[1]Summe!A6384</f>
        <v>45923.5416666667</v>
      </c>
      <c r="B6378" s="9" t="n">
        <v>6.236</v>
      </c>
    </row>
    <row r="6379" customFormat="false" ht="12.45" hidden="false" customHeight="false" outlineLevel="0" collapsed="false">
      <c r="A6379" s="8" t="n">
        <f aca="false">[1]Summe!A6385</f>
        <v>45923.5833333333</v>
      </c>
      <c r="B6379" s="9" t="n">
        <v>5.984</v>
      </c>
    </row>
    <row r="6380" customFormat="false" ht="12.45" hidden="false" customHeight="false" outlineLevel="0" collapsed="false">
      <c r="A6380" s="8" t="n">
        <f aca="false">[1]Summe!A6386</f>
        <v>45923.625</v>
      </c>
      <c r="B6380" s="9" t="n">
        <v>5.849</v>
      </c>
    </row>
    <row r="6381" customFormat="false" ht="12.45" hidden="false" customHeight="false" outlineLevel="0" collapsed="false">
      <c r="A6381" s="8" t="n">
        <f aca="false">[1]Summe!A6387</f>
        <v>45923.6666666667</v>
      </c>
      <c r="B6381" s="9" t="n">
        <v>5.799</v>
      </c>
    </row>
    <row r="6382" customFormat="false" ht="12.45" hidden="false" customHeight="false" outlineLevel="0" collapsed="false">
      <c r="A6382" s="8" t="n">
        <f aca="false">[1]Summe!A6388</f>
        <v>45923.7083333333</v>
      </c>
      <c r="B6382" s="9" t="n">
        <v>6.079</v>
      </c>
    </row>
    <row r="6383" customFormat="false" ht="12.45" hidden="false" customHeight="false" outlineLevel="0" collapsed="false">
      <c r="A6383" s="8" t="n">
        <f aca="false">[1]Summe!A6389</f>
        <v>45923.75</v>
      </c>
      <c r="B6383" s="9" t="n">
        <v>6.446</v>
      </c>
    </row>
    <row r="6384" customFormat="false" ht="12.45" hidden="false" customHeight="false" outlineLevel="0" collapsed="false">
      <c r="A6384" s="8" t="n">
        <f aca="false">[1]Summe!A6390</f>
        <v>45923.7916666667</v>
      </c>
      <c r="B6384" s="9" t="n">
        <v>6.568</v>
      </c>
    </row>
    <row r="6385" customFormat="false" ht="12.45" hidden="false" customHeight="false" outlineLevel="0" collapsed="false">
      <c r="A6385" s="8" t="n">
        <f aca="false">[1]Summe!A6391</f>
        <v>45923.8333333333</v>
      </c>
      <c r="B6385" s="9" t="n">
        <v>5.937</v>
      </c>
    </row>
    <row r="6386" customFormat="false" ht="12.45" hidden="false" customHeight="false" outlineLevel="0" collapsed="false">
      <c r="A6386" s="8" t="n">
        <f aca="false">[1]Summe!A6392</f>
        <v>45923.875</v>
      </c>
      <c r="B6386" s="9" t="n">
        <v>5.161</v>
      </c>
    </row>
    <row r="6387" customFormat="false" ht="12.45" hidden="false" customHeight="false" outlineLevel="0" collapsed="false">
      <c r="A6387" s="8" t="n">
        <f aca="false">[1]Summe!A6393</f>
        <v>45923.9166666667</v>
      </c>
      <c r="B6387" s="9" t="n">
        <v>4.511</v>
      </c>
    </row>
    <row r="6388" customFormat="false" ht="12.45" hidden="false" customHeight="false" outlineLevel="0" collapsed="false">
      <c r="A6388" s="8" t="n">
        <f aca="false">[1]Summe!A6394</f>
        <v>45923.9583333333</v>
      </c>
      <c r="B6388" s="9" t="n">
        <v>3.769</v>
      </c>
    </row>
    <row r="6389" customFormat="false" ht="12.45" hidden="false" customHeight="false" outlineLevel="0" collapsed="false">
      <c r="A6389" s="8" t="n">
        <f aca="false">[1]Summe!A6395</f>
        <v>45924</v>
      </c>
      <c r="B6389" s="9" t="n">
        <v>3.29</v>
      </c>
    </row>
    <row r="6390" customFormat="false" ht="12.45" hidden="false" customHeight="false" outlineLevel="0" collapsed="false">
      <c r="A6390" s="8" t="n">
        <f aca="false">[1]Summe!A6396</f>
        <v>45924.0416666667</v>
      </c>
      <c r="B6390" s="9" t="n">
        <v>3.055</v>
      </c>
    </row>
    <row r="6391" customFormat="false" ht="12.45" hidden="false" customHeight="false" outlineLevel="0" collapsed="false">
      <c r="A6391" s="8" t="n">
        <f aca="false">[1]Summe!A6397</f>
        <v>45924.0833333333</v>
      </c>
      <c r="B6391" s="9" t="n">
        <v>2.947</v>
      </c>
    </row>
    <row r="6392" customFormat="false" ht="12.45" hidden="false" customHeight="false" outlineLevel="0" collapsed="false">
      <c r="A6392" s="8" t="n">
        <f aca="false">[1]Summe!A6398</f>
        <v>45924.125</v>
      </c>
      <c r="B6392" s="9" t="n">
        <v>2.956</v>
      </c>
    </row>
    <row r="6393" customFormat="false" ht="12.45" hidden="false" customHeight="false" outlineLevel="0" collapsed="false">
      <c r="A6393" s="8" t="n">
        <f aca="false">[1]Summe!A6399</f>
        <v>45924.1666666667</v>
      </c>
      <c r="B6393" s="9" t="n">
        <v>3.105</v>
      </c>
    </row>
    <row r="6394" customFormat="false" ht="12.45" hidden="false" customHeight="false" outlineLevel="0" collapsed="false">
      <c r="A6394" s="8" t="n">
        <f aca="false">[1]Summe!A6400</f>
        <v>45924.2083333333</v>
      </c>
      <c r="B6394" s="9" t="n">
        <v>3.574</v>
      </c>
    </row>
    <row r="6395" customFormat="false" ht="12.45" hidden="false" customHeight="false" outlineLevel="0" collapsed="false">
      <c r="A6395" s="8" t="n">
        <f aca="false">[1]Summe!A6401</f>
        <v>45924.25</v>
      </c>
      <c r="B6395" s="9" t="n">
        <v>4.589</v>
      </c>
    </row>
    <row r="6396" customFormat="false" ht="12.45" hidden="false" customHeight="false" outlineLevel="0" collapsed="false">
      <c r="A6396" s="8" t="n">
        <f aca="false">[1]Summe!A6402</f>
        <v>45924.2916666667</v>
      </c>
      <c r="B6396" s="9" t="n">
        <v>5.502</v>
      </c>
    </row>
    <row r="6397" customFormat="false" ht="12.45" hidden="false" customHeight="false" outlineLevel="0" collapsed="false">
      <c r="A6397" s="8" t="n">
        <f aca="false">[1]Summe!A6403</f>
        <v>45924.3333333333</v>
      </c>
      <c r="B6397" s="9" t="n">
        <v>6.186</v>
      </c>
    </row>
    <row r="6398" customFormat="false" ht="12.45" hidden="false" customHeight="false" outlineLevel="0" collapsed="false">
      <c r="A6398" s="8" t="n">
        <f aca="false">[1]Summe!A6404</f>
        <v>45924.375</v>
      </c>
      <c r="B6398" s="9" t="n">
        <v>6.31</v>
      </c>
    </row>
    <row r="6399" customFormat="false" ht="12.45" hidden="false" customHeight="false" outlineLevel="0" collapsed="false">
      <c r="A6399" s="8" t="n">
        <f aca="false">[1]Summe!A6405</f>
        <v>45924.4166666667</v>
      </c>
      <c r="B6399" s="9" t="n">
        <v>6.328</v>
      </c>
    </row>
    <row r="6400" customFormat="false" ht="12.45" hidden="false" customHeight="false" outlineLevel="0" collapsed="false">
      <c r="A6400" s="8" t="n">
        <f aca="false">[1]Summe!A6406</f>
        <v>45924.4583333333</v>
      </c>
      <c r="B6400" s="9" t="n">
        <v>6.323</v>
      </c>
    </row>
    <row r="6401" customFormat="false" ht="12.45" hidden="false" customHeight="false" outlineLevel="0" collapsed="false">
      <c r="A6401" s="8" t="n">
        <f aca="false">[1]Summe!A6407</f>
        <v>45924.5</v>
      </c>
      <c r="B6401" s="9" t="n">
        <v>6.292</v>
      </c>
    </row>
    <row r="6402" customFormat="false" ht="12.45" hidden="false" customHeight="false" outlineLevel="0" collapsed="false">
      <c r="A6402" s="8" t="n">
        <f aca="false">[1]Summe!A6408</f>
        <v>45924.5416666667</v>
      </c>
      <c r="B6402" s="9" t="n">
        <v>6.09</v>
      </c>
    </row>
    <row r="6403" customFormat="false" ht="12.45" hidden="false" customHeight="false" outlineLevel="0" collapsed="false">
      <c r="A6403" s="8" t="n">
        <f aca="false">[1]Summe!A6409</f>
        <v>45924.5833333333</v>
      </c>
      <c r="B6403" s="9" t="n">
        <v>5.833</v>
      </c>
    </row>
    <row r="6404" customFormat="false" ht="12.45" hidden="false" customHeight="false" outlineLevel="0" collapsed="false">
      <c r="A6404" s="8" t="n">
        <f aca="false">[1]Summe!A6410</f>
        <v>45924.625</v>
      </c>
      <c r="B6404" s="9" t="n">
        <v>5.687</v>
      </c>
    </row>
    <row r="6405" customFormat="false" ht="12.45" hidden="false" customHeight="false" outlineLevel="0" collapsed="false">
      <c r="A6405" s="8" t="n">
        <f aca="false">[1]Summe!A6411</f>
        <v>45924.6666666667</v>
      </c>
      <c r="B6405" s="9" t="n">
        <v>5.67</v>
      </c>
    </row>
    <row r="6406" customFormat="false" ht="12.45" hidden="false" customHeight="false" outlineLevel="0" collapsed="false">
      <c r="A6406" s="8" t="n">
        <f aca="false">[1]Summe!A6412</f>
        <v>45924.7083333333</v>
      </c>
      <c r="B6406" s="9" t="n">
        <v>5.932</v>
      </c>
    </row>
    <row r="6407" customFormat="false" ht="12.45" hidden="false" customHeight="false" outlineLevel="0" collapsed="false">
      <c r="A6407" s="8" t="n">
        <f aca="false">[1]Summe!A6413</f>
        <v>45924.75</v>
      </c>
      <c r="B6407" s="9" t="n">
        <v>6.319</v>
      </c>
    </row>
    <row r="6408" customFormat="false" ht="12.45" hidden="false" customHeight="false" outlineLevel="0" collapsed="false">
      <c r="A6408" s="8" t="n">
        <f aca="false">[1]Summe!A6414</f>
        <v>45924.7916666667</v>
      </c>
      <c r="B6408" s="9" t="n">
        <v>6.49</v>
      </c>
    </row>
    <row r="6409" customFormat="false" ht="12.45" hidden="false" customHeight="false" outlineLevel="0" collapsed="false">
      <c r="A6409" s="8" t="n">
        <f aca="false">[1]Summe!A6415</f>
        <v>45924.8333333333</v>
      </c>
      <c r="B6409" s="9" t="n">
        <v>5.9</v>
      </c>
    </row>
    <row r="6410" customFormat="false" ht="12.45" hidden="false" customHeight="false" outlineLevel="0" collapsed="false">
      <c r="A6410" s="8" t="n">
        <f aca="false">[1]Summe!A6416</f>
        <v>45924.875</v>
      </c>
      <c r="B6410" s="9" t="n">
        <v>5.14</v>
      </c>
    </row>
    <row r="6411" customFormat="false" ht="12.45" hidden="false" customHeight="false" outlineLevel="0" collapsed="false">
      <c r="A6411" s="8" t="n">
        <f aca="false">[1]Summe!A6417</f>
        <v>45924.9166666667</v>
      </c>
      <c r="B6411" s="9" t="n">
        <v>4.498</v>
      </c>
    </row>
    <row r="6412" customFormat="false" ht="12.45" hidden="false" customHeight="false" outlineLevel="0" collapsed="false">
      <c r="A6412" s="8" t="n">
        <f aca="false">[1]Summe!A6418</f>
        <v>45924.9583333333</v>
      </c>
      <c r="B6412" s="9" t="n">
        <v>3.768</v>
      </c>
    </row>
    <row r="6413" customFormat="false" ht="12.45" hidden="false" customHeight="false" outlineLevel="0" collapsed="false">
      <c r="A6413" s="8" t="n">
        <f aca="false">[1]Summe!A6419</f>
        <v>45925</v>
      </c>
      <c r="B6413" s="9" t="n">
        <v>3.291</v>
      </c>
    </row>
    <row r="6414" customFormat="false" ht="12.45" hidden="false" customHeight="false" outlineLevel="0" collapsed="false">
      <c r="A6414" s="8" t="n">
        <f aca="false">[1]Summe!A6420</f>
        <v>45925.0416666667</v>
      </c>
      <c r="B6414" s="9" t="n">
        <v>3.024</v>
      </c>
    </row>
    <row r="6415" customFormat="false" ht="12.45" hidden="false" customHeight="false" outlineLevel="0" collapsed="false">
      <c r="A6415" s="8" t="n">
        <f aca="false">[1]Summe!A6421</f>
        <v>45925.0833333333</v>
      </c>
      <c r="B6415" s="9" t="n">
        <v>2.924</v>
      </c>
    </row>
    <row r="6416" customFormat="false" ht="12.45" hidden="false" customHeight="false" outlineLevel="0" collapsed="false">
      <c r="A6416" s="8" t="n">
        <f aca="false">[1]Summe!A6422</f>
        <v>45925.125</v>
      </c>
      <c r="B6416" s="9" t="n">
        <v>2.94</v>
      </c>
    </row>
    <row r="6417" customFormat="false" ht="12.45" hidden="false" customHeight="false" outlineLevel="0" collapsed="false">
      <c r="A6417" s="8" t="n">
        <f aca="false">[1]Summe!A6423</f>
        <v>45925.1666666667</v>
      </c>
      <c r="B6417" s="9" t="n">
        <v>3.092</v>
      </c>
    </row>
    <row r="6418" customFormat="false" ht="12.45" hidden="false" customHeight="false" outlineLevel="0" collapsed="false">
      <c r="A6418" s="8" t="n">
        <f aca="false">[1]Summe!A6424</f>
        <v>45925.2083333333</v>
      </c>
      <c r="B6418" s="9" t="n">
        <v>3.539</v>
      </c>
    </row>
    <row r="6419" customFormat="false" ht="12.45" hidden="false" customHeight="false" outlineLevel="0" collapsed="false">
      <c r="A6419" s="8" t="n">
        <f aca="false">[1]Summe!A6425</f>
        <v>45925.25</v>
      </c>
      <c r="B6419" s="9" t="n">
        <v>4.536</v>
      </c>
    </row>
    <row r="6420" customFormat="false" ht="12.45" hidden="false" customHeight="false" outlineLevel="0" collapsed="false">
      <c r="A6420" s="8" t="n">
        <f aca="false">[1]Summe!A6426</f>
        <v>45925.2916666667</v>
      </c>
      <c r="B6420" s="9" t="n">
        <v>5.435</v>
      </c>
    </row>
    <row r="6421" customFormat="false" ht="12.45" hidden="false" customHeight="false" outlineLevel="0" collapsed="false">
      <c r="A6421" s="8" t="n">
        <f aca="false">[1]Summe!A6427</f>
        <v>45925.3333333333</v>
      </c>
      <c r="B6421" s="9" t="n">
        <v>6.093</v>
      </c>
    </row>
    <row r="6422" customFormat="false" ht="12.45" hidden="false" customHeight="false" outlineLevel="0" collapsed="false">
      <c r="A6422" s="8" t="n">
        <f aca="false">[1]Summe!A6428</f>
        <v>45925.375</v>
      </c>
      <c r="B6422" s="9" t="n">
        <v>6.216</v>
      </c>
    </row>
    <row r="6423" customFormat="false" ht="12.45" hidden="false" customHeight="false" outlineLevel="0" collapsed="false">
      <c r="A6423" s="8" t="n">
        <f aca="false">[1]Summe!A6429</f>
        <v>45925.4166666667</v>
      </c>
      <c r="B6423" s="9" t="n">
        <v>6.239</v>
      </c>
    </row>
    <row r="6424" customFormat="false" ht="12.45" hidden="false" customHeight="false" outlineLevel="0" collapsed="false">
      <c r="A6424" s="8" t="n">
        <f aca="false">[1]Summe!A6430</f>
        <v>45925.4583333333</v>
      </c>
      <c r="B6424" s="9" t="n">
        <v>6.268</v>
      </c>
    </row>
    <row r="6425" customFormat="false" ht="12.45" hidden="false" customHeight="false" outlineLevel="0" collapsed="false">
      <c r="A6425" s="8" t="n">
        <f aca="false">[1]Summe!A6431</f>
        <v>45925.5</v>
      </c>
      <c r="B6425" s="9" t="n">
        <v>6.155</v>
      </c>
    </row>
    <row r="6426" customFormat="false" ht="12.45" hidden="false" customHeight="false" outlineLevel="0" collapsed="false">
      <c r="A6426" s="8" t="n">
        <f aca="false">[1]Summe!A6432</f>
        <v>45925.5416666667</v>
      </c>
      <c r="B6426" s="9" t="n">
        <v>5.96</v>
      </c>
    </row>
    <row r="6427" customFormat="false" ht="12.45" hidden="false" customHeight="false" outlineLevel="0" collapsed="false">
      <c r="A6427" s="8" t="n">
        <f aca="false">[1]Summe!A6433</f>
        <v>45925.5833333333</v>
      </c>
      <c r="B6427" s="9" t="n">
        <v>5.746</v>
      </c>
    </row>
    <row r="6428" customFormat="false" ht="12.45" hidden="false" customHeight="false" outlineLevel="0" collapsed="false">
      <c r="A6428" s="8" t="n">
        <f aca="false">[1]Summe!A6434</f>
        <v>45925.625</v>
      </c>
      <c r="B6428" s="9" t="n">
        <v>5.616</v>
      </c>
    </row>
    <row r="6429" customFormat="false" ht="12.45" hidden="false" customHeight="false" outlineLevel="0" collapsed="false">
      <c r="A6429" s="8" t="n">
        <f aca="false">[1]Summe!A6435</f>
        <v>45925.6666666667</v>
      </c>
      <c r="B6429" s="9" t="n">
        <v>5.602</v>
      </c>
    </row>
    <row r="6430" customFormat="false" ht="12.45" hidden="false" customHeight="false" outlineLevel="0" collapsed="false">
      <c r="A6430" s="8" t="n">
        <f aca="false">[1]Summe!A6436</f>
        <v>45925.7083333333</v>
      </c>
      <c r="B6430" s="9" t="n">
        <v>5.867</v>
      </c>
    </row>
    <row r="6431" customFormat="false" ht="12.45" hidden="false" customHeight="false" outlineLevel="0" collapsed="false">
      <c r="A6431" s="8" t="n">
        <f aca="false">[1]Summe!A6437</f>
        <v>45925.75</v>
      </c>
      <c r="B6431" s="9" t="n">
        <v>6.257</v>
      </c>
    </row>
    <row r="6432" customFormat="false" ht="12.45" hidden="false" customHeight="false" outlineLevel="0" collapsed="false">
      <c r="A6432" s="8" t="n">
        <f aca="false">[1]Summe!A6438</f>
        <v>45925.7916666667</v>
      </c>
      <c r="B6432" s="9" t="n">
        <v>6.445</v>
      </c>
    </row>
    <row r="6433" customFormat="false" ht="12.45" hidden="false" customHeight="false" outlineLevel="0" collapsed="false">
      <c r="A6433" s="8" t="n">
        <f aca="false">[1]Summe!A6439</f>
        <v>45925.8333333333</v>
      </c>
      <c r="B6433" s="9" t="n">
        <v>5.858</v>
      </c>
    </row>
    <row r="6434" customFormat="false" ht="12.45" hidden="false" customHeight="false" outlineLevel="0" collapsed="false">
      <c r="A6434" s="8" t="n">
        <f aca="false">[1]Summe!A6440</f>
        <v>45925.875</v>
      </c>
      <c r="B6434" s="9" t="n">
        <v>5.111</v>
      </c>
    </row>
    <row r="6435" customFormat="false" ht="12.45" hidden="false" customHeight="false" outlineLevel="0" collapsed="false">
      <c r="A6435" s="8" t="n">
        <f aca="false">[1]Summe!A6441</f>
        <v>45925.9166666667</v>
      </c>
      <c r="B6435" s="9" t="n">
        <v>4.499</v>
      </c>
    </row>
    <row r="6436" customFormat="false" ht="12.45" hidden="false" customHeight="false" outlineLevel="0" collapsed="false">
      <c r="A6436" s="8" t="n">
        <f aca="false">[1]Summe!A6442</f>
        <v>45925.9583333333</v>
      </c>
      <c r="B6436" s="9" t="n">
        <v>3.771</v>
      </c>
    </row>
    <row r="6437" customFormat="false" ht="12.45" hidden="false" customHeight="false" outlineLevel="0" collapsed="false">
      <c r="A6437" s="8" t="n">
        <f aca="false">[1]Summe!A6443</f>
        <v>45926</v>
      </c>
      <c r="B6437" s="9" t="n">
        <v>3.305</v>
      </c>
    </row>
    <row r="6438" customFormat="false" ht="12.45" hidden="false" customHeight="false" outlineLevel="0" collapsed="false">
      <c r="A6438" s="8" t="n">
        <f aca="false">[1]Summe!A6444</f>
        <v>45926.0416666667</v>
      </c>
      <c r="B6438" s="9" t="n">
        <v>3.036</v>
      </c>
    </row>
    <row r="6439" customFormat="false" ht="12.45" hidden="false" customHeight="false" outlineLevel="0" collapsed="false">
      <c r="A6439" s="8" t="n">
        <f aca="false">[1]Summe!A6445</f>
        <v>45926.0833333333</v>
      </c>
      <c r="B6439" s="9" t="n">
        <v>2.926</v>
      </c>
    </row>
    <row r="6440" customFormat="false" ht="12.45" hidden="false" customHeight="false" outlineLevel="0" collapsed="false">
      <c r="A6440" s="8" t="n">
        <f aca="false">[1]Summe!A6446</f>
        <v>45926.125</v>
      </c>
      <c r="B6440" s="9" t="n">
        <v>2.933</v>
      </c>
    </row>
    <row r="6441" customFormat="false" ht="12.45" hidden="false" customHeight="false" outlineLevel="0" collapsed="false">
      <c r="A6441" s="8" t="n">
        <f aca="false">[1]Summe!A6447</f>
        <v>45926.1666666667</v>
      </c>
      <c r="B6441" s="9" t="n">
        <v>3.094</v>
      </c>
    </row>
    <row r="6442" customFormat="false" ht="12.45" hidden="false" customHeight="false" outlineLevel="0" collapsed="false">
      <c r="A6442" s="8" t="n">
        <f aca="false">[1]Summe!A6448</f>
        <v>45926.2083333333</v>
      </c>
      <c r="B6442" s="9" t="n">
        <v>3.575</v>
      </c>
    </row>
    <row r="6443" customFormat="false" ht="12.45" hidden="false" customHeight="false" outlineLevel="0" collapsed="false">
      <c r="A6443" s="8" t="n">
        <f aca="false">[1]Summe!A6449</f>
        <v>45926.25</v>
      </c>
      <c r="B6443" s="9" t="n">
        <v>4.591</v>
      </c>
    </row>
    <row r="6444" customFormat="false" ht="12.45" hidden="false" customHeight="false" outlineLevel="0" collapsed="false">
      <c r="A6444" s="8" t="n">
        <f aca="false">[1]Summe!A6450</f>
        <v>45926.2916666667</v>
      </c>
      <c r="B6444" s="9" t="n">
        <v>5.501</v>
      </c>
    </row>
    <row r="6445" customFormat="false" ht="12.45" hidden="false" customHeight="false" outlineLevel="0" collapsed="false">
      <c r="A6445" s="8" t="n">
        <f aca="false">[1]Summe!A6451</f>
        <v>45926.3333333333</v>
      </c>
      <c r="B6445" s="9" t="n">
        <v>6.211</v>
      </c>
    </row>
    <row r="6446" customFormat="false" ht="12.45" hidden="false" customHeight="false" outlineLevel="0" collapsed="false">
      <c r="A6446" s="8" t="n">
        <f aca="false">[1]Summe!A6452</f>
        <v>45926.375</v>
      </c>
      <c r="B6446" s="9" t="n">
        <v>6.37</v>
      </c>
    </row>
    <row r="6447" customFormat="false" ht="12.45" hidden="false" customHeight="false" outlineLevel="0" collapsed="false">
      <c r="A6447" s="8" t="n">
        <f aca="false">[1]Summe!A6453</f>
        <v>45926.4166666667</v>
      </c>
      <c r="B6447" s="9" t="n">
        <v>6.369</v>
      </c>
    </row>
    <row r="6448" customFormat="false" ht="12.45" hidden="false" customHeight="false" outlineLevel="0" collapsed="false">
      <c r="A6448" s="8" t="n">
        <f aca="false">[1]Summe!A6454</f>
        <v>45926.4583333333</v>
      </c>
      <c r="B6448" s="9" t="n">
        <v>6.375</v>
      </c>
    </row>
    <row r="6449" customFormat="false" ht="12.45" hidden="false" customHeight="false" outlineLevel="0" collapsed="false">
      <c r="A6449" s="8" t="n">
        <f aca="false">[1]Summe!A6455</f>
        <v>45926.5</v>
      </c>
      <c r="B6449" s="9" t="n">
        <v>6.271</v>
      </c>
    </row>
    <row r="6450" customFormat="false" ht="12.45" hidden="false" customHeight="false" outlineLevel="0" collapsed="false">
      <c r="A6450" s="8" t="n">
        <f aca="false">[1]Summe!A6456</f>
        <v>45926.5416666667</v>
      </c>
      <c r="B6450" s="9" t="n">
        <v>5.983</v>
      </c>
    </row>
    <row r="6451" customFormat="false" ht="12.45" hidden="false" customHeight="false" outlineLevel="0" collapsed="false">
      <c r="A6451" s="8" t="n">
        <f aca="false">[1]Summe!A6457</f>
        <v>45926.5833333333</v>
      </c>
      <c r="B6451" s="9" t="n">
        <v>5.758</v>
      </c>
    </row>
    <row r="6452" customFormat="false" ht="12.45" hidden="false" customHeight="false" outlineLevel="0" collapsed="false">
      <c r="A6452" s="8" t="n">
        <f aca="false">[1]Summe!A6458</f>
        <v>45926.625</v>
      </c>
      <c r="B6452" s="9" t="n">
        <v>5.661</v>
      </c>
    </row>
    <row r="6453" customFormat="false" ht="12.45" hidden="false" customHeight="false" outlineLevel="0" collapsed="false">
      <c r="A6453" s="8" t="n">
        <f aca="false">[1]Summe!A6459</f>
        <v>45926.6666666667</v>
      </c>
      <c r="B6453" s="9" t="n">
        <v>5.676</v>
      </c>
    </row>
    <row r="6454" customFormat="false" ht="12.45" hidden="false" customHeight="false" outlineLevel="0" collapsed="false">
      <c r="A6454" s="8" t="n">
        <f aca="false">[1]Summe!A6460</f>
        <v>45926.7083333333</v>
      </c>
      <c r="B6454" s="9" t="n">
        <v>5.929</v>
      </c>
    </row>
    <row r="6455" customFormat="false" ht="12.45" hidden="false" customHeight="false" outlineLevel="0" collapsed="false">
      <c r="A6455" s="8" t="n">
        <f aca="false">[1]Summe!A6461</f>
        <v>45926.75</v>
      </c>
      <c r="B6455" s="9" t="n">
        <v>6.238</v>
      </c>
    </row>
    <row r="6456" customFormat="false" ht="12.45" hidden="false" customHeight="false" outlineLevel="0" collapsed="false">
      <c r="A6456" s="8" t="n">
        <f aca="false">[1]Summe!A6462</f>
        <v>45926.7916666667</v>
      </c>
      <c r="B6456" s="9" t="n">
        <v>6.339</v>
      </c>
    </row>
    <row r="6457" customFormat="false" ht="12.45" hidden="false" customHeight="false" outlineLevel="0" collapsed="false">
      <c r="A6457" s="8" t="n">
        <f aca="false">[1]Summe!A6463</f>
        <v>45926.8333333333</v>
      </c>
      <c r="B6457" s="9" t="n">
        <v>5.692</v>
      </c>
    </row>
    <row r="6458" customFormat="false" ht="12.45" hidden="false" customHeight="false" outlineLevel="0" collapsed="false">
      <c r="A6458" s="8" t="n">
        <f aca="false">[1]Summe!A6464</f>
        <v>45926.875</v>
      </c>
      <c r="B6458" s="9" t="n">
        <v>4.986</v>
      </c>
    </row>
    <row r="6459" customFormat="false" ht="12.45" hidden="false" customHeight="false" outlineLevel="0" collapsed="false">
      <c r="A6459" s="8" t="n">
        <f aca="false">[1]Summe!A6465</f>
        <v>45926.9166666667</v>
      </c>
      <c r="B6459" s="9" t="n">
        <v>4.44</v>
      </c>
    </row>
    <row r="6460" customFormat="false" ht="12.45" hidden="false" customHeight="false" outlineLevel="0" collapsed="false">
      <c r="A6460" s="8" t="n">
        <f aca="false">[1]Summe!A6466</f>
        <v>45926.9583333333</v>
      </c>
      <c r="B6460" s="9" t="n">
        <v>3.748</v>
      </c>
    </row>
    <row r="6461" customFormat="false" ht="12.45" hidden="false" customHeight="false" outlineLevel="0" collapsed="false">
      <c r="A6461" s="8" t="n">
        <f aca="false">[1]Summe!A6467</f>
        <v>45927</v>
      </c>
      <c r="B6461" s="9" t="n">
        <v>3.294</v>
      </c>
    </row>
    <row r="6462" customFormat="false" ht="12.45" hidden="false" customHeight="false" outlineLevel="0" collapsed="false">
      <c r="A6462" s="8" t="n">
        <f aca="false">[1]Summe!A6468</f>
        <v>45927.0416666667</v>
      </c>
      <c r="B6462" s="9" t="n">
        <v>3.031</v>
      </c>
    </row>
    <row r="6463" customFormat="false" ht="12.45" hidden="false" customHeight="false" outlineLevel="0" collapsed="false">
      <c r="A6463" s="8" t="n">
        <f aca="false">[1]Summe!A6469</f>
        <v>45927.0833333333</v>
      </c>
      <c r="B6463" s="9" t="n">
        <v>2.892</v>
      </c>
    </row>
    <row r="6464" customFormat="false" ht="12.45" hidden="false" customHeight="false" outlineLevel="0" collapsed="false">
      <c r="A6464" s="8" t="n">
        <f aca="false">[1]Summe!A6470</f>
        <v>45927.125</v>
      </c>
      <c r="B6464" s="9" t="n">
        <v>2.852</v>
      </c>
    </row>
    <row r="6465" customFormat="false" ht="12.45" hidden="false" customHeight="false" outlineLevel="0" collapsed="false">
      <c r="A6465" s="8" t="n">
        <f aca="false">[1]Summe!A6471</f>
        <v>45927.1666666667</v>
      </c>
      <c r="B6465" s="9" t="n">
        <v>2.914</v>
      </c>
    </row>
    <row r="6466" customFormat="false" ht="12.45" hidden="false" customHeight="false" outlineLevel="0" collapsed="false">
      <c r="A6466" s="8" t="n">
        <f aca="false">[1]Summe!A6472</f>
        <v>45927.2083333333</v>
      </c>
      <c r="B6466" s="9" t="n">
        <v>3.137</v>
      </c>
    </row>
    <row r="6467" customFormat="false" ht="12.45" hidden="false" customHeight="false" outlineLevel="0" collapsed="false">
      <c r="A6467" s="8" t="n">
        <f aca="false">[1]Summe!A6473</f>
        <v>45927.25</v>
      </c>
      <c r="B6467" s="9" t="n">
        <v>3.524</v>
      </c>
    </row>
    <row r="6468" customFormat="false" ht="12.45" hidden="false" customHeight="false" outlineLevel="0" collapsed="false">
      <c r="A6468" s="8" t="n">
        <f aca="false">[1]Summe!A6474</f>
        <v>45927.2916666667</v>
      </c>
      <c r="B6468" s="9" t="n">
        <v>3.985</v>
      </c>
    </row>
    <row r="6469" customFormat="false" ht="12.45" hidden="false" customHeight="false" outlineLevel="0" collapsed="false">
      <c r="A6469" s="8" t="n">
        <f aca="false">[1]Summe!A6475</f>
        <v>45927.3333333333</v>
      </c>
      <c r="B6469" s="9" t="n">
        <v>4.584</v>
      </c>
    </row>
    <row r="6470" customFormat="false" ht="12.45" hidden="false" customHeight="false" outlineLevel="0" collapsed="false">
      <c r="A6470" s="8" t="n">
        <f aca="false">[1]Summe!A6476</f>
        <v>45927.375</v>
      </c>
      <c r="B6470" s="9" t="n">
        <v>5.078</v>
      </c>
    </row>
    <row r="6471" customFormat="false" ht="12.45" hidden="false" customHeight="false" outlineLevel="0" collapsed="false">
      <c r="A6471" s="8" t="n">
        <f aca="false">[1]Summe!A6477</f>
        <v>45927.4166666667</v>
      </c>
      <c r="B6471" s="9" t="n">
        <v>5.417</v>
      </c>
    </row>
    <row r="6472" customFormat="false" ht="12.45" hidden="false" customHeight="false" outlineLevel="0" collapsed="false">
      <c r="A6472" s="8" t="n">
        <f aca="false">[1]Summe!A6478</f>
        <v>45927.4583333333</v>
      </c>
      <c r="B6472" s="9" t="n">
        <v>5.546</v>
      </c>
    </row>
    <row r="6473" customFormat="false" ht="12.45" hidden="false" customHeight="false" outlineLevel="0" collapsed="false">
      <c r="A6473" s="8" t="n">
        <f aca="false">[1]Summe!A6479</f>
        <v>45927.5</v>
      </c>
      <c r="B6473" s="9" t="n">
        <v>5.461</v>
      </c>
    </row>
    <row r="6474" customFormat="false" ht="12.45" hidden="false" customHeight="false" outlineLevel="0" collapsed="false">
      <c r="A6474" s="8" t="n">
        <f aca="false">[1]Summe!A6480</f>
        <v>45927.5416666667</v>
      </c>
      <c r="B6474" s="9" t="n">
        <v>5.119</v>
      </c>
    </row>
    <row r="6475" customFormat="false" ht="12.45" hidden="false" customHeight="false" outlineLevel="0" collapsed="false">
      <c r="A6475" s="8" t="n">
        <f aca="false">[1]Summe!A6481</f>
        <v>45927.5833333333</v>
      </c>
      <c r="B6475" s="9" t="n">
        <v>4.859</v>
      </c>
    </row>
    <row r="6476" customFormat="false" ht="12.45" hidden="false" customHeight="false" outlineLevel="0" collapsed="false">
      <c r="A6476" s="8" t="n">
        <f aca="false">[1]Summe!A6482</f>
        <v>45927.625</v>
      </c>
      <c r="B6476" s="9" t="n">
        <v>4.806</v>
      </c>
    </row>
    <row r="6477" customFormat="false" ht="12.45" hidden="false" customHeight="false" outlineLevel="0" collapsed="false">
      <c r="A6477" s="8" t="n">
        <f aca="false">[1]Summe!A6483</f>
        <v>45927.6666666667</v>
      </c>
      <c r="B6477" s="9" t="n">
        <v>4.836</v>
      </c>
    </row>
    <row r="6478" customFormat="false" ht="12.45" hidden="false" customHeight="false" outlineLevel="0" collapsed="false">
      <c r="A6478" s="8" t="n">
        <f aca="false">[1]Summe!A6484</f>
        <v>45927.7083333333</v>
      </c>
      <c r="B6478" s="9" t="n">
        <v>5.115</v>
      </c>
    </row>
    <row r="6479" customFormat="false" ht="12.45" hidden="false" customHeight="false" outlineLevel="0" collapsed="false">
      <c r="A6479" s="8" t="n">
        <f aca="false">[1]Summe!A6485</f>
        <v>45927.75</v>
      </c>
      <c r="B6479" s="9" t="n">
        <v>5.459</v>
      </c>
    </row>
    <row r="6480" customFormat="false" ht="12.45" hidden="false" customHeight="false" outlineLevel="0" collapsed="false">
      <c r="A6480" s="8" t="n">
        <f aca="false">[1]Summe!A6486</f>
        <v>45927.7916666667</v>
      </c>
      <c r="B6480" s="9" t="n">
        <v>5.618</v>
      </c>
    </row>
    <row r="6481" customFormat="false" ht="12.45" hidden="false" customHeight="false" outlineLevel="0" collapsed="false">
      <c r="A6481" s="8" t="n">
        <f aca="false">[1]Summe!A6487</f>
        <v>45927.8333333333</v>
      </c>
      <c r="B6481" s="9" t="n">
        <v>5.199</v>
      </c>
    </row>
    <row r="6482" customFormat="false" ht="12.45" hidden="false" customHeight="false" outlineLevel="0" collapsed="false">
      <c r="A6482" s="8" t="n">
        <f aca="false">[1]Summe!A6488</f>
        <v>45927.875</v>
      </c>
      <c r="B6482" s="9" t="n">
        <v>4.609</v>
      </c>
    </row>
    <row r="6483" customFormat="false" ht="12.45" hidden="false" customHeight="false" outlineLevel="0" collapsed="false">
      <c r="A6483" s="8" t="n">
        <f aca="false">[1]Summe!A6489</f>
        <v>45927.9166666667</v>
      </c>
      <c r="B6483" s="9" t="n">
        <v>4.177</v>
      </c>
    </row>
    <row r="6484" customFormat="false" ht="12.45" hidden="false" customHeight="false" outlineLevel="0" collapsed="false">
      <c r="A6484" s="8" t="n">
        <f aca="false">[1]Summe!A6490</f>
        <v>45927.9583333333</v>
      </c>
      <c r="B6484" s="9" t="n">
        <v>3.611</v>
      </c>
    </row>
    <row r="6485" customFormat="false" ht="12.45" hidden="false" customHeight="false" outlineLevel="0" collapsed="false">
      <c r="A6485" s="8" t="n">
        <f aca="false">[1]Summe!A6491</f>
        <v>45928</v>
      </c>
      <c r="B6485" s="9" t="n">
        <v>3.171</v>
      </c>
    </row>
    <row r="6486" customFormat="false" ht="12.45" hidden="false" customHeight="false" outlineLevel="0" collapsed="false">
      <c r="A6486" s="8" t="n">
        <f aca="false">[1]Summe!A6492</f>
        <v>45928.0416666667</v>
      </c>
      <c r="B6486" s="9" t="n">
        <v>2.901</v>
      </c>
    </row>
    <row r="6487" customFormat="false" ht="12.45" hidden="false" customHeight="false" outlineLevel="0" collapsed="false">
      <c r="A6487" s="8" t="n">
        <f aca="false">[1]Summe!A6493</f>
        <v>45928.0833333333</v>
      </c>
      <c r="B6487" s="9" t="n">
        <v>2.759</v>
      </c>
    </row>
    <row r="6488" customFormat="false" ht="12.45" hidden="false" customHeight="false" outlineLevel="0" collapsed="false">
      <c r="A6488" s="8" t="n">
        <f aca="false">[1]Summe!A6494</f>
        <v>45928.125</v>
      </c>
      <c r="B6488" s="9" t="n">
        <v>2.715</v>
      </c>
    </row>
    <row r="6489" customFormat="false" ht="12.45" hidden="false" customHeight="false" outlineLevel="0" collapsed="false">
      <c r="A6489" s="8" t="n">
        <f aca="false">[1]Summe!A6495</f>
        <v>45928.1666666667</v>
      </c>
      <c r="B6489" s="9" t="n">
        <v>2.748</v>
      </c>
    </row>
    <row r="6490" customFormat="false" ht="12.45" hidden="false" customHeight="false" outlineLevel="0" collapsed="false">
      <c r="A6490" s="8" t="n">
        <f aca="false">[1]Summe!A6496</f>
        <v>45928.2083333333</v>
      </c>
      <c r="B6490" s="9" t="n">
        <v>2.894</v>
      </c>
    </row>
    <row r="6491" customFormat="false" ht="12.45" hidden="false" customHeight="false" outlineLevel="0" collapsed="false">
      <c r="A6491" s="8" t="n">
        <f aca="false">[1]Summe!A6497</f>
        <v>45928.25</v>
      </c>
      <c r="B6491" s="9" t="n">
        <v>3.125</v>
      </c>
    </row>
    <row r="6492" customFormat="false" ht="12.45" hidden="false" customHeight="false" outlineLevel="0" collapsed="false">
      <c r="A6492" s="8" t="n">
        <f aca="false">[1]Summe!A6498</f>
        <v>45928.2916666667</v>
      </c>
      <c r="B6492" s="9" t="n">
        <v>3.453</v>
      </c>
    </row>
    <row r="6493" customFormat="false" ht="12.45" hidden="false" customHeight="false" outlineLevel="0" collapsed="false">
      <c r="A6493" s="8" t="n">
        <f aca="false">[1]Summe!A6499</f>
        <v>45928.3333333333</v>
      </c>
      <c r="B6493" s="9" t="n">
        <v>3.964</v>
      </c>
    </row>
    <row r="6494" customFormat="false" ht="12.45" hidden="false" customHeight="false" outlineLevel="0" collapsed="false">
      <c r="A6494" s="8" t="n">
        <f aca="false">[1]Summe!A6500</f>
        <v>45928.375</v>
      </c>
      <c r="B6494" s="9" t="n">
        <v>4.448</v>
      </c>
    </row>
    <row r="6495" customFormat="false" ht="12.45" hidden="false" customHeight="false" outlineLevel="0" collapsed="false">
      <c r="A6495" s="8" t="n">
        <f aca="false">[1]Summe!A6501</f>
        <v>45928.4166666667</v>
      </c>
      <c r="B6495" s="9" t="n">
        <v>4.81</v>
      </c>
    </row>
    <row r="6496" customFormat="false" ht="12.45" hidden="false" customHeight="false" outlineLevel="0" collapsed="false">
      <c r="A6496" s="8" t="n">
        <f aca="false">[1]Summe!A6502</f>
        <v>45928.4583333333</v>
      </c>
      <c r="B6496" s="9" t="n">
        <v>5.091</v>
      </c>
    </row>
    <row r="6497" customFormat="false" ht="12.45" hidden="false" customHeight="false" outlineLevel="0" collapsed="false">
      <c r="A6497" s="8" t="n">
        <f aca="false">[1]Summe!A6503</f>
        <v>45928.5</v>
      </c>
      <c r="B6497" s="9" t="n">
        <v>5.066</v>
      </c>
    </row>
    <row r="6498" customFormat="false" ht="12.45" hidden="false" customHeight="false" outlineLevel="0" collapsed="false">
      <c r="A6498" s="8" t="n">
        <f aca="false">[1]Summe!A6504</f>
        <v>45928.5416666667</v>
      </c>
      <c r="B6498" s="9" t="n">
        <v>4.763</v>
      </c>
    </row>
    <row r="6499" customFormat="false" ht="12.45" hidden="false" customHeight="false" outlineLevel="0" collapsed="false">
      <c r="A6499" s="8" t="n">
        <f aca="false">[1]Summe!A6505</f>
        <v>45928.5833333333</v>
      </c>
      <c r="B6499" s="9" t="n">
        <v>4.525</v>
      </c>
    </row>
    <row r="6500" customFormat="false" ht="12.45" hidden="false" customHeight="false" outlineLevel="0" collapsed="false">
      <c r="A6500" s="8" t="n">
        <f aca="false">[1]Summe!A6506</f>
        <v>45928.625</v>
      </c>
      <c r="B6500" s="9" t="n">
        <v>4.418</v>
      </c>
    </row>
    <row r="6501" customFormat="false" ht="12.45" hidden="false" customHeight="false" outlineLevel="0" collapsed="false">
      <c r="A6501" s="8" t="n">
        <f aca="false">[1]Summe!A6507</f>
        <v>45928.6666666667</v>
      </c>
      <c r="B6501" s="9" t="n">
        <v>4.432</v>
      </c>
    </row>
    <row r="6502" customFormat="false" ht="12.45" hidden="false" customHeight="false" outlineLevel="0" collapsed="false">
      <c r="A6502" s="8" t="n">
        <f aca="false">[1]Summe!A6508</f>
        <v>45928.7083333333</v>
      </c>
      <c r="B6502" s="9" t="n">
        <v>4.733</v>
      </c>
    </row>
    <row r="6503" customFormat="false" ht="12.45" hidden="false" customHeight="false" outlineLevel="0" collapsed="false">
      <c r="A6503" s="8" t="n">
        <f aca="false">[1]Summe!A6509</f>
        <v>45928.75</v>
      </c>
      <c r="B6503" s="9" t="n">
        <v>5.15</v>
      </c>
    </row>
    <row r="6504" customFormat="false" ht="12.45" hidden="false" customHeight="false" outlineLevel="0" collapsed="false">
      <c r="A6504" s="8" t="n">
        <f aca="false">[1]Summe!A6510</f>
        <v>45928.7916666667</v>
      </c>
      <c r="B6504" s="9" t="n">
        <v>5.377</v>
      </c>
    </row>
    <row r="6505" customFormat="false" ht="12.45" hidden="false" customHeight="false" outlineLevel="0" collapsed="false">
      <c r="A6505" s="8" t="n">
        <f aca="false">[1]Summe!A6511</f>
        <v>45928.8333333333</v>
      </c>
      <c r="B6505" s="9" t="n">
        <v>5.087</v>
      </c>
    </row>
    <row r="6506" customFormat="false" ht="12.45" hidden="false" customHeight="false" outlineLevel="0" collapsed="false">
      <c r="A6506" s="8" t="n">
        <f aca="false">[1]Summe!A6512</f>
        <v>45928.875</v>
      </c>
      <c r="B6506" s="9" t="n">
        <v>4.572</v>
      </c>
    </row>
    <row r="6507" customFormat="false" ht="12.45" hidden="false" customHeight="false" outlineLevel="0" collapsed="false">
      <c r="A6507" s="8" t="n">
        <f aca="false">[1]Summe!A6513</f>
        <v>45928.9166666667</v>
      </c>
      <c r="B6507" s="9" t="n">
        <v>4.157</v>
      </c>
    </row>
    <row r="6508" customFormat="false" ht="12.45" hidden="false" customHeight="false" outlineLevel="0" collapsed="false">
      <c r="A6508" s="8" t="n">
        <f aca="false">[1]Summe!A6514</f>
        <v>45928.9583333333</v>
      </c>
      <c r="B6508" s="9" t="n">
        <v>3.567</v>
      </c>
    </row>
    <row r="6509" customFormat="false" ht="12.45" hidden="false" customHeight="false" outlineLevel="0" collapsed="false">
      <c r="A6509" s="8" t="n">
        <f aca="false">[1]Summe!A6515</f>
        <v>45929</v>
      </c>
      <c r="B6509" s="9" t="n">
        <v>3.15</v>
      </c>
    </row>
    <row r="6510" customFormat="false" ht="12.45" hidden="false" customHeight="false" outlineLevel="0" collapsed="false">
      <c r="A6510" s="8" t="n">
        <f aca="false">[1]Summe!A6516</f>
        <v>45929.0416666667</v>
      </c>
      <c r="B6510" s="9" t="n">
        <v>2.872</v>
      </c>
    </row>
    <row r="6511" customFormat="false" ht="12.45" hidden="false" customHeight="false" outlineLevel="0" collapsed="false">
      <c r="A6511" s="8" t="n">
        <f aca="false">[1]Summe!A6517</f>
        <v>45929.0833333333</v>
      </c>
      <c r="B6511" s="9" t="n">
        <v>2.789</v>
      </c>
    </row>
    <row r="6512" customFormat="false" ht="12.45" hidden="false" customHeight="false" outlineLevel="0" collapsed="false">
      <c r="A6512" s="8" t="n">
        <f aca="false">[1]Summe!A6518</f>
        <v>45929.125</v>
      </c>
      <c r="B6512" s="9" t="n">
        <v>2.813</v>
      </c>
    </row>
    <row r="6513" customFormat="false" ht="12.45" hidden="false" customHeight="false" outlineLevel="0" collapsed="false">
      <c r="A6513" s="8" t="n">
        <f aca="false">[1]Summe!A6519</f>
        <v>45929.1666666667</v>
      </c>
      <c r="B6513" s="9" t="n">
        <v>2.989</v>
      </c>
    </row>
    <row r="6514" customFormat="false" ht="12.45" hidden="false" customHeight="false" outlineLevel="0" collapsed="false">
      <c r="A6514" s="8" t="n">
        <f aca="false">[1]Summe!A6520</f>
        <v>45929.2083333333</v>
      </c>
      <c r="B6514" s="9" t="n">
        <v>3.518</v>
      </c>
    </row>
    <row r="6515" customFormat="false" ht="12.45" hidden="false" customHeight="false" outlineLevel="0" collapsed="false">
      <c r="A6515" s="8" t="n">
        <f aca="false">[1]Summe!A6521</f>
        <v>45929.25</v>
      </c>
      <c r="B6515" s="9" t="n">
        <v>4.587</v>
      </c>
    </row>
    <row r="6516" customFormat="false" ht="12.45" hidden="false" customHeight="false" outlineLevel="0" collapsed="false">
      <c r="A6516" s="8" t="n">
        <f aca="false">[1]Summe!A6522</f>
        <v>45929.2916666667</v>
      </c>
      <c r="B6516" s="9" t="n">
        <v>5.571</v>
      </c>
    </row>
    <row r="6517" customFormat="false" ht="12.45" hidden="false" customHeight="false" outlineLevel="0" collapsed="false">
      <c r="A6517" s="8" t="n">
        <f aca="false">[1]Summe!A6523</f>
        <v>45929.3333333333</v>
      </c>
      <c r="B6517" s="9" t="n">
        <v>6.302</v>
      </c>
    </row>
    <row r="6518" customFormat="false" ht="12.45" hidden="false" customHeight="false" outlineLevel="0" collapsed="false">
      <c r="A6518" s="8" t="n">
        <f aca="false">[1]Summe!A6524</f>
        <v>45929.375</v>
      </c>
      <c r="B6518" s="9" t="n">
        <v>6.44</v>
      </c>
    </row>
    <row r="6519" customFormat="false" ht="12.45" hidden="false" customHeight="false" outlineLevel="0" collapsed="false">
      <c r="A6519" s="8" t="n">
        <f aca="false">[1]Summe!A6525</f>
        <v>45929.4166666667</v>
      </c>
      <c r="B6519" s="9" t="n">
        <v>6.489</v>
      </c>
    </row>
    <row r="6520" customFormat="false" ht="12.45" hidden="false" customHeight="false" outlineLevel="0" collapsed="false">
      <c r="A6520" s="8" t="n">
        <f aca="false">[1]Summe!A6526</f>
        <v>45929.4583333333</v>
      </c>
      <c r="B6520" s="9" t="n">
        <v>6.618</v>
      </c>
    </row>
    <row r="6521" customFormat="false" ht="12.45" hidden="false" customHeight="false" outlineLevel="0" collapsed="false">
      <c r="A6521" s="8" t="n">
        <f aca="false">[1]Summe!A6527</f>
        <v>45929.5</v>
      </c>
      <c r="B6521" s="9" t="n">
        <v>6.666</v>
      </c>
    </row>
    <row r="6522" customFormat="false" ht="12.45" hidden="false" customHeight="false" outlineLevel="0" collapsed="false">
      <c r="A6522" s="8" t="n">
        <f aca="false">[1]Summe!A6528</f>
        <v>45929.5416666667</v>
      </c>
      <c r="B6522" s="9" t="n">
        <v>6.496</v>
      </c>
    </row>
    <row r="6523" customFormat="false" ht="12.45" hidden="false" customHeight="false" outlineLevel="0" collapsed="false">
      <c r="A6523" s="8" t="n">
        <f aca="false">[1]Summe!A6529</f>
        <v>45929.5833333333</v>
      </c>
      <c r="B6523" s="9" t="n">
        <v>6.265</v>
      </c>
    </row>
    <row r="6524" customFormat="false" ht="12.45" hidden="false" customHeight="false" outlineLevel="0" collapsed="false">
      <c r="A6524" s="8" t="n">
        <f aca="false">[1]Summe!A6530</f>
        <v>45929.625</v>
      </c>
      <c r="B6524" s="9" t="n">
        <v>6.121</v>
      </c>
    </row>
    <row r="6525" customFormat="false" ht="12.45" hidden="false" customHeight="false" outlineLevel="0" collapsed="false">
      <c r="A6525" s="8" t="n">
        <f aca="false">[1]Summe!A6531</f>
        <v>45929.6666666667</v>
      </c>
      <c r="B6525" s="9" t="n">
        <v>6.046</v>
      </c>
    </row>
    <row r="6526" customFormat="false" ht="12.45" hidden="false" customHeight="false" outlineLevel="0" collapsed="false">
      <c r="A6526" s="8" t="n">
        <f aca="false">[1]Summe!A6532</f>
        <v>45929.7083333333</v>
      </c>
      <c r="B6526" s="9" t="n">
        <v>6.245</v>
      </c>
    </row>
    <row r="6527" customFormat="false" ht="12.45" hidden="false" customHeight="false" outlineLevel="0" collapsed="false">
      <c r="A6527" s="8" t="n">
        <f aca="false">[1]Summe!A6533</f>
        <v>45929.75</v>
      </c>
      <c r="B6527" s="9" t="n">
        <v>6.586</v>
      </c>
    </row>
    <row r="6528" customFormat="false" ht="12.45" hidden="false" customHeight="false" outlineLevel="0" collapsed="false">
      <c r="A6528" s="8" t="n">
        <f aca="false">[1]Summe!A6534</f>
        <v>45929.7916666667</v>
      </c>
      <c r="B6528" s="9" t="n">
        <v>6.687</v>
      </c>
    </row>
    <row r="6529" customFormat="false" ht="12.45" hidden="false" customHeight="false" outlineLevel="0" collapsed="false">
      <c r="A6529" s="8" t="n">
        <f aca="false">[1]Summe!A6535</f>
        <v>45929.8333333333</v>
      </c>
      <c r="B6529" s="9" t="n">
        <v>6.013</v>
      </c>
    </row>
    <row r="6530" customFormat="false" ht="12.45" hidden="false" customHeight="false" outlineLevel="0" collapsed="false">
      <c r="A6530" s="8" t="n">
        <f aca="false">[1]Summe!A6536</f>
        <v>45929.875</v>
      </c>
      <c r="B6530" s="9" t="n">
        <v>5.267</v>
      </c>
    </row>
    <row r="6531" customFormat="false" ht="12.45" hidden="false" customHeight="false" outlineLevel="0" collapsed="false">
      <c r="A6531" s="8" t="n">
        <f aca="false">[1]Summe!A6537</f>
        <v>45929.9166666667</v>
      </c>
      <c r="B6531" s="9" t="n">
        <v>4.65</v>
      </c>
    </row>
    <row r="6532" customFormat="false" ht="12.45" hidden="false" customHeight="false" outlineLevel="0" collapsed="false">
      <c r="A6532" s="8" t="n">
        <f aca="false">[1]Summe!A6538</f>
        <v>45929.9583333333</v>
      </c>
      <c r="B6532" s="9" t="n">
        <v>3.902</v>
      </c>
    </row>
    <row r="6533" customFormat="false" ht="12.45" hidden="false" customHeight="false" outlineLevel="0" collapsed="false">
      <c r="A6533" s="8" t="n">
        <f aca="false">[1]Summe!A6539</f>
        <v>45930</v>
      </c>
      <c r="B6533" s="9" t="n">
        <v>3.392</v>
      </c>
    </row>
    <row r="6534" customFormat="false" ht="12.45" hidden="false" customHeight="false" outlineLevel="0" collapsed="false">
      <c r="A6534" s="8" t="n">
        <f aca="false">[1]Summe!A6540</f>
        <v>45930.0416666667</v>
      </c>
      <c r="B6534" s="9" t="n">
        <v>3.097</v>
      </c>
    </row>
    <row r="6535" customFormat="false" ht="12.45" hidden="false" customHeight="false" outlineLevel="0" collapsed="false">
      <c r="A6535" s="8" t="n">
        <f aca="false">[1]Summe!A6541</f>
        <v>45930.0833333333</v>
      </c>
      <c r="B6535" s="9" t="n">
        <v>2.978</v>
      </c>
    </row>
    <row r="6536" customFormat="false" ht="12.45" hidden="false" customHeight="false" outlineLevel="0" collapsed="false">
      <c r="A6536" s="8" t="n">
        <f aca="false">[1]Summe!A6542</f>
        <v>45930.125</v>
      </c>
      <c r="B6536" s="9" t="n">
        <v>3.022</v>
      </c>
    </row>
    <row r="6537" customFormat="false" ht="12.45" hidden="false" customHeight="false" outlineLevel="0" collapsed="false">
      <c r="A6537" s="8" t="n">
        <f aca="false">[1]Summe!A6543</f>
        <v>45930.1666666667</v>
      </c>
      <c r="B6537" s="9" t="n">
        <v>3.226</v>
      </c>
    </row>
    <row r="6538" customFormat="false" ht="12.45" hidden="false" customHeight="false" outlineLevel="0" collapsed="false">
      <c r="A6538" s="8" t="n">
        <f aca="false">[1]Summe!A6544</f>
        <v>45930.2083333333</v>
      </c>
      <c r="B6538" s="9" t="n">
        <v>3.721</v>
      </c>
    </row>
    <row r="6539" customFormat="false" ht="12.45" hidden="false" customHeight="false" outlineLevel="0" collapsed="false">
      <c r="A6539" s="8" t="n">
        <f aca="false">[1]Summe!A6545</f>
        <v>45930.25</v>
      </c>
      <c r="B6539" s="9" t="n">
        <v>4.78</v>
      </c>
    </row>
    <row r="6540" customFormat="false" ht="12.45" hidden="false" customHeight="false" outlineLevel="0" collapsed="false">
      <c r="A6540" s="8" t="n">
        <f aca="false">[1]Summe!A6546</f>
        <v>45930.2916666667</v>
      </c>
      <c r="B6540" s="9" t="n">
        <v>5.765</v>
      </c>
    </row>
    <row r="6541" customFormat="false" ht="12.45" hidden="false" customHeight="false" outlineLevel="0" collapsed="false">
      <c r="A6541" s="8" t="n">
        <f aca="false">[1]Summe!A6547</f>
        <v>45930.3333333333</v>
      </c>
      <c r="B6541" s="9" t="n">
        <v>6.49</v>
      </c>
    </row>
    <row r="6542" customFormat="false" ht="12.45" hidden="false" customHeight="false" outlineLevel="0" collapsed="false">
      <c r="A6542" s="8" t="n">
        <f aca="false">[1]Summe!A6548</f>
        <v>45930.375</v>
      </c>
      <c r="B6542" s="9" t="n">
        <v>6.69</v>
      </c>
    </row>
    <row r="6543" customFormat="false" ht="12.45" hidden="false" customHeight="false" outlineLevel="0" collapsed="false">
      <c r="A6543" s="8" t="n">
        <f aca="false">[1]Summe!A6549</f>
        <v>45930.4166666667</v>
      </c>
      <c r="B6543" s="9" t="n">
        <v>6.742</v>
      </c>
    </row>
    <row r="6544" customFormat="false" ht="12.45" hidden="false" customHeight="false" outlineLevel="0" collapsed="false">
      <c r="A6544" s="8" t="n">
        <f aca="false">[1]Summe!A6550</f>
        <v>45930.4583333333</v>
      </c>
      <c r="B6544" s="9" t="n">
        <v>6.789</v>
      </c>
    </row>
    <row r="6545" customFormat="false" ht="12.45" hidden="false" customHeight="false" outlineLevel="0" collapsed="false">
      <c r="A6545" s="8" t="n">
        <f aca="false">[1]Summe!A6551</f>
        <v>45930.5</v>
      </c>
      <c r="B6545" s="9" t="n">
        <v>6.719</v>
      </c>
    </row>
    <row r="6546" customFormat="false" ht="12.45" hidden="false" customHeight="false" outlineLevel="0" collapsed="false">
      <c r="A6546" s="8" t="n">
        <f aca="false">[1]Summe!A6552</f>
        <v>45930.5416666667</v>
      </c>
      <c r="B6546" s="9" t="n">
        <v>6.476</v>
      </c>
    </row>
    <row r="6547" customFormat="false" ht="12.45" hidden="false" customHeight="false" outlineLevel="0" collapsed="false">
      <c r="A6547" s="8" t="n">
        <f aca="false">[1]Summe!A6553</f>
        <v>45930.5833333333</v>
      </c>
      <c r="B6547" s="9" t="n">
        <v>6.218</v>
      </c>
    </row>
    <row r="6548" customFormat="false" ht="12.45" hidden="false" customHeight="false" outlineLevel="0" collapsed="false">
      <c r="A6548" s="8" t="n">
        <f aca="false">[1]Summe!A6554</f>
        <v>45930.625</v>
      </c>
      <c r="B6548" s="9" t="n">
        <v>6.084</v>
      </c>
    </row>
    <row r="6549" customFormat="false" ht="12.45" hidden="false" customHeight="false" outlineLevel="0" collapsed="false">
      <c r="A6549" s="8" t="n">
        <f aca="false">[1]Summe!A6555</f>
        <v>45930.6666666667</v>
      </c>
      <c r="B6549" s="9" t="n">
        <v>6.048</v>
      </c>
    </row>
    <row r="6550" customFormat="false" ht="12.45" hidden="false" customHeight="false" outlineLevel="0" collapsed="false">
      <c r="A6550" s="8" t="n">
        <f aca="false">[1]Summe!A6556</f>
        <v>45930.7083333333</v>
      </c>
      <c r="B6550" s="9" t="n">
        <v>6.251</v>
      </c>
    </row>
    <row r="6551" customFormat="false" ht="12.45" hidden="false" customHeight="false" outlineLevel="0" collapsed="false">
      <c r="A6551" s="8" t="n">
        <f aca="false">[1]Summe!A6557</f>
        <v>45930.75</v>
      </c>
      <c r="B6551" s="9" t="n">
        <v>6.659</v>
      </c>
    </row>
    <row r="6552" customFormat="false" ht="12.45" hidden="false" customHeight="false" outlineLevel="0" collapsed="false">
      <c r="A6552" s="8" t="n">
        <f aca="false">[1]Summe!A6558</f>
        <v>45930.7916666667</v>
      </c>
      <c r="B6552" s="9" t="n">
        <v>6.768</v>
      </c>
    </row>
    <row r="6553" customFormat="false" ht="12.45" hidden="false" customHeight="false" outlineLevel="0" collapsed="false">
      <c r="A6553" s="8" t="n">
        <f aca="false">[1]Summe!A6559</f>
        <v>45930.8333333333</v>
      </c>
      <c r="B6553" s="9" t="n">
        <v>6.013</v>
      </c>
    </row>
    <row r="6554" customFormat="false" ht="12.45" hidden="false" customHeight="false" outlineLevel="0" collapsed="false">
      <c r="A6554" s="8" t="n">
        <f aca="false">[1]Summe!A6560</f>
        <v>45930.875</v>
      </c>
      <c r="B6554" s="9" t="n">
        <v>5.217</v>
      </c>
    </row>
    <row r="6555" customFormat="false" ht="12.45" hidden="false" customHeight="false" outlineLevel="0" collapsed="false">
      <c r="A6555" s="8" t="n">
        <f aca="false">[1]Summe!A6561</f>
        <v>45930.9166666667</v>
      </c>
      <c r="B6555" s="9" t="n">
        <v>4.611</v>
      </c>
    </row>
    <row r="6556" customFormat="false" ht="12.45" hidden="false" customHeight="false" outlineLevel="0" collapsed="false">
      <c r="A6556" s="8" t="n">
        <f aca="false">[1]Summe!A6562</f>
        <v>45930.9583333333</v>
      </c>
      <c r="B6556" s="9" t="n">
        <v>3.848</v>
      </c>
    </row>
    <row r="6557" customFormat="false" ht="12.45" hidden="false" customHeight="false" outlineLevel="0" collapsed="false">
      <c r="A6557" s="8" t="n">
        <f aca="false">[1]Summe!A6563</f>
        <v>45931</v>
      </c>
      <c r="B6557" s="9" t="n">
        <v>3.392</v>
      </c>
    </row>
    <row r="6558" customFormat="false" ht="12.45" hidden="false" customHeight="false" outlineLevel="0" collapsed="false">
      <c r="A6558" s="8" t="n">
        <f aca="false">[1]Summe!A6564</f>
        <v>45931.0416666667</v>
      </c>
      <c r="B6558" s="9" t="n">
        <v>3.101</v>
      </c>
    </row>
    <row r="6559" customFormat="false" ht="12.45" hidden="false" customHeight="false" outlineLevel="0" collapsed="false">
      <c r="A6559" s="8" t="n">
        <f aca="false">[1]Summe!A6565</f>
        <v>45931.0833333333</v>
      </c>
      <c r="B6559" s="9" t="n">
        <v>2.998</v>
      </c>
    </row>
    <row r="6560" customFormat="false" ht="12.45" hidden="false" customHeight="false" outlineLevel="0" collapsed="false">
      <c r="A6560" s="8" t="n">
        <f aca="false">[1]Summe!A6566</f>
        <v>45931.125</v>
      </c>
      <c r="B6560" s="9" t="n">
        <v>3.027</v>
      </c>
    </row>
    <row r="6561" customFormat="false" ht="12.45" hidden="false" customHeight="false" outlineLevel="0" collapsed="false">
      <c r="A6561" s="8" t="n">
        <f aca="false">[1]Summe!A6567</f>
        <v>45931.1666666667</v>
      </c>
      <c r="B6561" s="9" t="n">
        <v>3.191</v>
      </c>
    </row>
    <row r="6562" customFormat="false" ht="12.45" hidden="false" customHeight="false" outlineLevel="0" collapsed="false">
      <c r="A6562" s="8" t="n">
        <f aca="false">[1]Summe!A6568</f>
        <v>45931.2083333333</v>
      </c>
      <c r="B6562" s="9" t="n">
        <v>3.661</v>
      </c>
    </row>
    <row r="6563" customFormat="false" ht="12.45" hidden="false" customHeight="false" outlineLevel="0" collapsed="false">
      <c r="A6563" s="8" t="n">
        <f aca="false">[1]Summe!A6569</f>
        <v>45931.25</v>
      </c>
      <c r="B6563" s="9" t="n">
        <v>4.689</v>
      </c>
    </row>
    <row r="6564" customFormat="false" ht="12.45" hidden="false" customHeight="false" outlineLevel="0" collapsed="false">
      <c r="A6564" s="8" t="n">
        <f aca="false">[1]Summe!A6570</f>
        <v>45931.2916666667</v>
      </c>
      <c r="B6564" s="9" t="n">
        <v>5.672</v>
      </c>
    </row>
    <row r="6565" customFormat="false" ht="12.45" hidden="false" customHeight="false" outlineLevel="0" collapsed="false">
      <c r="A6565" s="8" t="n">
        <f aca="false">[1]Summe!A6571</f>
        <v>45931.3333333333</v>
      </c>
      <c r="B6565" s="9" t="n">
        <v>6.459</v>
      </c>
    </row>
    <row r="6566" customFormat="false" ht="12.45" hidden="false" customHeight="false" outlineLevel="0" collapsed="false">
      <c r="A6566" s="8" t="n">
        <f aca="false">[1]Summe!A6572</f>
        <v>45931.375</v>
      </c>
      <c r="B6566" s="9" t="n">
        <v>6.678</v>
      </c>
    </row>
    <row r="6567" customFormat="false" ht="12.45" hidden="false" customHeight="false" outlineLevel="0" collapsed="false">
      <c r="A6567" s="8" t="n">
        <f aca="false">[1]Summe!A6573</f>
        <v>45931.4166666667</v>
      </c>
      <c r="B6567" s="9" t="n">
        <v>6.81</v>
      </c>
    </row>
    <row r="6568" customFormat="false" ht="12.45" hidden="false" customHeight="false" outlineLevel="0" collapsed="false">
      <c r="A6568" s="8" t="n">
        <f aca="false">[1]Summe!A6574</f>
        <v>45931.4583333333</v>
      </c>
      <c r="B6568" s="9" t="n">
        <v>6.896</v>
      </c>
    </row>
    <row r="6569" customFormat="false" ht="12.45" hidden="false" customHeight="false" outlineLevel="0" collapsed="false">
      <c r="A6569" s="8" t="n">
        <f aca="false">[1]Summe!A6575</f>
        <v>45931.5</v>
      </c>
      <c r="B6569" s="9" t="n">
        <v>6.859</v>
      </c>
    </row>
    <row r="6570" customFormat="false" ht="12.45" hidden="false" customHeight="false" outlineLevel="0" collapsed="false">
      <c r="A6570" s="8" t="n">
        <f aca="false">[1]Summe!A6576</f>
        <v>45931.5416666667</v>
      </c>
      <c r="B6570" s="9" t="n">
        <v>6.636</v>
      </c>
    </row>
    <row r="6571" customFormat="false" ht="12.45" hidden="false" customHeight="false" outlineLevel="0" collapsed="false">
      <c r="A6571" s="8" t="n">
        <f aca="false">[1]Summe!A6577</f>
        <v>45931.5833333333</v>
      </c>
      <c r="B6571" s="9" t="n">
        <v>6.357</v>
      </c>
    </row>
    <row r="6572" customFormat="false" ht="12.45" hidden="false" customHeight="false" outlineLevel="0" collapsed="false">
      <c r="A6572" s="8" t="n">
        <f aca="false">[1]Summe!A6578</f>
        <v>45931.625</v>
      </c>
      <c r="B6572" s="9" t="n">
        <v>6.14</v>
      </c>
    </row>
    <row r="6573" customFormat="false" ht="12.45" hidden="false" customHeight="false" outlineLevel="0" collapsed="false">
      <c r="A6573" s="8" t="n">
        <f aca="false">[1]Summe!A6579</f>
        <v>45931.6666666667</v>
      </c>
      <c r="B6573" s="9" t="n">
        <v>6.122</v>
      </c>
    </row>
    <row r="6574" customFormat="false" ht="12.45" hidden="false" customHeight="false" outlineLevel="0" collapsed="false">
      <c r="A6574" s="8" t="n">
        <f aca="false">[1]Summe!A6580</f>
        <v>45931.7083333333</v>
      </c>
      <c r="B6574" s="9" t="n">
        <v>6.383</v>
      </c>
    </row>
    <row r="6575" customFormat="false" ht="12.45" hidden="false" customHeight="false" outlineLevel="0" collapsed="false">
      <c r="A6575" s="8" t="n">
        <f aca="false">[1]Summe!A6581</f>
        <v>45931.75</v>
      </c>
      <c r="B6575" s="9" t="n">
        <v>6.747</v>
      </c>
    </row>
    <row r="6576" customFormat="false" ht="12.45" hidden="false" customHeight="false" outlineLevel="0" collapsed="false">
      <c r="A6576" s="8" t="n">
        <f aca="false">[1]Summe!A6582</f>
        <v>45931.7916666667</v>
      </c>
      <c r="B6576" s="9" t="n">
        <v>6.865</v>
      </c>
    </row>
    <row r="6577" customFormat="false" ht="12.45" hidden="false" customHeight="false" outlineLevel="0" collapsed="false">
      <c r="A6577" s="8" t="n">
        <f aca="false">[1]Summe!A6583</f>
        <v>45931.8333333333</v>
      </c>
      <c r="B6577" s="9" t="n">
        <v>6.08</v>
      </c>
    </row>
    <row r="6578" customFormat="false" ht="12.45" hidden="false" customHeight="false" outlineLevel="0" collapsed="false">
      <c r="A6578" s="8" t="n">
        <f aca="false">[1]Summe!A6584</f>
        <v>45931.875</v>
      </c>
      <c r="B6578" s="9" t="n">
        <v>5.263</v>
      </c>
    </row>
    <row r="6579" customFormat="false" ht="12.45" hidden="false" customHeight="false" outlineLevel="0" collapsed="false">
      <c r="A6579" s="8" t="n">
        <f aca="false">[1]Summe!A6585</f>
        <v>45931.9166666667</v>
      </c>
      <c r="B6579" s="9" t="n">
        <v>4.653</v>
      </c>
    </row>
    <row r="6580" customFormat="false" ht="12.45" hidden="false" customHeight="false" outlineLevel="0" collapsed="false">
      <c r="A6580" s="8" t="n">
        <f aca="false">[1]Summe!A6586</f>
        <v>45931.9583333333</v>
      </c>
      <c r="B6580" s="9" t="n">
        <v>3.902</v>
      </c>
    </row>
    <row r="6581" customFormat="false" ht="12.45" hidden="false" customHeight="false" outlineLevel="0" collapsed="false">
      <c r="A6581" s="8" t="n">
        <f aca="false">[1]Summe!A6587</f>
        <v>45932</v>
      </c>
      <c r="B6581" s="9" t="n">
        <v>3.396</v>
      </c>
    </row>
    <row r="6582" customFormat="false" ht="12.45" hidden="false" customHeight="false" outlineLevel="0" collapsed="false">
      <c r="A6582" s="8" t="n">
        <f aca="false">[1]Summe!A6588</f>
        <v>45932.0416666667</v>
      </c>
      <c r="B6582" s="9" t="n">
        <v>3.127</v>
      </c>
    </row>
    <row r="6583" customFormat="false" ht="12.45" hidden="false" customHeight="false" outlineLevel="0" collapsed="false">
      <c r="A6583" s="8" t="n">
        <f aca="false">[1]Summe!A6589</f>
        <v>45932.0833333333</v>
      </c>
      <c r="B6583" s="9" t="n">
        <v>3.016</v>
      </c>
    </row>
    <row r="6584" customFormat="false" ht="12.45" hidden="false" customHeight="false" outlineLevel="0" collapsed="false">
      <c r="A6584" s="8" t="n">
        <f aca="false">[1]Summe!A6590</f>
        <v>45932.125</v>
      </c>
      <c r="B6584" s="9" t="n">
        <v>3.031</v>
      </c>
    </row>
    <row r="6585" customFormat="false" ht="12.45" hidden="false" customHeight="false" outlineLevel="0" collapsed="false">
      <c r="A6585" s="8" t="n">
        <f aca="false">[1]Summe!A6591</f>
        <v>45932.1666666667</v>
      </c>
      <c r="B6585" s="9" t="n">
        <v>3.193</v>
      </c>
    </row>
    <row r="6586" customFormat="false" ht="12.45" hidden="false" customHeight="false" outlineLevel="0" collapsed="false">
      <c r="A6586" s="8" t="n">
        <f aca="false">[1]Summe!A6592</f>
        <v>45932.2083333333</v>
      </c>
      <c r="B6586" s="9" t="n">
        <v>3.646</v>
      </c>
    </row>
    <row r="6587" customFormat="false" ht="12.45" hidden="false" customHeight="false" outlineLevel="0" collapsed="false">
      <c r="A6587" s="8" t="n">
        <f aca="false">[1]Summe!A6593</f>
        <v>45932.25</v>
      </c>
      <c r="B6587" s="9" t="n">
        <v>4.656</v>
      </c>
    </row>
    <row r="6588" customFormat="false" ht="12.45" hidden="false" customHeight="false" outlineLevel="0" collapsed="false">
      <c r="A6588" s="8" t="n">
        <f aca="false">[1]Summe!A6594</f>
        <v>45932.2916666667</v>
      </c>
      <c r="B6588" s="9" t="n">
        <v>5.617</v>
      </c>
    </row>
    <row r="6589" customFormat="false" ht="12.45" hidden="false" customHeight="false" outlineLevel="0" collapsed="false">
      <c r="A6589" s="8" t="n">
        <f aca="false">[1]Summe!A6595</f>
        <v>45932.3333333333</v>
      </c>
      <c r="B6589" s="9" t="n">
        <v>6.393</v>
      </c>
    </row>
    <row r="6590" customFormat="false" ht="12.45" hidden="false" customHeight="false" outlineLevel="0" collapsed="false">
      <c r="A6590" s="8" t="n">
        <f aca="false">[1]Summe!A6596</f>
        <v>45932.375</v>
      </c>
      <c r="B6590" s="9" t="n">
        <v>6.603</v>
      </c>
    </row>
    <row r="6591" customFormat="false" ht="12.45" hidden="false" customHeight="false" outlineLevel="0" collapsed="false">
      <c r="A6591" s="8" t="n">
        <f aca="false">[1]Summe!A6597</f>
        <v>45932.4166666667</v>
      </c>
      <c r="B6591" s="9" t="n">
        <v>6.714</v>
      </c>
    </row>
    <row r="6592" customFormat="false" ht="12.45" hidden="false" customHeight="false" outlineLevel="0" collapsed="false">
      <c r="A6592" s="8" t="n">
        <f aca="false">[1]Summe!A6598</f>
        <v>45932.4583333333</v>
      </c>
      <c r="B6592" s="9" t="n">
        <v>6.773</v>
      </c>
    </row>
    <row r="6593" customFormat="false" ht="12.45" hidden="false" customHeight="false" outlineLevel="0" collapsed="false">
      <c r="A6593" s="8" t="n">
        <f aca="false">[1]Summe!A6599</f>
        <v>45932.5</v>
      </c>
      <c r="B6593" s="9" t="n">
        <v>6.685</v>
      </c>
    </row>
    <row r="6594" customFormat="false" ht="12.45" hidden="false" customHeight="false" outlineLevel="0" collapsed="false">
      <c r="A6594" s="8" t="n">
        <f aca="false">[1]Summe!A6600</f>
        <v>45932.5416666667</v>
      </c>
      <c r="B6594" s="9" t="n">
        <v>6.426</v>
      </c>
    </row>
    <row r="6595" customFormat="false" ht="12.45" hidden="false" customHeight="false" outlineLevel="0" collapsed="false">
      <c r="A6595" s="8" t="n">
        <f aca="false">[1]Summe!A6601</f>
        <v>45932.5833333333</v>
      </c>
      <c r="B6595" s="9" t="n">
        <v>6.168</v>
      </c>
    </row>
    <row r="6596" customFormat="false" ht="12.45" hidden="false" customHeight="false" outlineLevel="0" collapsed="false">
      <c r="A6596" s="8" t="n">
        <f aca="false">[1]Summe!A6602</f>
        <v>45932.625</v>
      </c>
      <c r="B6596" s="9" t="n">
        <v>6.026</v>
      </c>
    </row>
    <row r="6597" customFormat="false" ht="12.45" hidden="false" customHeight="false" outlineLevel="0" collapsed="false">
      <c r="A6597" s="8" t="n">
        <f aca="false">[1]Summe!A6603</f>
        <v>45932.6666666667</v>
      </c>
      <c r="B6597" s="9" t="n">
        <v>6.022</v>
      </c>
    </row>
    <row r="6598" customFormat="false" ht="12.45" hidden="false" customHeight="false" outlineLevel="0" collapsed="false">
      <c r="A6598" s="8" t="n">
        <f aca="false">[1]Summe!A6604</f>
        <v>45932.7083333333</v>
      </c>
      <c r="B6598" s="9" t="n">
        <v>6.242</v>
      </c>
    </row>
    <row r="6599" customFormat="false" ht="12.45" hidden="false" customHeight="false" outlineLevel="0" collapsed="false">
      <c r="A6599" s="8" t="n">
        <f aca="false">[1]Summe!A6605</f>
        <v>45932.75</v>
      </c>
      <c r="B6599" s="9" t="n">
        <v>6.62</v>
      </c>
    </row>
    <row r="6600" customFormat="false" ht="12.45" hidden="false" customHeight="false" outlineLevel="0" collapsed="false">
      <c r="A6600" s="8" t="n">
        <f aca="false">[1]Summe!A6606</f>
        <v>45932.7916666667</v>
      </c>
      <c r="B6600" s="9" t="n">
        <v>6.77</v>
      </c>
    </row>
    <row r="6601" customFormat="false" ht="12.45" hidden="false" customHeight="false" outlineLevel="0" collapsed="false">
      <c r="A6601" s="8" t="n">
        <f aca="false">[1]Summe!A6607</f>
        <v>45932.8333333333</v>
      </c>
      <c r="B6601" s="9" t="n">
        <v>6.013</v>
      </c>
    </row>
    <row r="6602" customFormat="false" ht="12.45" hidden="false" customHeight="false" outlineLevel="0" collapsed="false">
      <c r="A6602" s="8" t="n">
        <f aca="false">[1]Summe!A6608</f>
        <v>45932.875</v>
      </c>
      <c r="B6602" s="9" t="n">
        <v>5.22</v>
      </c>
    </row>
    <row r="6603" customFormat="false" ht="12.45" hidden="false" customHeight="false" outlineLevel="0" collapsed="false">
      <c r="A6603" s="8" t="n">
        <f aca="false">[1]Summe!A6609</f>
        <v>45932.9166666667</v>
      </c>
      <c r="B6603" s="9" t="n">
        <v>4.636</v>
      </c>
    </row>
    <row r="6604" customFormat="false" ht="12.45" hidden="false" customHeight="false" outlineLevel="0" collapsed="false">
      <c r="A6604" s="8" t="n">
        <f aca="false">[1]Summe!A6610</f>
        <v>45932.9583333333</v>
      </c>
      <c r="B6604" s="9" t="n">
        <v>3.863</v>
      </c>
    </row>
    <row r="6605" customFormat="false" ht="12.45" hidden="false" customHeight="false" outlineLevel="0" collapsed="false">
      <c r="A6605" s="8" t="n">
        <f aca="false">[1]Summe!A6611</f>
        <v>45933</v>
      </c>
      <c r="B6605" s="9" t="n">
        <v>3.23</v>
      </c>
    </row>
    <row r="6606" customFormat="false" ht="12.45" hidden="false" customHeight="false" outlineLevel="0" collapsed="false">
      <c r="A6606" s="8" t="n">
        <f aca="false">[1]Summe!A6612</f>
        <v>45933.0416666667</v>
      </c>
      <c r="B6606" s="9" t="n">
        <v>2.982</v>
      </c>
    </row>
    <row r="6607" customFormat="false" ht="12.45" hidden="false" customHeight="false" outlineLevel="0" collapsed="false">
      <c r="A6607" s="8" t="n">
        <f aca="false">[1]Summe!A6613</f>
        <v>45933.0833333333</v>
      </c>
      <c r="B6607" s="9" t="n">
        <v>2.827</v>
      </c>
    </row>
    <row r="6608" customFormat="false" ht="12.45" hidden="false" customHeight="false" outlineLevel="0" collapsed="false">
      <c r="A6608" s="8" t="n">
        <f aca="false">[1]Summe!A6614</f>
        <v>45933.125</v>
      </c>
      <c r="B6608" s="9" t="n">
        <v>2.791</v>
      </c>
    </row>
    <row r="6609" customFormat="false" ht="12.45" hidden="false" customHeight="false" outlineLevel="0" collapsed="false">
      <c r="A6609" s="8" t="n">
        <f aca="false">[1]Summe!A6615</f>
        <v>45933.1666666667</v>
      </c>
      <c r="B6609" s="9" t="n">
        <v>2.833</v>
      </c>
    </row>
    <row r="6610" customFormat="false" ht="12.45" hidden="false" customHeight="false" outlineLevel="0" collapsed="false">
      <c r="A6610" s="8" t="n">
        <f aca="false">[1]Summe!A6616</f>
        <v>45933.2083333333</v>
      </c>
      <c r="B6610" s="9" t="n">
        <v>2.927</v>
      </c>
    </row>
    <row r="6611" customFormat="false" ht="12.45" hidden="false" customHeight="false" outlineLevel="0" collapsed="false">
      <c r="A6611" s="8" t="n">
        <f aca="false">[1]Summe!A6617</f>
        <v>45933.25</v>
      </c>
      <c r="B6611" s="9" t="n">
        <v>3.047</v>
      </c>
    </row>
    <row r="6612" customFormat="false" ht="12.45" hidden="false" customHeight="false" outlineLevel="0" collapsed="false">
      <c r="A6612" s="8" t="n">
        <f aca="false">[1]Summe!A6618</f>
        <v>45933.2916666667</v>
      </c>
      <c r="B6612" s="9" t="n">
        <v>3.315</v>
      </c>
    </row>
    <row r="6613" customFormat="false" ht="12.45" hidden="false" customHeight="false" outlineLevel="0" collapsed="false">
      <c r="A6613" s="8" t="n">
        <f aca="false">[1]Summe!A6619</f>
        <v>45933.3333333333</v>
      </c>
      <c r="B6613" s="9" t="n">
        <v>3.993</v>
      </c>
    </row>
    <row r="6614" customFormat="false" ht="12.45" hidden="false" customHeight="false" outlineLevel="0" collapsed="false">
      <c r="A6614" s="8" t="n">
        <f aca="false">[1]Summe!A6620</f>
        <v>45933.375</v>
      </c>
      <c r="B6614" s="9" t="n">
        <v>4.494</v>
      </c>
    </row>
    <row r="6615" customFormat="false" ht="12.45" hidden="false" customHeight="false" outlineLevel="0" collapsed="false">
      <c r="A6615" s="8" t="n">
        <f aca="false">[1]Summe!A6621</f>
        <v>45933.4166666667</v>
      </c>
      <c r="B6615" s="9" t="n">
        <v>4.812</v>
      </c>
    </row>
    <row r="6616" customFormat="false" ht="12.45" hidden="false" customHeight="false" outlineLevel="0" collapsed="false">
      <c r="A6616" s="8" t="n">
        <f aca="false">[1]Summe!A6622</f>
        <v>45933.4583333333</v>
      </c>
      <c r="B6616" s="9" t="n">
        <v>5.064</v>
      </c>
    </row>
    <row r="6617" customFormat="false" ht="12.45" hidden="false" customHeight="false" outlineLevel="0" collapsed="false">
      <c r="A6617" s="8" t="n">
        <f aca="false">[1]Summe!A6623</f>
        <v>45933.5</v>
      </c>
      <c r="B6617" s="9" t="n">
        <v>5.107</v>
      </c>
    </row>
    <row r="6618" customFormat="false" ht="12.45" hidden="false" customHeight="false" outlineLevel="0" collapsed="false">
      <c r="A6618" s="8" t="n">
        <f aca="false">[1]Summe!A6624</f>
        <v>45933.5416666667</v>
      </c>
      <c r="B6618" s="9" t="n">
        <v>4.801</v>
      </c>
    </row>
    <row r="6619" customFormat="false" ht="12.45" hidden="false" customHeight="false" outlineLevel="0" collapsed="false">
      <c r="A6619" s="8" t="n">
        <f aca="false">[1]Summe!A6625</f>
        <v>45933.5833333333</v>
      </c>
      <c r="B6619" s="9" t="n">
        <v>4.52</v>
      </c>
    </row>
    <row r="6620" customFormat="false" ht="12.45" hidden="false" customHeight="false" outlineLevel="0" collapsed="false">
      <c r="A6620" s="8" t="n">
        <f aca="false">[1]Summe!A6626</f>
        <v>45933.625</v>
      </c>
      <c r="B6620" s="9" t="n">
        <v>4.403</v>
      </c>
    </row>
    <row r="6621" customFormat="false" ht="12.45" hidden="false" customHeight="false" outlineLevel="0" collapsed="false">
      <c r="A6621" s="8" t="n">
        <f aca="false">[1]Summe!A6627</f>
        <v>45933.6666666667</v>
      </c>
      <c r="B6621" s="9" t="n">
        <v>4.474</v>
      </c>
    </row>
    <row r="6622" customFormat="false" ht="12.45" hidden="false" customHeight="false" outlineLevel="0" collapsed="false">
      <c r="A6622" s="8" t="n">
        <f aca="false">[1]Summe!A6628</f>
        <v>45933.7083333333</v>
      </c>
      <c r="B6622" s="9" t="n">
        <v>4.858</v>
      </c>
    </row>
    <row r="6623" customFormat="false" ht="12.45" hidden="false" customHeight="false" outlineLevel="0" collapsed="false">
      <c r="A6623" s="8" t="n">
        <f aca="false">[1]Summe!A6629</f>
        <v>45933.75</v>
      </c>
      <c r="B6623" s="9" t="n">
        <v>5.344</v>
      </c>
    </row>
    <row r="6624" customFormat="false" ht="12.45" hidden="false" customHeight="false" outlineLevel="0" collapsed="false">
      <c r="A6624" s="8" t="n">
        <f aca="false">[1]Summe!A6630</f>
        <v>45933.7916666667</v>
      </c>
      <c r="B6624" s="9" t="n">
        <v>5.605</v>
      </c>
    </row>
    <row r="6625" customFormat="false" ht="12.45" hidden="false" customHeight="false" outlineLevel="0" collapsed="false">
      <c r="A6625" s="8" t="n">
        <f aca="false">[1]Summe!A6631</f>
        <v>45933.8333333333</v>
      </c>
      <c r="B6625" s="9" t="n">
        <v>5.083</v>
      </c>
    </row>
    <row r="6626" customFormat="false" ht="12.45" hidden="false" customHeight="false" outlineLevel="0" collapsed="false">
      <c r="A6626" s="8" t="n">
        <f aca="false">[1]Summe!A6632</f>
        <v>45933.875</v>
      </c>
      <c r="B6626" s="9" t="n">
        <v>4.663</v>
      </c>
    </row>
    <row r="6627" customFormat="false" ht="12.45" hidden="false" customHeight="false" outlineLevel="0" collapsed="false">
      <c r="A6627" s="8" t="n">
        <f aca="false">[1]Summe!A6633</f>
        <v>45933.9166666667</v>
      </c>
      <c r="B6627" s="9" t="n">
        <v>4.284</v>
      </c>
    </row>
    <row r="6628" customFormat="false" ht="12.45" hidden="false" customHeight="false" outlineLevel="0" collapsed="false">
      <c r="A6628" s="8" t="n">
        <f aca="false">[1]Summe!A6634</f>
        <v>45933.9583333333</v>
      </c>
      <c r="B6628" s="9" t="n">
        <v>3.684</v>
      </c>
    </row>
    <row r="6629" customFormat="false" ht="12.45" hidden="false" customHeight="false" outlineLevel="0" collapsed="false">
      <c r="A6629" s="8" t="n">
        <f aca="false">[1]Summe!A6635</f>
        <v>45934</v>
      </c>
      <c r="B6629" s="9" t="n">
        <v>3.386</v>
      </c>
    </row>
    <row r="6630" customFormat="false" ht="12.45" hidden="false" customHeight="false" outlineLevel="0" collapsed="false">
      <c r="A6630" s="8" t="n">
        <f aca="false">[1]Summe!A6636</f>
        <v>45934.0416666667</v>
      </c>
      <c r="B6630" s="9" t="n">
        <v>3.104</v>
      </c>
    </row>
    <row r="6631" customFormat="false" ht="12.45" hidden="false" customHeight="false" outlineLevel="0" collapsed="false">
      <c r="A6631" s="8" t="n">
        <f aca="false">[1]Summe!A6637</f>
        <v>45934.0833333333</v>
      </c>
      <c r="B6631" s="9" t="n">
        <v>2.961</v>
      </c>
    </row>
    <row r="6632" customFormat="false" ht="12.45" hidden="false" customHeight="false" outlineLevel="0" collapsed="false">
      <c r="A6632" s="8" t="n">
        <f aca="false">[1]Summe!A6638</f>
        <v>45934.125</v>
      </c>
      <c r="B6632" s="9" t="n">
        <v>2.944</v>
      </c>
    </row>
    <row r="6633" customFormat="false" ht="12.45" hidden="false" customHeight="false" outlineLevel="0" collapsed="false">
      <c r="A6633" s="8" t="n">
        <f aca="false">[1]Summe!A6639</f>
        <v>45934.1666666667</v>
      </c>
      <c r="B6633" s="9" t="n">
        <v>3.018</v>
      </c>
    </row>
    <row r="6634" customFormat="false" ht="12.45" hidden="false" customHeight="false" outlineLevel="0" collapsed="false">
      <c r="A6634" s="8" t="n">
        <f aca="false">[1]Summe!A6640</f>
        <v>45934.2083333333</v>
      </c>
      <c r="B6634" s="9" t="n">
        <v>3.224</v>
      </c>
    </row>
    <row r="6635" customFormat="false" ht="12.45" hidden="false" customHeight="false" outlineLevel="0" collapsed="false">
      <c r="A6635" s="8" t="n">
        <f aca="false">[1]Summe!A6641</f>
        <v>45934.25</v>
      </c>
      <c r="B6635" s="9" t="n">
        <v>3.61</v>
      </c>
    </row>
    <row r="6636" customFormat="false" ht="12.45" hidden="false" customHeight="false" outlineLevel="0" collapsed="false">
      <c r="A6636" s="8" t="n">
        <f aca="false">[1]Summe!A6642</f>
        <v>45934.2916666667</v>
      </c>
      <c r="B6636" s="9" t="n">
        <v>4.091</v>
      </c>
    </row>
    <row r="6637" customFormat="false" ht="12.45" hidden="false" customHeight="false" outlineLevel="0" collapsed="false">
      <c r="A6637" s="8" t="n">
        <f aca="false">[1]Summe!A6643</f>
        <v>45934.3333333333</v>
      </c>
      <c r="B6637" s="9" t="n">
        <v>4.686</v>
      </c>
    </row>
    <row r="6638" customFormat="false" ht="12.45" hidden="false" customHeight="false" outlineLevel="0" collapsed="false">
      <c r="A6638" s="8" t="n">
        <f aca="false">[1]Summe!A6644</f>
        <v>45934.375</v>
      </c>
      <c r="B6638" s="9" t="n">
        <v>5.228</v>
      </c>
    </row>
    <row r="6639" customFormat="false" ht="12.45" hidden="false" customHeight="false" outlineLevel="0" collapsed="false">
      <c r="A6639" s="8" t="n">
        <f aca="false">[1]Summe!A6645</f>
        <v>45934.4166666667</v>
      </c>
      <c r="B6639" s="9" t="n">
        <v>5.574</v>
      </c>
    </row>
    <row r="6640" customFormat="false" ht="12.45" hidden="false" customHeight="false" outlineLevel="0" collapsed="false">
      <c r="A6640" s="8" t="n">
        <f aca="false">[1]Summe!A6646</f>
        <v>45934.4583333333</v>
      </c>
      <c r="B6640" s="9" t="n">
        <v>5.715</v>
      </c>
    </row>
    <row r="6641" customFormat="false" ht="12.45" hidden="false" customHeight="false" outlineLevel="0" collapsed="false">
      <c r="A6641" s="8" t="n">
        <f aca="false">[1]Summe!A6647</f>
        <v>45934.5</v>
      </c>
      <c r="B6641" s="9" t="n">
        <v>5.691</v>
      </c>
    </row>
    <row r="6642" customFormat="false" ht="12.45" hidden="false" customHeight="false" outlineLevel="0" collapsed="false">
      <c r="A6642" s="8" t="n">
        <f aca="false">[1]Summe!A6648</f>
        <v>45934.5416666667</v>
      </c>
      <c r="B6642" s="9" t="n">
        <v>5.435</v>
      </c>
    </row>
    <row r="6643" customFormat="false" ht="12.45" hidden="false" customHeight="false" outlineLevel="0" collapsed="false">
      <c r="A6643" s="8" t="n">
        <f aca="false">[1]Summe!A6649</f>
        <v>45934.5833333333</v>
      </c>
      <c r="B6643" s="9" t="n">
        <v>5.108</v>
      </c>
    </row>
    <row r="6644" customFormat="false" ht="12.45" hidden="false" customHeight="false" outlineLevel="0" collapsed="false">
      <c r="A6644" s="8" t="n">
        <f aca="false">[1]Summe!A6650</f>
        <v>45934.625</v>
      </c>
      <c r="B6644" s="9" t="n">
        <v>4.96</v>
      </c>
    </row>
    <row r="6645" customFormat="false" ht="12.45" hidden="false" customHeight="false" outlineLevel="0" collapsed="false">
      <c r="A6645" s="8" t="n">
        <f aca="false">[1]Summe!A6651</f>
        <v>45934.6666666667</v>
      </c>
      <c r="B6645" s="9" t="n">
        <v>4.998</v>
      </c>
    </row>
    <row r="6646" customFormat="false" ht="12.45" hidden="false" customHeight="false" outlineLevel="0" collapsed="false">
      <c r="A6646" s="8" t="n">
        <f aca="false">[1]Summe!A6652</f>
        <v>45934.7083333333</v>
      </c>
      <c r="B6646" s="9" t="n">
        <v>5.291</v>
      </c>
    </row>
    <row r="6647" customFormat="false" ht="12.45" hidden="false" customHeight="false" outlineLevel="0" collapsed="false">
      <c r="A6647" s="8" t="n">
        <f aca="false">[1]Summe!A6653</f>
        <v>45934.75</v>
      </c>
      <c r="B6647" s="9" t="n">
        <v>5.686</v>
      </c>
    </row>
    <row r="6648" customFormat="false" ht="12.45" hidden="false" customHeight="false" outlineLevel="0" collapsed="false">
      <c r="A6648" s="8" t="n">
        <f aca="false">[1]Summe!A6654</f>
        <v>45934.7916666667</v>
      </c>
      <c r="B6648" s="9" t="n">
        <v>5.838</v>
      </c>
    </row>
    <row r="6649" customFormat="false" ht="12.45" hidden="false" customHeight="false" outlineLevel="0" collapsed="false">
      <c r="A6649" s="8" t="n">
        <f aca="false">[1]Summe!A6655</f>
        <v>45934.8333333333</v>
      </c>
      <c r="B6649" s="9" t="n">
        <v>5.365</v>
      </c>
    </row>
    <row r="6650" customFormat="false" ht="12.45" hidden="false" customHeight="false" outlineLevel="0" collapsed="false">
      <c r="A6650" s="8" t="n">
        <f aca="false">[1]Summe!A6656</f>
        <v>45934.875</v>
      </c>
      <c r="B6650" s="9" t="n">
        <v>4.721</v>
      </c>
    </row>
    <row r="6651" customFormat="false" ht="12.45" hidden="false" customHeight="false" outlineLevel="0" collapsed="false">
      <c r="A6651" s="8" t="n">
        <f aca="false">[1]Summe!A6657</f>
        <v>45934.9166666667</v>
      </c>
      <c r="B6651" s="9" t="n">
        <v>4.308</v>
      </c>
    </row>
    <row r="6652" customFormat="false" ht="12.45" hidden="false" customHeight="false" outlineLevel="0" collapsed="false">
      <c r="A6652" s="8" t="n">
        <f aca="false">[1]Summe!A6658</f>
        <v>45934.9583333333</v>
      </c>
      <c r="B6652" s="9" t="n">
        <v>3.749</v>
      </c>
    </row>
    <row r="6653" customFormat="false" ht="12.45" hidden="false" customHeight="false" outlineLevel="0" collapsed="false">
      <c r="A6653" s="8" t="n">
        <f aca="false">[1]Summe!A6659</f>
        <v>45935</v>
      </c>
      <c r="B6653" s="9" t="n">
        <v>3.303</v>
      </c>
    </row>
    <row r="6654" customFormat="false" ht="12.45" hidden="false" customHeight="false" outlineLevel="0" collapsed="false">
      <c r="A6654" s="8" t="n">
        <f aca="false">[1]Summe!A6660</f>
        <v>45935.0416666667</v>
      </c>
      <c r="B6654" s="9" t="n">
        <v>3.014</v>
      </c>
    </row>
    <row r="6655" customFormat="false" ht="12.45" hidden="false" customHeight="false" outlineLevel="0" collapsed="false">
      <c r="A6655" s="8" t="n">
        <f aca="false">[1]Summe!A6661</f>
        <v>45935.0833333333</v>
      </c>
      <c r="B6655" s="9" t="n">
        <v>2.857</v>
      </c>
    </row>
    <row r="6656" customFormat="false" ht="12.45" hidden="false" customHeight="false" outlineLevel="0" collapsed="false">
      <c r="A6656" s="8" t="n">
        <f aca="false">[1]Summe!A6662</f>
        <v>45935.125</v>
      </c>
      <c r="B6656" s="9" t="n">
        <v>2.816</v>
      </c>
    </row>
    <row r="6657" customFormat="false" ht="12.45" hidden="false" customHeight="false" outlineLevel="0" collapsed="false">
      <c r="A6657" s="8" t="n">
        <f aca="false">[1]Summe!A6663</f>
        <v>45935.1666666667</v>
      </c>
      <c r="B6657" s="9" t="n">
        <v>2.851</v>
      </c>
    </row>
    <row r="6658" customFormat="false" ht="12.45" hidden="false" customHeight="false" outlineLevel="0" collapsed="false">
      <c r="A6658" s="8" t="n">
        <f aca="false">[1]Summe!A6664</f>
        <v>45935.2083333333</v>
      </c>
      <c r="B6658" s="9" t="n">
        <v>2.983</v>
      </c>
    </row>
    <row r="6659" customFormat="false" ht="12.45" hidden="false" customHeight="false" outlineLevel="0" collapsed="false">
      <c r="A6659" s="8" t="n">
        <f aca="false">[1]Summe!A6665</f>
        <v>45935.25</v>
      </c>
      <c r="B6659" s="9" t="n">
        <v>3.206</v>
      </c>
    </row>
    <row r="6660" customFormat="false" ht="12.45" hidden="false" customHeight="false" outlineLevel="0" collapsed="false">
      <c r="A6660" s="8" t="n">
        <f aca="false">[1]Summe!A6666</f>
        <v>45935.2916666667</v>
      </c>
      <c r="B6660" s="9" t="n">
        <v>3.534</v>
      </c>
    </row>
    <row r="6661" customFormat="false" ht="12.45" hidden="false" customHeight="false" outlineLevel="0" collapsed="false">
      <c r="A6661" s="8" t="n">
        <f aca="false">[1]Summe!A6667</f>
        <v>45935.3333333333</v>
      </c>
      <c r="B6661" s="9" t="n">
        <v>4.048</v>
      </c>
    </row>
    <row r="6662" customFormat="false" ht="12.45" hidden="false" customHeight="false" outlineLevel="0" collapsed="false">
      <c r="A6662" s="8" t="n">
        <f aca="false">[1]Summe!A6668</f>
        <v>45935.375</v>
      </c>
      <c r="B6662" s="9" t="n">
        <v>4.535</v>
      </c>
    </row>
    <row r="6663" customFormat="false" ht="12.45" hidden="false" customHeight="false" outlineLevel="0" collapsed="false">
      <c r="A6663" s="8" t="n">
        <f aca="false">[1]Summe!A6669</f>
        <v>45935.4166666667</v>
      </c>
      <c r="B6663" s="9" t="n">
        <v>4.884</v>
      </c>
    </row>
    <row r="6664" customFormat="false" ht="12.45" hidden="false" customHeight="false" outlineLevel="0" collapsed="false">
      <c r="A6664" s="8" t="n">
        <f aca="false">[1]Summe!A6670</f>
        <v>45935.4583333333</v>
      </c>
      <c r="B6664" s="9" t="n">
        <v>5.122</v>
      </c>
    </row>
    <row r="6665" customFormat="false" ht="12.45" hidden="false" customHeight="false" outlineLevel="0" collapsed="false">
      <c r="A6665" s="8" t="n">
        <f aca="false">[1]Summe!A6671</f>
        <v>45935.5</v>
      </c>
      <c r="B6665" s="9" t="n">
        <v>5.109</v>
      </c>
    </row>
    <row r="6666" customFormat="false" ht="12.45" hidden="false" customHeight="false" outlineLevel="0" collapsed="false">
      <c r="A6666" s="8" t="n">
        <f aca="false">[1]Summe!A6672</f>
        <v>45935.5416666667</v>
      </c>
      <c r="B6666" s="9" t="n">
        <v>4.776</v>
      </c>
    </row>
    <row r="6667" customFormat="false" ht="12.45" hidden="false" customHeight="false" outlineLevel="0" collapsed="false">
      <c r="A6667" s="8" t="n">
        <f aca="false">[1]Summe!A6673</f>
        <v>45935.5833333333</v>
      </c>
      <c r="B6667" s="9" t="n">
        <v>4.513</v>
      </c>
    </row>
    <row r="6668" customFormat="false" ht="12.45" hidden="false" customHeight="false" outlineLevel="0" collapsed="false">
      <c r="A6668" s="8" t="n">
        <f aca="false">[1]Summe!A6674</f>
        <v>45935.625</v>
      </c>
      <c r="B6668" s="9" t="n">
        <v>4.357</v>
      </c>
    </row>
    <row r="6669" customFormat="false" ht="12.45" hidden="false" customHeight="false" outlineLevel="0" collapsed="false">
      <c r="A6669" s="8" t="n">
        <f aca="false">[1]Summe!A6675</f>
        <v>45935.6666666667</v>
      </c>
      <c r="B6669" s="9" t="n">
        <v>4.385</v>
      </c>
    </row>
    <row r="6670" customFormat="false" ht="12.45" hidden="false" customHeight="false" outlineLevel="0" collapsed="false">
      <c r="A6670" s="8" t="n">
        <f aca="false">[1]Summe!A6676</f>
        <v>45935.7083333333</v>
      </c>
      <c r="B6670" s="9" t="n">
        <v>4.735</v>
      </c>
    </row>
    <row r="6671" customFormat="false" ht="12.45" hidden="false" customHeight="false" outlineLevel="0" collapsed="false">
      <c r="A6671" s="8" t="n">
        <f aca="false">[1]Summe!A6677</f>
        <v>45935.75</v>
      </c>
      <c r="B6671" s="9" t="n">
        <v>5.224</v>
      </c>
    </row>
    <row r="6672" customFormat="false" ht="12.45" hidden="false" customHeight="false" outlineLevel="0" collapsed="false">
      <c r="A6672" s="8" t="n">
        <f aca="false">[1]Summe!A6678</f>
        <v>45935.7916666667</v>
      </c>
      <c r="B6672" s="9" t="n">
        <v>5.496</v>
      </c>
    </row>
    <row r="6673" customFormat="false" ht="12.45" hidden="false" customHeight="false" outlineLevel="0" collapsed="false">
      <c r="A6673" s="8" t="n">
        <f aca="false">[1]Summe!A6679</f>
        <v>45935.8333333333</v>
      </c>
      <c r="B6673" s="9" t="n">
        <v>5.14</v>
      </c>
    </row>
    <row r="6674" customFormat="false" ht="12.45" hidden="false" customHeight="false" outlineLevel="0" collapsed="false">
      <c r="A6674" s="8" t="n">
        <f aca="false">[1]Summe!A6680</f>
        <v>45935.875</v>
      </c>
      <c r="B6674" s="9" t="n">
        <v>4.648</v>
      </c>
    </row>
    <row r="6675" customFormat="false" ht="12.45" hidden="false" customHeight="false" outlineLevel="0" collapsed="false">
      <c r="A6675" s="8" t="n">
        <f aca="false">[1]Summe!A6681</f>
        <v>45935.9166666667</v>
      </c>
      <c r="B6675" s="9" t="n">
        <v>4.267</v>
      </c>
    </row>
    <row r="6676" customFormat="false" ht="12.45" hidden="false" customHeight="false" outlineLevel="0" collapsed="false">
      <c r="A6676" s="8" t="n">
        <f aca="false">[1]Summe!A6682</f>
        <v>45935.9583333333</v>
      </c>
      <c r="B6676" s="9" t="n">
        <v>3.672</v>
      </c>
    </row>
    <row r="6677" customFormat="false" ht="12.45" hidden="false" customHeight="false" outlineLevel="0" collapsed="false">
      <c r="A6677" s="8" t="n">
        <f aca="false">[1]Summe!A6683</f>
        <v>45936</v>
      </c>
      <c r="B6677" s="9" t="n">
        <v>3.251</v>
      </c>
    </row>
    <row r="6678" customFormat="false" ht="12.45" hidden="false" customHeight="false" outlineLevel="0" collapsed="false">
      <c r="A6678" s="8" t="n">
        <f aca="false">[1]Summe!A6684</f>
        <v>45936.0416666667</v>
      </c>
      <c r="B6678" s="9" t="n">
        <v>2.952</v>
      </c>
    </row>
    <row r="6679" customFormat="false" ht="12.45" hidden="false" customHeight="false" outlineLevel="0" collapsed="false">
      <c r="A6679" s="8" t="n">
        <f aca="false">[1]Summe!A6685</f>
        <v>45936.0833333333</v>
      </c>
      <c r="B6679" s="9" t="n">
        <v>2.846</v>
      </c>
    </row>
    <row r="6680" customFormat="false" ht="12.45" hidden="false" customHeight="false" outlineLevel="0" collapsed="false">
      <c r="A6680" s="8" t="n">
        <f aca="false">[1]Summe!A6686</f>
        <v>45936.125</v>
      </c>
      <c r="B6680" s="9" t="n">
        <v>2.87</v>
      </c>
    </row>
    <row r="6681" customFormat="false" ht="12.45" hidden="false" customHeight="false" outlineLevel="0" collapsed="false">
      <c r="A6681" s="8" t="n">
        <f aca="false">[1]Summe!A6687</f>
        <v>45936.1666666667</v>
      </c>
      <c r="B6681" s="9" t="n">
        <v>3.036</v>
      </c>
    </row>
    <row r="6682" customFormat="false" ht="12.45" hidden="false" customHeight="false" outlineLevel="0" collapsed="false">
      <c r="A6682" s="8" t="n">
        <f aca="false">[1]Summe!A6688</f>
        <v>45936.2083333333</v>
      </c>
      <c r="B6682" s="9" t="n">
        <v>3.531</v>
      </c>
    </row>
    <row r="6683" customFormat="false" ht="12.45" hidden="false" customHeight="false" outlineLevel="0" collapsed="false">
      <c r="A6683" s="8" t="n">
        <f aca="false">[1]Summe!A6689</f>
        <v>45936.25</v>
      </c>
      <c r="B6683" s="9" t="n">
        <v>4.538</v>
      </c>
    </row>
    <row r="6684" customFormat="false" ht="12.45" hidden="false" customHeight="false" outlineLevel="0" collapsed="false">
      <c r="A6684" s="8" t="n">
        <f aca="false">[1]Summe!A6690</f>
        <v>45936.2916666667</v>
      </c>
      <c r="B6684" s="9" t="n">
        <v>5.544</v>
      </c>
    </row>
    <row r="6685" customFormat="false" ht="12.45" hidden="false" customHeight="false" outlineLevel="0" collapsed="false">
      <c r="A6685" s="8" t="n">
        <f aca="false">[1]Summe!A6691</f>
        <v>45936.3333333333</v>
      </c>
      <c r="B6685" s="9" t="n">
        <v>6.366</v>
      </c>
    </row>
    <row r="6686" customFormat="false" ht="12.45" hidden="false" customHeight="false" outlineLevel="0" collapsed="false">
      <c r="A6686" s="8" t="n">
        <f aca="false">[1]Summe!A6692</f>
        <v>45936.375</v>
      </c>
      <c r="B6686" s="9" t="n">
        <v>6.596</v>
      </c>
    </row>
    <row r="6687" customFormat="false" ht="12.45" hidden="false" customHeight="false" outlineLevel="0" collapsed="false">
      <c r="A6687" s="8" t="n">
        <f aca="false">[1]Summe!A6693</f>
        <v>45936.4166666667</v>
      </c>
      <c r="B6687" s="9" t="n">
        <v>6.668</v>
      </c>
    </row>
    <row r="6688" customFormat="false" ht="12.45" hidden="false" customHeight="false" outlineLevel="0" collapsed="false">
      <c r="A6688" s="8" t="n">
        <f aca="false">[1]Summe!A6694</f>
        <v>45936.4583333333</v>
      </c>
      <c r="B6688" s="9" t="n">
        <v>6.689</v>
      </c>
    </row>
    <row r="6689" customFormat="false" ht="12.45" hidden="false" customHeight="false" outlineLevel="0" collapsed="false">
      <c r="A6689" s="8" t="n">
        <f aca="false">[1]Summe!A6695</f>
        <v>45936.5</v>
      </c>
      <c r="B6689" s="9" t="n">
        <v>6.635</v>
      </c>
    </row>
    <row r="6690" customFormat="false" ht="12.45" hidden="false" customHeight="false" outlineLevel="0" collapsed="false">
      <c r="A6690" s="8" t="n">
        <f aca="false">[1]Summe!A6696</f>
        <v>45936.5416666667</v>
      </c>
      <c r="B6690" s="9" t="n">
        <v>6.437</v>
      </c>
    </row>
    <row r="6691" customFormat="false" ht="12.45" hidden="false" customHeight="false" outlineLevel="0" collapsed="false">
      <c r="A6691" s="8" t="n">
        <f aca="false">[1]Summe!A6697</f>
        <v>45936.5833333333</v>
      </c>
      <c r="B6691" s="9" t="n">
        <v>6.207</v>
      </c>
    </row>
    <row r="6692" customFormat="false" ht="12.45" hidden="false" customHeight="false" outlineLevel="0" collapsed="false">
      <c r="A6692" s="8" t="n">
        <f aca="false">[1]Summe!A6698</f>
        <v>45936.625</v>
      </c>
      <c r="B6692" s="9" t="n">
        <v>6.046</v>
      </c>
    </row>
    <row r="6693" customFormat="false" ht="12.45" hidden="false" customHeight="false" outlineLevel="0" collapsed="false">
      <c r="A6693" s="8" t="n">
        <f aca="false">[1]Summe!A6699</f>
        <v>45936.6666666667</v>
      </c>
      <c r="B6693" s="9" t="n">
        <v>6.016</v>
      </c>
    </row>
    <row r="6694" customFormat="false" ht="12.45" hidden="false" customHeight="false" outlineLevel="0" collapsed="false">
      <c r="A6694" s="8" t="n">
        <f aca="false">[1]Summe!A6700</f>
        <v>45936.7083333333</v>
      </c>
      <c r="B6694" s="9" t="n">
        <v>6.317</v>
      </c>
    </row>
    <row r="6695" customFormat="false" ht="12.45" hidden="false" customHeight="false" outlineLevel="0" collapsed="false">
      <c r="A6695" s="8" t="n">
        <f aca="false">[1]Summe!A6701</f>
        <v>45936.75</v>
      </c>
      <c r="B6695" s="9" t="n">
        <v>6.761</v>
      </c>
    </row>
    <row r="6696" customFormat="false" ht="12.45" hidden="false" customHeight="false" outlineLevel="0" collapsed="false">
      <c r="A6696" s="8" t="n">
        <f aca="false">[1]Summe!A6702</f>
        <v>45936.7916666667</v>
      </c>
      <c r="B6696" s="9" t="n">
        <v>6.882</v>
      </c>
    </row>
    <row r="6697" customFormat="false" ht="12.45" hidden="false" customHeight="false" outlineLevel="0" collapsed="false">
      <c r="A6697" s="8" t="n">
        <f aca="false">[1]Summe!A6703</f>
        <v>45936.8333333333</v>
      </c>
      <c r="B6697" s="9" t="n">
        <v>6.036</v>
      </c>
    </row>
    <row r="6698" customFormat="false" ht="12.45" hidden="false" customHeight="false" outlineLevel="0" collapsed="false">
      <c r="A6698" s="8" t="n">
        <f aca="false">[1]Summe!A6704</f>
        <v>45936.875</v>
      </c>
      <c r="B6698" s="9" t="n">
        <v>5.255</v>
      </c>
    </row>
    <row r="6699" customFormat="false" ht="12.45" hidden="false" customHeight="false" outlineLevel="0" collapsed="false">
      <c r="A6699" s="8" t="n">
        <f aca="false">[1]Summe!A6705</f>
        <v>45936.9166666667</v>
      </c>
      <c r="B6699" s="9" t="n">
        <v>4.675</v>
      </c>
    </row>
    <row r="6700" customFormat="false" ht="12.45" hidden="false" customHeight="false" outlineLevel="0" collapsed="false">
      <c r="A6700" s="8" t="n">
        <f aca="false">[1]Summe!A6706</f>
        <v>45936.9583333333</v>
      </c>
      <c r="B6700" s="9" t="n">
        <v>3.907</v>
      </c>
    </row>
    <row r="6701" customFormat="false" ht="12.45" hidden="false" customHeight="false" outlineLevel="0" collapsed="false">
      <c r="A6701" s="8" t="n">
        <f aca="false">[1]Summe!A6707</f>
        <v>45937</v>
      </c>
      <c r="B6701" s="9" t="n">
        <v>3.362</v>
      </c>
    </row>
    <row r="6702" customFormat="false" ht="12.45" hidden="false" customHeight="false" outlineLevel="0" collapsed="false">
      <c r="A6702" s="8" t="n">
        <f aca="false">[1]Summe!A6708</f>
        <v>45937.0416666667</v>
      </c>
      <c r="B6702" s="9" t="n">
        <v>3.082</v>
      </c>
    </row>
    <row r="6703" customFormat="false" ht="12.45" hidden="false" customHeight="false" outlineLevel="0" collapsed="false">
      <c r="A6703" s="8" t="n">
        <f aca="false">[1]Summe!A6709</f>
        <v>45937.0833333333</v>
      </c>
      <c r="B6703" s="9" t="n">
        <v>2.981</v>
      </c>
    </row>
    <row r="6704" customFormat="false" ht="12.45" hidden="false" customHeight="false" outlineLevel="0" collapsed="false">
      <c r="A6704" s="8" t="n">
        <f aca="false">[1]Summe!A6710</f>
        <v>45937.125</v>
      </c>
      <c r="B6704" s="9" t="n">
        <v>2.997</v>
      </c>
    </row>
    <row r="6705" customFormat="false" ht="12.45" hidden="false" customHeight="false" outlineLevel="0" collapsed="false">
      <c r="A6705" s="8" t="n">
        <f aca="false">[1]Summe!A6711</f>
        <v>45937.1666666667</v>
      </c>
      <c r="B6705" s="9" t="n">
        <v>3.171</v>
      </c>
    </row>
    <row r="6706" customFormat="false" ht="12.45" hidden="false" customHeight="false" outlineLevel="0" collapsed="false">
      <c r="A6706" s="8" t="n">
        <f aca="false">[1]Summe!A6712</f>
        <v>45937.2083333333</v>
      </c>
      <c r="B6706" s="9" t="n">
        <v>3.69</v>
      </c>
    </row>
    <row r="6707" customFormat="false" ht="12.45" hidden="false" customHeight="false" outlineLevel="0" collapsed="false">
      <c r="A6707" s="8" t="n">
        <f aca="false">[1]Summe!A6713</f>
        <v>45937.25</v>
      </c>
      <c r="B6707" s="9" t="n">
        <v>4.759</v>
      </c>
    </row>
    <row r="6708" customFormat="false" ht="12.45" hidden="false" customHeight="false" outlineLevel="0" collapsed="false">
      <c r="A6708" s="8" t="n">
        <f aca="false">[1]Summe!A6714</f>
        <v>45937.2916666667</v>
      </c>
      <c r="B6708" s="9" t="n">
        <v>5.772</v>
      </c>
    </row>
    <row r="6709" customFormat="false" ht="12.45" hidden="false" customHeight="false" outlineLevel="0" collapsed="false">
      <c r="A6709" s="8" t="n">
        <f aca="false">[1]Summe!A6715</f>
        <v>45937.3333333333</v>
      </c>
      <c r="B6709" s="9" t="n">
        <v>6.571</v>
      </c>
    </row>
    <row r="6710" customFormat="false" ht="12.45" hidden="false" customHeight="false" outlineLevel="0" collapsed="false">
      <c r="A6710" s="8" t="n">
        <f aca="false">[1]Summe!A6716</f>
        <v>45937.375</v>
      </c>
      <c r="B6710" s="9" t="n">
        <v>6.751</v>
      </c>
    </row>
    <row r="6711" customFormat="false" ht="12.45" hidden="false" customHeight="false" outlineLevel="0" collapsed="false">
      <c r="A6711" s="8" t="n">
        <f aca="false">[1]Summe!A6717</f>
        <v>45937.4166666667</v>
      </c>
      <c r="B6711" s="9" t="n">
        <v>6.809</v>
      </c>
    </row>
    <row r="6712" customFormat="false" ht="12.45" hidden="false" customHeight="false" outlineLevel="0" collapsed="false">
      <c r="A6712" s="8" t="n">
        <f aca="false">[1]Summe!A6718</f>
        <v>45937.4583333333</v>
      </c>
      <c r="B6712" s="9" t="n">
        <v>6.822</v>
      </c>
    </row>
    <row r="6713" customFormat="false" ht="12.45" hidden="false" customHeight="false" outlineLevel="0" collapsed="false">
      <c r="A6713" s="8" t="n">
        <f aca="false">[1]Summe!A6719</f>
        <v>45937.5</v>
      </c>
      <c r="B6713" s="9" t="n">
        <v>6.69</v>
      </c>
    </row>
    <row r="6714" customFormat="false" ht="12.45" hidden="false" customHeight="false" outlineLevel="0" collapsed="false">
      <c r="A6714" s="8" t="n">
        <f aca="false">[1]Summe!A6720</f>
        <v>45937.5416666667</v>
      </c>
      <c r="B6714" s="9" t="n">
        <v>6.425</v>
      </c>
    </row>
    <row r="6715" customFormat="false" ht="12.45" hidden="false" customHeight="false" outlineLevel="0" collapsed="false">
      <c r="A6715" s="8" t="n">
        <f aca="false">[1]Summe!A6721</f>
        <v>45937.5833333333</v>
      </c>
      <c r="B6715" s="9" t="n">
        <v>6.105</v>
      </c>
    </row>
    <row r="6716" customFormat="false" ht="12.45" hidden="false" customHeight="false" outlineLevel="0" collapsed="false">
      <c r="A6716" s="8" t="n">
        <f aca="false">[1]Summe!A6722</f>
        <v>45937.625</v>
      </c>
      <c r="B6716" s="9" t="n">
        <v>5.985</v>
      </c>
    </row>
    <row r="6717" customFormat="false" ht="12.45" hidden="false" customHeight="false" outlineLevel="0" collapsed="false">
      <c r="A6717" s="8" t="n">
        <f aca="false">[1]Summe!A6723</f>
        <v>45937.6666666667</v>
      </c>
      <c r="B6717" s="9" t="n">
        <v>5.976</v>
      </c>
    </row>
    <row r="6718" customFormat="false" ht="12.45" hidden="false" customHeight="false" outlineLevel="0" collapsed="false">
      <c r="A6718" s="8" t="n">
        <f aca="false">[1]Summe!A6724</f>
        <v>45937.7083333333</v>
      </c>
      <c r="B6718" s="9" t="n">
        <v>6.307</v>
      </c>
    </row>
    <row r="6719" customFormat="false" ht="12.45" hidden="false" customHeight="false" outlineLevel="0" collapsed="false">
      <c r="A6719" s="8" t="n">
        <f aca="false">[1]Summe!A6725</f>
        <v>45937.75</v>
      </c>
      <c r="B6719" s="9" t="n">
        <v>6.793</v>
      </c>
    </row>
    <row r="6720" customFormat="false" ht="12.45" hidden="false" customHeight="false" outlineLevel="0" collapsed="false">
      <c r="A6720" s="8" t="n">
        <f aca="false">[1]Summe!A6726</f>
        <v>45937.7916666667</v>
      </c>
      <c r="B6720" s="9" t="n">
        <v>6.931</v>
      </c>
    </row>
    <row r="6721" customFormat="false" ht="12.45" hidden="false" customHeight="false" outlineLevel="0" collapsed="false">
      <c r="A6721" s="8" t="n">
        <f aca="false">[1]Summe!A6727</f>
        <v>45937.8333333333</v>
      </c>
      <c r="B6721" s="9" t="n">
        <v>6.085</v>
      </c>
    </row>
    <row r="6722" customFormat="false" ht="12.45" hidden="false" customHeight="false" outlineLevel="0" collapsed="false">
      <c r="A6722" s="8" t="n">
        <f aca="false">[1]Summe!A6728</f>
        <v>45937.875</v>
      </c>
      <c r="B6722" s="9" t="n">
        <v>5.271</v>
      </c>
    </row>
    <row r="6723" customFormat="false" ht="12.45" hidden="false" customHeight="false" outlineLevel="0" collapsed="false">
      <c r="A6723" s="8" t="n">
        <f aca="false">[1]Summe!A6729</f>
        <v>45937.9166666667</v>
      </c>
      <c r="B6723" s="9" t="n">
        <v>4.667</v>
      </c>
    </row>
    <row r="6724" customFormat="false" ht="12.45" hidden="false" customHeight="false" outlineLevel="0" collapsed="false">
      <c r="A6724" s="8" t="n">
        <f aca="false">[1]Summe!A6730</f>
        <v>45937.9583333333</v>
      </c>
      <c r="B6724" s="9" t="n">
        <v>3.898</v>
      </c>
    </row>
    <row r="6725" customFormat="false" ht="12.45" hidden="false" customHeight="false" outlineLevel="0" collapsed="false">
      <c r="A6725" s="8" t="n">
        <f aca="false">[1]Summe!A6731</f>
        <v>45938</v>
      </c>
      <c r="B6725" s="9" t="n">
        <v>3.394</v>
      </c>
    </row>
    <row r="6726" customFormat="false" ht="12.45" hidden="false" customHeight="false" outlineLevel="0" collapsed="false">
      <c r="A6726" s="8" t="n">
        <f aca="false">[1]Summe!A6732</f>
        <v>45938.0416666667</v>
      </c>
      <c r="B6726" s="9" t="n">
        <v>3.105</v>
      </c>
    </row>
    <row r="6727" customFormat="false" ht="12.45" hidden="false" customHeight="false" outlineLevel="0" collapsed="false">
      <c r="A6727" s="8" t="n">
        <f aca="false">[1]Summe!A6733</f>
        <v>45938.0833333333</v>
      </c>
      <c r="B6727" s="9" t="n">
        <v>3.003</v>
      </c>
    </row>
    <row r="6728" customFormat="false" ht="12.45" hidden="false" customHeight="false" outlineLevel="0" collapsed="false">
      <c r="A6728" s="8" t="n">
        <f aca="false">[1]Summe!A6734</f>
        <v>45938.125</v>
      </c>
      <c r="B6728" s="9" t="n">
        <v>3.023</v>
      </c>
    </row>
    <row r="6729" customFormat="false" ht="12.45" hidden="false" customHeight="false" outlineLevel="0" collapsed="false">
      <c r="A6729" s="8" t="n">
        <f aca="false">[1]Summe!A6735</f>
        <v>45938.1666666667</v>
      </c>
      <c r="B6729" s="9" t="n">
        <v>3.186</v>
      </c>
    </row>
    <row r="6730" customFormat="false" ht="12.45" hidden="false" customHeight="false" outlineLevel="0" collapsed="false">
      <c r="A6730" s="8" t="n">
        <f aca="false">[1]Summe!A6736</f>
        <v>45938.2083333333</v>
      </c>
      <c r="B6730" s="9" t="n">
        <v>3.643</v>
      </c>
    </row>
    <row r="6731" customFormat="false" ht="12.45" hidden="false" customHeight="false" outlineLevel="0" collapsed="false">
      <c r="A6731" s="8" t="n">
        <f aca="false">[1]Summe!A6737</f>
        <v>45938.25</v>
      </c>
      <c r="B6731" s="9" t="n">
        <v>4.677</v>
      </c>
    </row>
    <row r="6732" customFormat="false" ht="12.45" hidden="false" customHeight="false" outlineLevel="0" collapsed="false">
      <c r="A6732" s="8" t="n">
        <f aca="false">[1]Summe!A6738</f>
        <v>45938.2916666667</v>
      </c>
      <c r="B6732" s="9" t="n">
        <v>5.668</v>
      </c>
    </row>
    <row r="6733" customFormat="false" ht="12.45" hidden="false" customHeight="false" outlineLevel="0" collapsed="false">
      <c r="A6733" s="8" t="n">
        <f aca="false">[1]Summe!A6739</f>
        <v>45938.3333333333</v>
      </c>
      <c r="B6733" s="9" t="n">
        <v>6.446</v>
      </c>
    </row>
    <row r="6734" customFormat="false" ht="12.45" hidden="false" customHeight="false" outlineLevel="0" collapsed="false">
      <c r="A6734" s="8" t="n">
        <f aca="false">[1]Summe!A6740</f>
        <v>45938.375</v>
      </c>
      <c r="B6734" s="9" t="n">
        <v>6.62</v>
      </c>
    </row>
    <row r="6735" customFormat="false" ht="12.45" hidden="false" customHeight="false" outlineLevel="0" collapsed="false">
      <c r="A6735" s="8" t="n">
        <f aca="false">[1]Summe!A6741</f>
        <v>45938.4166666667</v>
      </c>
      <c r="B6735" s="9" t="n">
        <v>6.674</v>
      </c>
    </row>
    <row r="6736" customFormat="false" ht="12.45" hidden="false" customHeight="false" outlineLevel="0" collapsed="false">
      <c r="A6736" s="8" t="n">
        <f aca="false">[1]Summe!A6742</f>
        <v>45938.4583333333</v>
      </c>
      <c r="B6736" s="9" t="n">
        <v>6.68</v>
      </c>
    </row>
    <row r="6737" customFormat="false" ht="12.45" hidden="false" customHeight="false" outlineLevel="0" collapsed="false">
      <c r="A6737" s="8" t="n">
        <f aca="false">[1]Summe!A6743</f>
        <v>45938.5</v>
      </c>
      <c r="B6737" s="9" t="n">
        <v>6.638</v>
      </c>
    </row>
    <row r="6738" customFormat="false" ht="12.45" hidden="false" customHeight="false" outlineLevel="0" collapsed="false">
      <c r="A6738" s="8" t="n">
        <f aca="false">[1]Summe!A6744</f>
        <v>45938.5416666667</v>
      </c>
      <c r="B6738" s="9" t="n">
        <v>6.394</v>
      </c>
    </row>
    <row r="6739" customFormat="false" ht="12.45" hidden="false" customHeight="false" outlineLevel="0" collapsed="false">
      <c r="A6739" s="8" t="n">
        <f aca="false">[1]Summe!A6745</f>
        <v>45938.5833333333</v>
      </c>
      <c r="B6739" s="9" t="n">
        <v>6.074</v>
      </c>
    </row>
    <row r="6740" customFormat="false" ht="12.45" hidden="false" customHeight="false" outlineLevel="0" collapsed="false">
      <c r="A6740" s="8" t="n">
        <f aca="false">[1]Summe!A6746</f>
        <v>45938.625</v>
      </c>
      <c r="B6740" s="9" t="n">
        <v>5.919</v>
      </c>
    </row>
    <row r="6741" customFormat="false" ht="12.45" hidden="false" customHeight="false" outlineLevel="0" collapsed="false">
      <c r="A6741" s="8" t="n">
        <f aca="false">[1]Summe!A6747</f>
        <v>45938.6666666667</v>
      </c>
      <c r="B6741" s="9" t="n">
        <v>5.938</v>
      </c>
    </row>
    <row r="6742" customFormat="false" ht="12.45" hidden="false" customHeight="false" outlineLevel="0" collapsed="false">
      <c r="A6742" s="8" t="n">
        <f aca="false">[1]Summe!A6748</f>
        <v>45938.7083333333</v>
      </c>
      <c r="B6742" s="9" t="n">
        <v>6.307</v>
      </c>
    </row>
    <row r="6743" customFormat="false" ht="12.45" hidden="false" customHeight="false" outlineLevel="0" collapsed="false">
      <c r="A6743" s="8" t="n">
        <f aca="false">[1]Summe!A6749</f>
        <v>45938.75</v>
      </c>
      <c r="B6743" s="9" t="n">
        <v>6.792</v>
      </c>
    </row>
    <row r="6744" customFormat="false" ht="12.45" hidden="false" customHeight="false" outlineLevel="0" collapsed="false">
      <c r="A6744" s="8" t="n">
        <f aca="false">[1]Summe!A6750</f>
        <v>45938.7916666667</v>
      </c>
      <c r="B6744" s="9" t="n">
        <v>6.949</v>
      </c>
    </row>
    <row r="6745" customFormat="false" ht="12.45" hidden="false" customHeight="false" outlineLevel="0" collapsed="false">
      <c r="A6745" s="8" t="n">
        <f aca="false">[1]Summe!A6751</f>
        <v>45938.8333333333</v>
      </c>
      <c r="B6745" s="9" t="n">
        <v>6.09</v>
      </c>
    </row>
    <row r="6746" customFormat="false" ht="12.45" hidden="false" customHeight="false" outlineLevel="0" collapsed="false">
      <c r="A6746" s="8" t="n">
        <f aca="false">[1]Summe!A6752</f>
        <v>45938.875</v>
      </c>
      <c r="B6746" s="9" t="n">
        <v>5.275</v>
      </c>
    </row>
    <row r="6747" customFormat="false" ht="12.45" hidden="false" customHeight="false" outlineLevel="0" collapsed="false">
      <c r="A6747" s="8" t="n">
        <f aca="false">[1]Summe!A6753</f>
        <v>45938.9166666667</v>
      </c>
      <c r="B6747" s="9" t="n">
        <v>4.684</v>
      </c>
    </row>
    <row r="6748" customFormat="false" ht="12.45" hidden="false" customHeight="false" outlineLevel="0" collapsed="false">
      <c r="A6748" s="8" t="n">
        <f aca="false">[1]Summe!A6754</f>
        <v>45938.9583333333</v>
      </c>
      <c r="B6748" s="9" t="n">
        <v>3.915</v>
      </c>
    </row>
    <row r="6749" customFormat="false" ht="12.45" hidden="false" customHeight="false" outlineLevel="0" collapsed="false">
      <c r="A6749" s="8" t="n">
        <f aca="false">[1]Summe!A6755</f>
        <v>45939</v>
      </c>
      <c r="B6749" s="9" t="n">
        <v>3.377</v>
      </c>
    </row>
    <row r="6750" customFormat="false" ht="12.45" hidden="false" customHeight="false" outlineLevel="0" collapsed="false">
      <c r="A6750" s="8" t="n">
        <f aca="false">[1]Summe!A6756</f>
        <v>45939.0416666667</v>
      </c>
      <c r="B6750" s="9" t="n">
        <v>3.097</v>
      </c>
    </row>
    <row r="6751" customFormat="false" ht="12.45" hidden="false" customHeight="false" outlineLevel="0" collapsed="false">
      <c r="A6751" s="8" t="n">
        <f aca="false">[1]Summe!A6757</f>
        <v>45939.0833333333</v>
      </c>
      <c r="B6751" s="9" t="n">
        <v>3.008</v>
      </c>
    </row>
    <row r="6752" customFormat="false" ht="12.45" hidden="false" customHeight="false" outlineLevel="0" collapsed="false">
      <c r="A6752" s="8" t="n">
        <f aca="false">[1]Summe!A6758</f>
        <v>45939.125</v>
      </c>
      <c r="B6752" s="9" t="n">
        <v>3.05</v>
      </c>
    </row>
    <row r="6753" customFormat="false" ht="12.45" hidden="false" customHeight="false" outlineLevel="0" collapsed="false">
      <c r="A6753" s="8" t="n">
        <f aca="false">[1]Summe!A6759</f>
        <v>45939.1666666667</v>
      </c>
      <c r="B6753" s="9" t="n">
        <v>3.197</v>
      </c>
    </row>
    <row r="6754" customFormat="false" ht="12.45" hidden="false" customHeight="false" outlineLevel="0" collapsed="false">
      <c r="A6754" s="8" t="n">
        <f aca="false">[1]Summe!A6760</f>
        <v>45939.2083333333</v>
      </c>
      <c r="B6754" s="9" t="n">
        <v>3.626</v>
      </c>
    </row>
    <row r="6755" customFormat="false" ht="12.45" hidden="false" customHeight="false" outlineLevel="0" collapsed="false">
      <c r="A6755" s="8" t="n">
        <f aca="false">[1]Summe!A6761</f>
        <v>45939.25</v>
      </c>
      <c r="B6755" s="9" t="n">
        <v>4.63</v>
      </c>
    </row>
    <row r="6756" customFormat="false" ht="12.45" hidden="false" customHeight="false" outlineLevel="0" collapsed="false">
      <c r="A6756" s="8" t="n">
        <f aca="false">[1]Summe!A6762</f>
        <v>45939.2916666667</v>
      </c>
      <c r="B6756" s="9" t="n">
        <v>5.623</v>
      </c>
    </row>
    <row r="6757" customFormat="false" ht="12.45" hidden="false" customHeight="false" outlineLevel="0" collapsed="false">
      <c r="A6757" s="8" t="n">
        <f aca="false">[1]Summe!A6763</f>
        <v>45939.3333333333</v>
      </c>
      <c r="B6757" s="9" t="n">
        <v>6.414</v>
      </c>
    </row>
    <row r="6758" customFormat="false" ht="12.45" hidden="false" customHeight="false" outlineLevel="0" collapsed="false">
      <c r="A6758" s="8" t="n">
        <f aca="false">[1]Summe!A6764</f>
        <v>45939.375</v>
      </c>
      <c r="B6758" s="9" t="n">
        <v>6.593</v>
      </c>
    </row>
    <row r="6759" customFormat="false" ht="12.45" hidden="false" customHeight="false" outlineLevel="0" collapsed="false">
      <c r="A6759" s="8" t="n">
        <f aca="false">[1]Summe!A6765</f>
        <v>45939.4166666667</v>
      </c>
      <c r="B6759" s="9" t="n">
        <v>6.677</v>
      </c>
    </row>
    <row r="6760" customFormat="false" ht="12.45" hidden="false" customHeight="false" outlineLevel="0" collapsed="false">
      <c r="A6760" s="8" t="n">
        <f aca="false">[1]Summe!A6766</f>
        <v>45939.4583333333</v>
      </c>
      <c r="B6760" s="9" t="n">
        <v>6.721</v>
      </c>
    </row>
    <row r="6761" customFormat="false" ht="12.45" hidden="false" customHeight="false" outlineLevel="0" collapsed="false">
      <c r="A6761" s="8" t="n">
        <f aca="false">[1]Summe!A6767</f>
        <v>45939.5</v>
      </c>
      <c r="B6761" s="9" t="n">
        <v>6.646</v>
      </c>
    </row>
    <row r="6762" customFormat="false" ht="12.45" hidden="false" customHeight="false" outlineLevel="0" collapsed="false">
      <c r="A6762" s="8" t="n">
        <f aca="false">[1]Summe!A6768</f>
        <v>45939.5416666667</v>
      </c>
      <c r="B6762" s="9" t="n">
        <v>6.355</v>
      </c>
    </row>
    <row r="6763" customFormat="false" ht="12.45" hidden="false" customHeight="false" outlineLevel="0" collapsed="false">
      <c r="A6763" s="8" t="n">
        <f aca="false">[1]Summe!A6769</f>
        <v>45939.5833333333</v>
      </c>
      <c r="B6763" s="9" t="n">
        <v>6.072</v>
      </c>
    </row>
    <row r="6764" customFormat="false" ht="12.45" hidden="false" customHeight="false" outlineLevel="0" collapsed="false">
      <c r="A6764" s="8" t="n">
        <f aca="false">[1]Summe!A6770</f>
        <v>45939.625</v>
      </c>
      <c r="B6764" s="9" t="n">
        <v>5.922</v>
      </c>
    </row>
    <row r="6765" customFormat="false" ht="12.45" hidden="false" customHeight="false" outlineLevel="0" collapsed="false">
      <c r="A6765" s="8" t="n">
        <f aca="false">[1]Summe!A6771</f>
        <v>45939.6666666667</v>
      </c>
      <c r="B6765" s="9" t="n">
        <v>5.933</v>
      </c>
    </row>
    <row r="6766" customFormat="false" ht="12.45" hidden="false" customHeight="false" outlineLevel="0" collapsed="false">
      <c r="A6766" s="8" t="n">
        <f aca="false">[1]Summe!A6772</f>
        <v>45939.7083333333</v>
      </c>
      <c r="B6766" s="9" t="n">
        <v>6.288</v>
      </c>
    </row>
    <row r="6767" customFormat="false" ht="12.45" hidden="false" customHeight="false" outlineLevel="0" collapsed="false">
      <c r="A6767" s="8" t="n">
        <f aca="false">[1]Summe!A6773</f>
        <v>45939.75</v>
      </c>
      <c r="B6767" s="9" t="n">
        <v>6.763</v>
      </c>
    </row>
    <row r="6768" customFormat="false" ht="12.45" hidden="false" customHeight="false" outlineLevel="0" collapsed="false">
      <c r="A6768" s="8" t="n">
        <f aca="false">[1]Summe!A6774</f>
        <v>45939.7916666667</v>
      </c>
      <c r="B6768" s="9" t="n">
        <v>6.879</v>
      </c>
    </row>
    <row r="6769" customFormat="false" ht="12.45" hidden="false" customHeight="false" outlineLevel="0" collapsed="false">
      <c r="A6769" s="8" t="n">
        <f aca="false">[1]Summe!A6775</f>
        <v>45939.8333333333</v>
      </c>
      <c r="B6769" s="9" t="n">
        <v>6.023</v>
      </c>
    </row>
    <row r="6770" customFormat="false" ht="12.45" hidden="false" customHeight="false" outlineLevel="0" collapsed="false">
      <c r="A6770" s="8" t="n">
        <f aca="false">[1]Summe!A6776</f>
        <v>45939.875</v>
      </c>
      <c r="B6770" s="9" t="n">
        <v>5.223</v>
      </c>
    </row>
    <row r="6771" customFormat="false" ht="12.45" hidden="false" customHeight="false" outlineLevel="0" collapsed="false">
      <c r="A6771" s="8" t="n">
        <f aca="false">[1]Summe!A6777</f>
        <v>45939.9166666667</v>
      </c>
      <c r="B6771" s="9" t="n">
        <v>4.643</v>
      </c>
    </row>
    <row r="6772" customFormat="false" ht="12.45" hidden="false" customHeight="false" outlineLevel="0" collapsed="false">
      <c r="A6772" s="8" t="n">
        <f aca="false">[1]Summe!A6778</f>
        <v>45939.9583333333</v>
      </c>
      <c r="B6772" s="9" t="n">
        <v>3.891</v>
      </c>
    </row>
    <row r="6773" customFormat="false" ht="12.45" hidden="false" customHeight="false" outlineLevel="0" collapsed="false">
      <c r="A6773" s="8" t="n">
        <f aca="false">[1]Summe!A6779</f>
        <v>45940</v>
      </c>
      <c r="B6773" s="9" t="n">
        <v>3.41</v>
      </c>
    </row>
    <row r="6774" customFormat="false" ht="12.45" hidden="false" customHeight="false" outlineLevel="0" collapsed="false">
      <c r="A6774" s="8" t="n">
        <f aca="false">[1]Summe!A6780</f>
        <v>45940.0416666667</v>
      </c>
      <c r="B6774" s="9" t="n">
        <v>3.145</v>
      </c>
    </row>
    <row r="6775" customFormat="false" ht="12.45" hidden="false" customHeight="false" outlineLevel="0" collapsed="false">
      <c r="A6775" s="8" t="n">
        <f aca="false">[1]Summe!A6781</f>
        <v>45940.0833333333</v>
      </c>
      <c r="B6775" s="9" t="n">
        <v>3.03</v>
      </c>
    </row>
    <row r="6776" customFormat="false" ht="12.45" hidden="false" customHeight="false" outlineLevel="0" collapsed="false">
      <c r="A6776" s="8" t="n">
        <f aca="false">[1]Summe!A6782</f>
        <v>45940.125</v>
      </c>
      <c r="B6776" s="9" t="n">
        <v>3.04</v>
      </c>
    </row>
    <row r="6777" customFormat="false" ht="12.45" hidden="false" customHeight="false" outlineLevel="0" collapsed="false">
      <c r="A6777" s="8" t="n">
        <f aca="false">[1]Summe!A6783</f>
        <v>45940.1666666667</v>
      </c>
      <c r="B6777" s="9" t="n">
        <v>3.209</v>
      </c>
    </row>
    <row r="6778" customFormat="false" ht="12.45" hidden="false" customHeight="false" outlineLevel="0" collapsed="false">
      <c r="A6778" s="8" t="n">
        <f aca="false">[1]Summe!A6784</f>
        <v>45940.2083333333</v>
      </c>
      <c r="B6778" s="9" t="n">
        <v>3.686</v>
      </c>
    </row>
    <row r="6779" customFormat="false" ht="12.45" hidden="false" customHeight="false" outlineLevel="0" collapsed="false">
      <c r="A6779" s="8" t="n">
        <f aca="false">[1]Summe!A6785</f>
        <v>45940.25</v>
      </c>
      <c r="B6779" s="9" t="n">
        <v>4.705</v>
      </c>
    </row>
    <row r="6780" customFormat="false" ht="12.45" hidden="false" customHeight="false" outlineLevel="0" collapsed="false">
      <c r="A6780" s="8" t="n">
        <f aca="false">[1]Summe!A6786</f>
        <v>45940.2916666667</v>
      </c>
      <c r="B6780" s="9" t="n">
        <v>5.712</v>
      </c>
    </row>
    <row r="6781" customFormat="false" ht="12.45" hidden="false" customHeight="false" outlineLevel="0" collapsed="false">
      <c r="A6781" s="8" t="n">
        <f aca="false">[1]Summe!A6787</f>
        <v>45940.3333333333</v>
      </c>
      <c r="B6781" s="9" t="n">
        <v>6.524</v>
      </c>
    </row>
    <row r="6782" customFormat="false" ht="12.45" hidden="false" customHeight="false" outlineLevel="0" collapsed="false">
      <c r="A6782" s="8" t="n">
        <f aca="false">[1]Summe!A6788</f>
        <v>45940.375</v>
      </c>
      <c r="B6782" s="9" t="n">
        <v>6.701</v>
      </c>
    </row>
    <row r="6783" customFormat="false" ht="12.45" hidden="false" customHeight="false" outlineLevel="0" collapsed="false">
      <c r="A6783" s="8" t="n">
        <f aca="false">[1]Summe!A6789</f>
        <v>45940.4166666667</v>
      </c>
      <c r="B6783" s="9" t="n">
        <v>6.735</v>
      </c>
    </row>
    <row r="6784" customFormat="false" ht="12.45" hidden="false" customHeight="false" outlineLevel="0" collapsed="false">
      <c r="A6784" s="8" t="n">
        <f aca="false">[1]Summe!A6790</f>
        <v>45940.4583333333</v>
      </c>
      <c r="B6784" s="9" t="n">
        <v>6.733</v>
      </c>
    </row>
    <row r="6785" customFormat="false" ht="12.45" hidden="false" customHeight="false" outlineLevel="0" collapsed="false">
      <c r="A6785" s="8" t="n">
        <f aca="false">[1]Summe!A6791</f>
        <v>45940.5</v>
      </c>
      <c r="B6785" s="9" t="n">
        <v>6.639</v>
      </c>
    </row>
    <row r="6786" customFormat="false" ht="12.45" hidden="false" customHeight="false" outlineLevel="0" collapsed="false">
      <c r="A6786" s="8" t="n">
        <f aca="false">[1]Summe!A6792</f>
        <v>45940.5416666667</v>
      </c>
      <c r="B6786" s="9" t="n">
        <v>6.334</v>
      </c>
    </row>
    <row r="6787" customFormat="false" ht="12.45" hidden="false" customHeight="false" outlineLevel="0" collapsed="false">
      <c r="A6787" s="8" t="n">
        <f aca="false">[1]Summe!A6793</f>
        <v>45940.5833333333</v>
      </c>
      <c r="B6787" s="9" t="n">
        <v>6.011</v>
      </c>
    </row>
    <row r="6788" customFormat="false" ht="12.45" hidden="false" customHeight="false" outlineLevel="0" collapsed="false">
      <c r="A6788" s="8" t="n">
        <f aca="false">[1]Summe!A6794</f>
        <v>45940.625</v>
      </c>
      <c r="B6788" s="9" t="n">
        <v>5.841</v>
      </c>
    </row>
    <row r="6789" customFormat="false" ht="12.45" hidden="false" customHeight="false" outlineLevel="0" collapsed="false">
      <c r="A6789" s="8" t="n">
        <f aca="false">[1]Summe!A6795</f>
        <v>45940.6666666667</v>
      </c>
      <c r="B6789" s="9" t="n">
        <v>5.881</v>
      </c>
    </row>
    <row r="6790" customFormat="false" ht="12.45" hidden="false" customHeight="false" outlineLevel="0" collapsed="false">
      <c r="A6790" s="8" t="n">
        <f aca="false">[1]Summe!A6796</f>
        <v>45940.7083333333</v>
      </c>
      <c r="B6790" s="9" t="n">
        <v>6.23</v>
      </c>
    </row>
    <row r="6791" customFormat="false" ht="12.45" hidden="false" customHeight="false" outlineLevel="0" collapsed="false">
      <c r="A6791" s="8" t="n">
        <f aca="false">[1]Summe!A6797</f>
        <v>45940.75</v>
      </c>
      <c r="B6791" s="9" t="n">
        <v>6.663</v>
      </c>
    </row>
    <row r="6792" customFormat="false" ht="12.45" hidden="false" customHeight="false" outlineLevel="0" collapsed="false">
      <c r="A6792" s="8" t="n">
        <f aca="false">[1]Summe!A6798</f>
        <v>45940.7916666667</v>
      </c>
      <c r="B6792" s="9" t="n">
        <v>6.708</v>
      </c>
    </row>
    <row r="6793" customFormat="false" ht="12.45" hidden="false" customHeight="false" outlineLevel="0" collapsed="false">
      <c r="A6793" s="8" t="n">
        <f aca="false">[1]Summe!A6799</f>
        <v>45940.8333333333</v>
      </c>
      <c r="B6793" s="9" t="n">
        <v>5.835</v>
      </c>
    </row>
    <row r="6794" customFormat="false" ht="12.45" hidden="false" customHeight="false" outlineLevel="0" collapsed="false">
      <c r="A6794" s="8" t="n">
        <f aca="false">[1]Summe!A6800</f>
        <v>45940.875</v>
      </c>
      <c r="B6794" s="9" t="n">
        <v>5.089</v>
      </c>
    </row>
    <row r="6795" customFormat="false" ht="12.45" hidden="false" customHeight="false" outlineLevel="0" collapsed="false">
      <c r="A6795" s="8" t="n">
        <f aca="false">[1]Summe!A6801</f>
        <v>45940.9166666667</v>
      </c>
      <c r="B6795" s="9" t="n">
        <v>4.573</v>
      </c>
    </row>
    <row r="6796" customFormat="false" ht="12.45" hidden="false" customHeight="false" outlineLevel="0" collapsed="false">
      <c r="A6796" s="8" t="n">
        <f aca="false">[1]Summe!A6802</f>
        <v>45940.9583333333</v>
      </c>
      <c r="B6796" s="9" t="n">
        <v>3.876</v>
      </c>
    </row>
    <row r="6797" customFormat="false" ht="12.45" hidden="false" customHeight="false" outlineLevel="0" collapsed="false">
      <c r="A6797" s="8" t="n">
        <f aca="false">[1]Summe!A6803</f>
        <v>45941</v>
      </c>
      <c r="B6797" s="9" t="n">
        <v>3.411</v>
      </c>
    </row>
    <row r="6798" customFormat="false" ht="12.45" hidden="false" customHeight="false" outlineLevel="0" collapsed="false">
      <c r="A6798" s="8" t="n">
        <f aca="false">[1]Summe!A6804</f>
        <v>45941.0416666667</v>
      </c>
      <c r="B6798" s="9" t="n">
        <v>3.123</v>
      </c>
    </row>
    <row r="6799" customFormat="false" ht="12.45" hidden="false" customHeight="false" outlineLevel="0" collapsed="false">
      <c r="A6799" s="8" t="n">
        <f aca="false">[1]Summe!A6805</f>
        <v>45941.0833333333</v>
      </c>
      <c r="B6799" s="9" t="n">
        <v>2.976</v>
      </c>
    </row>
    <row r="6800" customFormat="false" ht="12.45" hidden="false" customHeight="false" outlineLevel="0" collapsed="false">
      <c r="A6800" s="8" t="n">
        <f aca="false">[1]Summe!A6806</f>
        <v>45941.125</v>
      </c>
      <c r="B6800" s="9" t="n">
        <v>2.941</v>
      </c>
    </row>
    <row r="6801" customFormat="false" ht="12.45" hidden="false" customHeight="false" outlineLevel="0" collapsed="false">
      <c r="A6801" s="8" t="n">
        <f aca="false">[1]Summe!A6807</f>
        <v>45941.1666666667</v>
      </c>
      <c r="B6801" s="9" t="n">
        <v>3.012</v>
      </c>
    </row>
    <row r="6802" customFormat="false" ht="12.45" hidden="false" customHeight="false" outlineLevel="0" collapsed="false">
      <c r="A6802" s="8" t="n">
        <f aca="false">[1]Summe!A6808</f>
        <v>45941.2083333333</v>
      </c>
      <c r="B6802" s="9" t="n">
        <v>3.224</v>
      </c>
    </row>
    <row r="6803" customFormat="false" ht="12.45" hidden="false" customHeight="false" outlineLevel="0" collapsed="false">
      <c r="A6803" s="8" t="n">
        <f aca="false">[1]Summe!A6809</f>
        <v>45941.25</v>
      </c>
      <c r="B6803" s="9" t="n">
        <v>3.588</v>
      </c>
    </row>
    <row r="6804" customFormat="false" ht="12.45" hidden="false" customHeight="false" outlineLevel="0" collapsed="false">
      <c r="A6804" s="8" t="n">
        <f aca="false">[1]Summe!A6810</f>
        <v>45941.2916666667</v>
      </c>
      <c r="B6804" s="9" t="n">
        <v>4.081</v>
      </c>
    </row>
    <row r="6805" customFormat="false" ht="12.45" hidden="false" customHeight="false" outlineLevel="0" collapsed="false">
      <c r="A6805" s="8" t="n">
        <f aca="false">[1]Summe!A6811</f>
        <v>45941.3333333333</v>
      </c>
      <c r="B6805" s="9" t="n">
        <v>4.653</v>
      </c>
    </row>
    <row r="6806" customFormat="false" ht="12.45" hidden="false" customHeight="false" outlineLevel="0" collapsed="false">
      <c r="A6806" s="8" t="n">
        <f aca="false">[1]Summe!A6812</f>
        <v>45941.375</v>
      </c>
      <c r="B6806" s="9" t="n">
        <v>5.119</v>
      </c>
    </row>
    <row r="6807" customFormat="false" ht="12.45" hidden="false" customHeight="false" outlineLevel="0" collapsed="false">
      <c r="A6807" s="8" t="n">
        <f aca="false">[1]Summe!A6813</f>
        <v>45941.4166666667</v>
      </c>
      <c r="B6807" s="9" t="n">
        <v>5.421</v>
      </c>
    </row>
    <row r="6808" customFormat="false" ht="12.45" hidden="false" customHeight="false" outlineLevel="0" collapsed="false">
      <c r="A6808" s="8" t="n">
        <f aca="false">[1]Summe!A6814</f>
        <v>45941.4583333333</v>
      </c>
      <c r="B6808" s="9" t="n">
        <v>5.62</v>
      </c>
    </row>
    <row r="6809" customFormat="false" ht="12.45" hidden="false" customHeight="false" outlineLevel="0" collapsed="false">
      <c r="A6809" s="8" t="n">
        <f aca="false">[1]Summe!A6815</f>
        <v>45941.5</v>
      </c>
      <c r="B6809" s="9" t="n">
        <v>5.588</v>
      </c>
    </row>
    <row r="6810" customFormat="false" ht="12.45" hidden="false" customHeight="false" outlineLevel="0" collapsed="false">
      <c r="A6810" s="8" t="n">
        <f aca="false">[1]Summe!A6816</f>
        <v>45941.5416666667</v>
      </c>
      <c r="B6810" s="9" t="n">
        <v>5.273</v>
      </c>
    </row>
    <row r="6811" customFormat="false" ht="12.45" hidden="false" customHeight="false" outlineLevel="0" collapsed="false">
      <c r="A6811" s="8" t="n">
        <f aca="false">[1]Summe!A6817</f>
        <v>45941.5833333333</v>
      </c>
      <c r="B6811" s="9" t="n">
        <v>4.974</v>
      </c>
    </row>
    <row r="6812" customFormat="false" ht="12.45" hidden="false" customHeight="false" outlineLevel="0" collapsed="false">
      <c r="A6812" s="8" t="n">
        <f aca="false">[1]Summe!A6818</f>
        <v>45941.625</v>
      </c>
      <c r="B6812" s="9" t="n">
        <v>4.834</v>
      </c>
    </row>
    <row r="6813" customFormat="false" ht="12.45" hidden="false" customHeight="false" outlineLevel="0" collapsed="false">
      <c r="A6813" s="8" t="n">
        <f aca="false">[1]Summe!A6819</f>
        <v>45941.6666666667</v>
      </c>
      <c r="B6813" s="9" t="n">
        <v>4.879</v>
      </c>
    </row>
    <row r="6814" customFormat="false" ht="12.45" hidden="false" customHeight="false" outlineLevel="0" collapsed="false">
      <c r="A6814" s="8" t="n">
        <f aca="false">[1]Summe!A6820</f>
        <v>45941.7083333333</v>
      </c>
      <c r="B6814" s="9" t="n">
        <v>5.239</v>
      </c>
    </row>
    <row r="6815" customFormat="false" ht="12.45" hidden="false" customHeight="false" outlineLevel="0" collapsed="false">
      <c r="A6815" s="8" t="n">
        <f aca="false">[1]Summe!A6821</f>
        <v>45941.75</v>
      </c>
      <c r="B6815" s="9" t="n">
        <v>5.746</v>
      </c>
    </row>
    <row r="6816" customFormat="false" ht="12.45" hidden="false" customHeight="false" outlineLevel="0" collapsed="false">
      <c r="A6816" s="8" t="n">
        <f aca="false">[1]Summe!A6822</f>
        <v>45941.7916666667</v>
      </c>
      <c r="B6816" s="9" t="n">
        <v>5.881</v>
      </c>
    </row>
    <row r="6817" customFormat="false" ht="12.45" hidden="false" customHeight="false" outlineLevel="0" collapsed="false">
      <c r="A6817" s="8" t="n">
        <f aca="false">[1]Summe!A6823</f>
        <v>45941.8333333333</v>
      </c>
      <c r="B6817" s="9" t="n">
        <v>5.327</v>
      </c>
    </row>
    <row r="6818" customFormat="false" ht="12.45" hidden="false" customHeight="false" outlineLevel="0" collapsed="false">
      <c r="A6818" s="8" t="n">
        <f aca="false">[1]Summe!A6824</f>
        <v>45941.875</v>
      </c>
      <c r="B6818" s="9" t="n">
        <v>4.762</v>
      </c>
    </row>
    <row r="6819" customFormat="false" ht="12.45" hidden="false" customHeight="false" outlineLevel="0" collapsed="false">
      <c r="A6819" s="8" t="n">
        <f aca="false">[1]Summe!A6825</f>
        <v>45941.9166666667</v>
      </c>
      <c r="B6819" s="9" t="n">
        <v>4.358</v>
      </c>
    </row>
    <row r="6820" customFormat="false" ht="12.45" hidden="false" customHeight="false" outlineLevel="0" collapsed="false">
      <c r="A6820" s="8" t="n">
        <f aca="false">[1]Summe!A6826</f>
        <v>45941.9583333333</v>
      </c>
      <c r="B6820" s="9" t="n">
        <v>3.778</v>
      </c>
    </row>
    <row r="6821" customFormat="false" ht="12.45" hidden="false" customHeight="false" outlineLevel="0" collapsed="false">
      <c r="A6821" s="8" t="n">
        <f aca="false">[1]Summe!A6827</f>
        <v>45942</v>
      </c>
      <c r="B6821" s="9" t="n">
        <v>3.32</v>
      </c>
    </row>
    <row r="6822" customFormat="false" ht="12.45" hidden="false" customHeight="false" outlineLevel="0" collapsed="false">
      <c r="A6822" s="8" t="n">
        <f aca="false">[1]Summe!A6828</f>
        <v>45942.0416666667</v>
      </c>
      <c r="B6822" s="9" t="n">
        <v>3.024</v>
      </c>
    </row>
    <row r="6823" customFormat="false" ht="12.45" hidden="false" customHeight="false" outlineLevel="0" collapsed="false">
      <c r="A6823" s="8" t="n">
        <f aca="false">[1]Summe!A6829</f>
        <v>45942.0833333333</v>
      </c>
      <c r="B6823" s="9" t="n">
        <v>2.869</v>
      </c>
    </row>
    <row r="6824" customFormat="false" ht="12.45" hidden="false" customHeight="false" outlineLevel="0" collapsed="false">
      <c r="A6824" s="8" t="n">
        <f aca="false">[1]Summe!A6830</f>
        <v>45942.125</v>
      </c>
      <c r="B6824" s="9" t="n">
        <v>2.83</v>
      </c>
    </row>
    <row r="6825" customFormat="false" ht="12.45" hidden="false" customHeight="false" outlineLevel="0" collapsed="false">
      <c r="A6825" s="8" t="n">
        <f aca="false">[1]Summe!A6831</f>
        <v>45942.1666666667</v>
      </c>
      <c r="B6825" s="9" t="n">
        <v>2.871</v>
      </c>
    </row>
    <row r="6826" customFormat="false" ht="12.45" hidden="false" customHeight="false" outlineLevel="0" collapsed="false">
      <c r="A6826" s="8" t="n">
        <f aca="false">[1]Summe!A6832</f>
        <v>45942.2083333333</v>
      </c>
      <c r="B6826" s="9" t="n">
        <v>2.996</v>
      </c>
    </row>
    <row r="6827" customFormat="false" ht="12.45" hidden="false" customHeight="false" outlineLevel="0" collapsed="false">
      <c r="A6827" s="8" t="n">
        <f aca="false">[1]Summe!A6833</f>
        <v>45942.25</v>
      </c>
      <c r="B6827" s="9" t="n">
        <v>3.197</v>
      </c>
    </row>
    <row r="6828" customFormat="false" ht="12.45" hidden="false" customHeight="false" outlineLevel="0" collapsed="false">
      <c r="A6828" s="8" t="n">
        <f aca="false">[1]Summe!A6834</f>
        <v>45942.2916666667</v>
      </c>
      <c r="B6828" s="9" t="n">
        <v>3.555</v>
      </c>
    </row>
    <row r="6829" customFormat="false" ht="12.45" hidden="false" customHeight="false" outlineLevel="0" collapsed="false">
      <c r="A6829" s="8" t="n">
        <f aca="false">[1]Summe!A6835</f>
        <v>45942.3333333333</v>
      </c>
      <c r="B6829" s="9" t="n">
        <v>4.046</v>
      </c>
    </row>
    <row r="6830" customFormat="false" ht="12.45" hidden="false" customHeight="false" outlineLevel="0" collapsed="false">
      <c r="A6830" s="8" t="n">
        <f aca="false">[1]Summe!A6836</f>
        <v>45942.375</v>
      </c>
      <c r="B6830" s="9" t="n">
        <v>4.518</v>
      </c>
    </row>
    <row r="6831" customFormat="false" ht="12.45" hidden="false" customHeight="false" outlineLevel="0" collapsed="false">
      <c r="A6831" s="8" t="n">
        <f aca="false">[1]Summe!A6837</f>
        <v>45942.4166666667</v>
      </c>
      <c r="B6831" s="9" t="n">
        <v>4.817</v>
      </c>
    </row>
    <row r="6832" customFormat="false" ht="12.45" hidden="false" customHeight="false" outlineLevel="0" collapsed="false">
      <c r="A6832" s="8" t="n">
        <f aca="false">[1]Summe!A6838</f>
        <v>45942.4583333333</v>
      </c>
      <c r="B6832" s="9" t="n">
        <v>5.047</v>
      </c>
    </row>
    <row r="6833" customFormat="false" ht="12.45" hidden="false" customHeight="false" outlineLevel="0" collapsed="false">
      <c r="A6833" s="8" t="n">
        <f aca="false">[1]Summe!A6839</f>
        <v>45942.5</v>
      </c>
      <c r="B6833" s="9" t="n">
        <v>4.998</v>
      </c>
    </row>
    <row r="6834" customFormat="false" ht="12.45" hidden="false" customHeight="false" outlineLevel="0" collapsed="false">
      <c r="A6834" s="8" t="n">
        <f aca="false">[1]Summe!A6840</f>
        <v>45942.5416666667</v>
      </c>
      <c r="B6834" s="9" t="n">
        <v>4.608</v>
      </c>
    </row>
    <row r="6835" customFormat="false" ht="12.45" hidden="false" customHeight="false" outlineLevel="0" collapsed="false">
      <c r="A6835" s="8" t="n">
        <f aca="false">[1]Summe!A6841</f>
        <v>45942.5833333333</v>
      </c>
      <c r="B6835" s="9" t="n">
        <v>4.324</v>
      </c>
    </row>
    <row r="6836" customFormat="false" ht="12.45" hidden="false" customHeight="false" outlineLevel="0" collapsed="false">
      <c r="A6836" s="8" t="n">
        <f aca="false">[1]Summe!A6842</f>
        <v>45942.625</v>
      </c>
      <c r="B6836" s="9" t="n">
        <v>4.229</v>
      </c>
    </row>
    <row r="6837" customFormat="false" ht="12.45" hidden="false" customHeight="false" outlineLevel="0" collapsed="false">
      <c r="A6837" s="8" t="n">
        <f aca="false">[1]Summe!A6843</f>
        <v>45942.6666666667</v>
      </c>
      <c r="B6837" s="9" t="n">
        <v>4.37</v>
      </c>
    </row>
    <row r="6838" customFormat="false" ht="12.45" hidden="false" customHeight="false" outlineLevel="0" collapsed="false">
      <c r="A6838" s="8" t="n">
        <f aca="false">[1]Summe!A6844</f>
        <v>45942.7083333333</v>
      </c>
      <c r="B6838" s="9" t="n">
        <v>4.82</v>
      </c>
    </row>
    <row r="6839" customFormat="false" ht="12.45" hidden="false" customHeight="false" outlineLevel="0" collapsed="false">
      <c r="A6839" s="8" t="n">
        <f aca="false">[1]Summe!A6845</f>
        <v>45942.75</v>
      </c>
      <c r="B6839" s="9" t="n">
        <v>5.411</v>
      </c>
    </row>
    <row r="6840" customFormat="false" ht="12.45" hidden="false" customHeight="false" outlineLevel="0" collapsed="false">
      <c r="A6840" s="8" t="n">
        <f aca="false">[1]Summe!A6846</f>
        <v>45942.7916666667</v>
      </c>
      <c r="B6840" s="9" t="n">
        <v>5.637</v>
      </c>
    </row>
    <row r="6841" customFormat="false" ht="12.45" hidden="false" customHeight="false" outlineLevel="0" collapsed="false">
      <c r="A6841" s="8" t="n">
        <f aca="false">[1]Summe!A6847</f>
        <v>45942.8333333333</v>
      </c>
      <c r="B6841" s="9" t="n">
        <v>5.206</v>
      </c>
    </row>
    <row r="6842" customFormat="false" ht="12.45" hidden="false" customHeight="false" outlineLevel="0" collapsed="false">
      <c r="A6842" s="8" t="n">
        <f aca="false">[1]Summe!A6848</f>
        <v>45942.875</v>
      </c>
      <c r="B6842" s="9" t="n">
        <v>4.747</v>
      </c>
    </row>
    <row r="6843" customFormat="false" ht="12.45" hidden="false" customHeight="false" outlineLevel="0" collapsed="false">
      <c r="A6843" s="8" t="n">
        <f aca="false">[1]Summe!A6849</f>
        <v>45942.9166666667</v>
      </c>
      <c r="B6843" s="9" t="n">
        <v>4.355</v>
      </c>
    </row>
    <row r="6844" customFormat="false" ht="12.45" hidden="false" customHeight="false" outlineLevel="0" collapsed="false">
      <c r="A6844" s="8" t="n">
        <f aca="false">[1]Summe!A6850</f>
        <v>45942.9583333333</v>
      </c>
      <c r="B6844" s="9" t="n">
        <v>3.729</v>
      </c>
    </row>
    <row r="6845" customFormat="false" ht="12.45" hidden="false" customHeight="false" outlineLevel="0" collapsed="false">
      <c r="A6845" s="8" t="n">
        <f aca="false">[1]Summe!A6851</f>
        <v>45943</v>
      </c>
      <c r="B6845" s="9" t="n">
        <v>3.301</v>
      </c>
    </row>
    <row r="6846" customFormat="false" ht="12.45" hidden="false" customHeight="false" outlineLevel="0" collapsed="false">
      <c r="A6846" s="8" t="n">
        <f aca="false">[1]Summe!A6852</f>
        <v>45943.0416666667</v>
      </c>
      <c r="B6846" s="9" t="n">
        <v>3.003</v>
      </c>
    </row>
    <row r="6847" customFormat="false" ht="12.45" hidden="false" customHeight="false" outlineLevel="0" collapsed="false">
      <c r="A6847" s="8" t="n">
        <f aca="false">[1]Summe!A6853</f>
        <v>45943.0833333333</v>
      </c>
      <c r="B6847" s="9" t="n">
        <v>2.899</v>
      </c>
    </row>
    <row r="6848" customFormat="false" ht="12.45" hidden="false" customHeight="false" outlineLevel="0" collapsed="false">
      <c r="A6848" s="8" t="n">
        <f aca="false">[1]Summe!A6854</f>
        <v>45943.125</v>
      </c>
      <c r="B6848" s="9" t="n">
        <v>2.927</v>
      </c>
    </row>
    <row r="6849" customFormat="false" ht="12.45" hidden="false" customHeight="false" outlineLevel="0" collapsed="false">
      <c r="A6849" s="8" t="n">
        <f aca="false">[1]Summe!A6855</f>
        <v>45943.1666666667</v>
      </c>
      <c r="B6849" s="9" t="n">
        <v>3.103</v>
      </c>
    </row>
    <row r="6850" customFormat="false" ht="12.45" hidden="false" customHeight="false" outlineLevel="0" collapsed="false">
      <c r="A6850" s="8" t="n">
        <f aca="false">[1]Summe!A6856</f>
        <v>45943.2083333333</v>
      </c>
      <c r="B6850" s="9" t="n">
        <v>3.606</v>
      </c>
    </row>
    <row r="6851" customFormat="false" ht="12.45" hidden="false" customHeight="false" outlineLevel="0" collapsed="false">
      <c r="A6851" s="8" t="n">
        <f aca="false">[1]Summe!A6857</f>
        <v>45943.25</v>
      </c>
      <c r="B6851" s="9" t="n">
        <v>4.618</v>
      </c>
    </row>
    <row r="6852" customFormat="false" ht="12.45" hidden="false" customHeight="false" outlineLevel="0" collapsed="false">
      <c r="A6852" s="8" t="n">
        <f aca="false">[1]Summe!A6858</f>
        <v>45943.2916666667</v>
      </c>
      <c r="B6852" s="9" t="n">
        <v>5.69</v>
      </c>
    </row>
    <row r="6853" customFormat="false" ht="12.45" hidden="false" customHeight="false" outlineLevel="0" collapsed="false">
      <c r="A6853" s="8" t="n">
        <f aca="false">[1]Summe!A6859</f>
        <v>45943.3333333333</v>
      </c>
      <c r="B6853" s="9" t="n">
        <v>6.539</v>
      </c>
    </row>
    <row r="6854" customFormat="false" ht="12.45" hidden="false" customHeight="false" outlineLevel="0" collapsed="false">
      <c r="A6854" s="8" t="n">
        <f aca="false">[1]Summe!A6860</f>
        <v>45943.375</v>
      </c>
      <c r="B6854" s="9" t="n">
        <v>6.781</v>
      </c>
    </row>
    <row r="6855" customFormat="false" ht="12.45" hidden="false" customHeight="false" outlineLevel="0" collapsed="false">
      <c r="A6855" s="8" t="n">
        <f aca="false">[1]Summe!A6861</f>
        <v>45943.4166666667</v>
      </c>
      <c r="B6855" s="9" t="n">
        <v>6.817</v>
      </c>
    </row>
    <row r="6856" customFormat="false" ht="12.45" hidden="false" customHeight="false" outlineLevel="0" collapsed="false">
      <c r="A6856" s="8" t="n">
        <f aca="false">[1]Summe!A6862</f>
        <v>45943.4583333333</v>
      </c>
      <c r="B6856" s="9" t="n">
        <v>6.834</v>
      </c>
    </row>
    <row r="6857" customFormat="false" ht="12.45" hidden="false" customHeight="false" outlineLevel="0" collapsed="false">
      <c r="A6857" s="8" t="n">
        <f aca="false">[1]Summe!A6863</f>
        <v>45943.5</v>
      </c>
      <c r="B6857" s="9" t="n">
        <v>6.745</v>
      </c>
    </row>
    <row r="6858" customFormat="false" ht="12.45" hidden="false" customHeight="false" outlineLevel="0" collapsed="false">
      <c r="A6858" s="8" t="n">
        <f aca="false">[1]Summe!A6864</f>
        <v>45943.5416666667</v>
      </c>
      <c r="B6858" s="9" t="n">
        <v>6.515</v>
      </c>
    </row>
    <row r="6859" customFormat="false" ht="12.45" hidden="false" customHeight="false" outlineLevel="0" collapsed="false">
      <c r="A6859" s="8" t="n">
        <f aca="false">[1]Summe!A6865</f>
        <v>45943.5833333333</v>
      </c>
      <c r="B6859" s="9" t="n">
        <v>6.267</v>
      </c>
    </row>
    <row r="6860" customFormat="false" ht="12.45" hidden="false" customHeight="false" outlineLevel="0" collapsed="false">
      <c r="A6860" s="8" t="n">
        <f aca="false">[1]Summe!A6866</f>
        <v>45943.625</v>
      </c>
      <c r="B6860" s="9" t="n">
        <v>6.165</v>
      </c>
    </row>
    <row r="6861" customFormat="false" ht="12.45" hidden="false" customHeight="false" outlineLevel="0" collapsed="false">
      <c r="A6861" s="8" t="n">
        <f aca="false">[1]Summe!A6867</f>
        <v>45943.6666666667</v>
      </c>
      <c r="B6861" s="9" t="n">
        <v>6.189</v>
      </c>
    </row>
    <row r="6862" customFormat="false" ht="12.45" hidden="false" customHeight="false" outlineLevel="0" collapsed="false">
      <c r="A6862" s="8" t="n">
        <f aca="false">[1]Summe!A6868</f>
        <v>45943.7083333333</v>
      </c>
      <c r="B6862" s="9" t="n">
        <v>6.499</v>
      </c>
    </row>
    <row r="6863" customFormat="false" ht="12.45" hidden="false" customHeight="false" outlineLevel="0" collapsed="false">
      <c r="A6863" s="8" t="n">
        <f aca="false">[1]Summe!A6869</f>
        <v>45943.75</v>
      </c>
      <c r="B6863" s="9" t="n">
        <v>6.979</v>
      </c>
    </row>
    <row r="6864" customFormat="false" ht="12.45" hidden="false" customHeight="false" outlineLevel="0" collapsed="false">
      <c r="A6864" s="8" t="n">
        <f aca="false">[1]Summe!A6870</f>
        <v>45943.7916666667</v>
      </c>
      <c r="B6864" s="9" t="n">
        <v>7.018</v>
      </c>
    </row>
    <row r="6865" customFormat="false" ht="12.45" hidden="false" customHeight="false" outlineLevel="0" collapsed="false">
      <c r="A6865" s="8" t="n">
        <f aca="false">[1]Summe!A6871</f>
        <v>45943.8333333333</v>
      </c>
      <c r="B6865" s="9" t="n">
        <v>6.119</v>
      </c>
    </row>
    <row r="6866" customFormat="false" ht="12.45" hidden="false" customHeight="false" outlineLevel="0" collapsed="false">
      <c r="A6866" s="8" t="n">
        <f aca="false">[1]Summe!A6872</f>
        <v>45943.875</v>
      </c>
      <c r="B6866" s="9" t="n">
        <v>5.422</v>
      </c>
    </row>
    <row r="6867" customFormat="false" ht="12.45" hidden="false" customHeight="false" outlineLevel="0" collapsed="false">
      <c r="A6867" s="8" t="n">
        <f aca="false">[1]Summe!A6873</f>
        <v>45943.9166666667</v>
      </c>
      <c r="B6867" s="9" t="n">
        <v>4.826</v>
      </c>
    </row>
    <row r="6868" customFormat="false" ht="12.45" hidden="false" customHeight="false" outlineLevel="0" collapsed="false">
      <c r="A6868" s="8" t="n">
        <f aca="false">[1]Summe!A6874</f>
        <v>45943.9583333333</v>
      </c>
      <c r="B6868" s="9" t="n">
        <v>4.02</v>
      </c>
    </row>
    <row r="6869" customFormat="false" ht="12.45" hidden="false" customHeight="false" outlineLevel="0" collapsed="false">
      <c r="A6869" s="8" t="n">
        <f aca="false">[1]Summe!A6875</f>
        <v>45944</v>
      </c>
      <c r="B6869" s="9" t="n">
        <v>3.476</v>
      </c>
    </row>
    <row r="6870" customFormat="false" ht="12.45" hidden="false" customHeight="false" outlineLevel="0" collapsed="false">
      <c r="A6870" s="8" t="n">
        <f aca="false">[1]Summe!A6876</f>
        <v>45944.0416666667</v>
      </c>
      <c r="B6870" s="9" t="n">
        <v>3.16</v>
      </c>
    </row>
    <row r="6871" customFormat="false" ht="12.45" hidden="false" customHeight="false" outlineLevel="0" collapsed="false">
      <c r="A6871" s="8" t="n">
        <f aca="false">[1]Summe!A6877</f>
        <v>45944.0833333333</v>
      </c>
      <c r="B6871" s="9" t="n">
        <v>3.048</v>
      </c>
    </row>
    <row r="6872" customFormat="false" ht="12.45" hidden="false" customHeight="false" outlineLevel="0" collapsed="false">
      <c r="A6872" s="8" t="n">
        <f aca="false">[1]Summe!A6878</f>
        <v>45944.125</v>
      </c>
      <c r="B6872" s="9" t="n">
        <v>3.052</v>
      </c>
    </row>
    <row r="6873" customFormat="false" ht="12.45" hidden="false" customHeight="false" outlineLevel="0" collapsed="false">
      <c r="A6873" s="8" t="n">
        <f aca="false">[1]Summe!A6879</f>
        <v>45944.1666666667</v>
      </c>
      <c r="B6873" s="9" t="n">
        <v>3.224</v>
      </c>
    </row>
    <row r="6874" customFormat="false" ht="12.45" hidden="false" customHeight="false" outlineLevel="0" collapsed="false">
      <c r="A6874" s="8" t="n">
        <f aca="false">[1]Summe!A6880</f>
        <v>45944.2083333333</v>
      </c>
      <c r="B6874" s="9" t="n">
        <v>3.721</v>
      </c>
    </row>
    <row r="6875" customFormat="false" ht="12.45" hidden="false" customHeight="false" outlineLevel="0" collapsed="false">
      <c r="A6875" s="8" t="n">
        <f aca="false">[1]Summe!A6881</f>
        <v>45944.25</v>
      </c>
      <c r="B6875" s="9" t="n">
        <v>4.736</v>
      </c>
    </row>
    <row r="6876" customFormat="false" ht="12.45" hidden="false" customHeight="false" outlineLevel="0" collapsed="false">
      <c r="A6876" s="8" t="n">
        <f aca="false">[1]Summe!A6882</f>
        <v>45944.2916666667</v>
      </c>
      <c r="B6876" s="9" t="n">
        <v>5.814</v>
      </c>
    </row>
    <row r="6877" customFormat="false" ht="12.45" hidden="false" customHeight="false" outlineLevel="0" collapsed="false">
      <c r="A6877" s="8" t="n">
        <f aca="false">[1]Summe!A6883</f>
        <v>45944.3333333333</v>
      </c>
      <c r="B6877" s="9" t="n">
        <v>6.66</v>
      </c>
    </row>
    <row r="6878" customFormat="false" ht="12.45" hidden="false" customHeight="false" outlineLevel="0" collapsed="false">
      <c r="A6878" s="8" t="n">
        <f aca="false">[1]Summe!A6884</f>
        <v>45944.375</v>
      </c>
      <c r="B6878" s="9" t="n">
        <v>6.887</v>
      </c>
    </row>
    <row r="6879" customFormat="false" ht="12.45" hidden="false" customHeight="false" outlineLevel="0" collapsed="false">
      <c r="A6879" s="8" t="n">
        <f aca="false">[1]Summe!A6885</f>
        <v>45944.4166666667</v>
      </c>
      <c r="B6879" s="9" t="n">
        <v>6.993</v>
      </c>
    </row>
    <row r="6880" customFormat="false" ht="12.45" hidden="false" customHeight="false" outlineLevel="0" collapsed="false">
      <c r="A6880" s="8" t="n">
        <f aca="false">[1]Summe!A6886</f>
        <v>45944.4583333333</v>
      </c>
      <c r="B6880" s="9" t="n">
        <v>7.03</v>
      </c>
    </row>
    <row r="6881" customFormat="false" ht="12.45" hidden="false" customHeight="false" outlineLevel="0" collapsed="false">
      <c r="A6881" s="8" t="n">
        <f aca="false">[1]Summe!A6887</f>
        <v>45944.5</v>
      </c>
      <c r="B6881" s="9" t="n">
        <v>6.955</v>
      </c>
    </row>
    <row r="6882" customFormat="false" ht="12.45" hidden="false" customHeight="false" outlineLevel="0" collapsed="false">
      <c r="A6882" s="8" t="n">
        <f aca="false">[1]Summe!A6888</f>
        <v>45944.5416666667</v>
      </c>
      <c r="B6882" s="9" t="n">
        <v>6.669</v>
      </c>
    </row>
    <row r="6883" customFormat="false" ht="12.45" hidden="false" customHeight="false" outlineLevel="0" collapsed="false">
      <c r="A6883" s="8" t="n">
        <f aca="false">[1]Summe!A6889</f>
        <v>45944.5833333333</v>
      </c>
      <c r="B6883" s="9" t="n">
        <v>6.395</v>
      </c>
    </row>
    <row r="6884" customFormat="false" ht="12.45" hidden="false" customHeight="false" outlineLevel="0" collapsed="false">
      <c r="A6884" s="8" t="n">
        <f aca="false">[1]Summe!A6890</f>
        <v>45944.625</v>
      </c>
      <c r="B6884" s="9" t="n">
        <v>6.282</v>
      </c>
    </row>
    <row r="6885" customFormat="false" ht="12.45" hidden="false" customHeight="false" outlineLevel="0" collapsed="false">
      <c r="A6885" s="8" t="n">
        <f aca="false">[1]Summe!A6891</f>
        <v>45944.6666666667</v>
      </c>
      <c r="B6885" s="9" t="n">
        <v>6.251</v>
      </c>
    </row>
    <row r="6886" customFormat="false" ht="12.45" hidden="false" customHeight="false" outlineLevel="0" collapsed="false">
      <c r="A6886" s="8" t="n">
        <f aca="false">[1]Summe!A6892</f>
        <v>45944.7083333333</v>
      </c>
      <c r="B6886" s="9" t="n">
        <v>6.565</v>
      </c>
    </row>
    <row r="6887" customFormat="false" ht="12.45" hidden="false" customHeight="false" outlineLevel="0" collapsed="false">
      <c r="A6887" s="8" t="n">
        <f aca="false">[1]Summe!A6893</f>
        <v>45944.75</v>
      </c>
      <c r="B6887" s="9" t="n">
        <v>7.034</v>
      </c>
    </row>
    <row r="6888" customFormat="false" ht="12.45" hidden="false" customHeight="false" outlineLevel="0" collapsed="false">
      <c r="A6888" s="8" t="n">
        <f aca="false">[1]Summe!A6894</f>
        <v>45944.7916666667</v>
      </c>
      <c r="B6888" s="9" t="n">
        <v>7.093</v>
      </c>
    </row>
    <row r="6889" customFormat="false" ht="12.45" hidden="false" customHeight="false" outlineLevel="0" collapsed="false">
      <c r="A6889" s="8" t="n">
        <f aca="false">[1]Summe!A6895</f>
        <v>45944.8333333333</v>
      </c>
      <c r="B6889" s="9" t="n">
        <v>6.16</v>
      </c>
    </row>
    <row r="6890" customFormat="false" ht="12.45" hidden="false" customHeight="false" outlineLevel="0" collapsed="false">
      <c r="A6890" s="8" t="n">
        <f aca="false">[1]Summe!A6896</f>
        <v>45944.875</v>
      </c>
      <c r="B6890" s="9" t="n">
        <v>5.446</v>
      </c>
    </row>
    <row r="6891" customFormat="false" ht="12.45" hidden="false" customHeight="false" outlineLevel="0" collapsed="false">
      <c r="A6891" s="8" t="n">
        <f aca="false">[1]Summe!A6897</f>
        <v>45944.9166666667</v>
      </c>
      <c r="B6891" s="9" t="n">
        <v>4.859</v>
      </c>
    </row>
    <row r="6892" customFormat="false" ht="12.45" hidden="false" customHeight="false" outlineLevel="0" collapsed="false">
      <c r="A6892" s="8" t="n">
        <f aca="false">[1]Summe!A6898</f>
        <v>45944.9583333333</v>
      </c>
      <c r="B6892" s="9" t="n">
        <v>4.047</v>
      </c>
    </row>
    <row r="6893" customFormat="false" ht="12.45" hidden="false" customHeight="false" outlineLevel="0" collapsed="false">
      <c r="A6893" s="8" t="n">
        <f aca="false">[1]Summe!A6899</f>
        <v>45945</v>
      </c>
      <c r="B6893" s="9" t="n">
        <v>3.507</v>
      </c>
    </row>
    <row r="6894" customFormat="false" ht="12.45" hidden="false" customHeight="false" outlineLevel="0" collapsed="false">
      <c r="A6894" s="8" t="n">
        <f aca="false">[1]Summe!A6900</f>
        <v>45945.0416666667</v>
      </c>
      <c r="B6894" s="9" t="n">
        <v>3.2</v>
      </c>
    </row>
    <row r="6895" customFormat="false" ht="12.45" hidden="false" customHeight="false" outlineLevel="0" collapsed="false">
      <c r="A6895" s="8" t="n">
        <f aca="false">[1]Summe!A6901</f>
        <v>45945.0833333333</v>
      </c>
      <c r="B6895" s="9" t="n">
        <v>3.083</v>
      </c>
    </row>
    <row r="6896" customFormat="false" ht="12.45" hidden="false" customHeight="false" outlineLevel="0" collapsed="false">
      <c r="A6896" s="8" t="n">
        <f aca="false">[1]Summe!A6902</f>
        <v>45945.125</v>
      </c>
      <c r="B6896" s="9" t="n">
        <v>3.097</v>
      </c>
    </row>
    <row r="6897" customFormat="false" ht="12.45" hidden="false" customHeight="false" outlineLevel="0" collapsed="false">
      <c r="A6897" s="8" t="n">
        <f aca="false">[1]Summe!A6903</f>
        <v>45945.1666666667</v>
      </c>
      <c r="B6897" s="9" t="n">
        <v>3.264</v>
      </c>
    </row>
    <row r="6898" customFormat="false" ht="12.45" hidden="false" customHeight="false" outlineLevel="0" collapsed="false">
      <c r="A6898" s="8" t="n">
        <f aca="false">[1]Summe!A6904</f>
        <v>45945.2083333333</v>
      </c>
      <c r="B6898" s="9" t="n">
        <v>3.723</v>
      </c>
    </row>
    <row r="6899" customFormat="false" ht="12.45" hidden="false" customHeight="false" outlineLevel="0" collapsed="false">
      <c r="A6899" s="8" t="n">
        <f aca="false">[1]Summe!A6905</f>
        <v>45945.25</v>
      </c>
      <c r="B6899" s="9" t="n">
        <v>4.68</v>
      </c>
    </row>
    <row r="6900" customFormat="false" ht="12.45" hidden="false" customHeight="false" outlineLevel="0" collapsed="false">
      <c r="A6900" s="8" t="n">
        <f aca="false">[1]Summe!A6906</f>
        <v>45945.2916666667</v>
      </c>
      <c r="B6900" s="9" t="n">
        <v>5.735</v>
      </c>
    </row>
    <row r="6901" customFormat="false" ht="12.45" hidden="false" customHeight="false" outlineLevel="0" collapsed="false">
      <c r="A6901" s="8" t="n">
        <f aca="false">[1]Summe!A6907</f>
        <v>45945.3333333333</v>
      </c>
      <c r="B6901" s="9" t="n">
        <v>6.544</v>
      </c>
    </row>
    <row r="6902" customFormat="false" ht="12.45" hidden="false" customHeight="false" outlineLevel="0" collapsed="false">
      <c r="A6902" s="8" t="n">
        <f aca="false">[1]Summe!A6908</f>
        <v>45945.375</v>
      </c>
      <c r="B6902" s="9" t="n">
        <v>6.713</v>
      </c>
    </row>
    <row r="6903" customFormat="false" ht="12.45" hidden="false" customHeight="false" outlineLevel="0" collapsed="false">
      <c r="A6903" s="8" t="n">
        <f aca="false">[1]Summe!A6909</f>
        <v>45945.4166666667</v>
      </c>
      <c r="B6903" s="9" t="n">
        <v>6.759</v>
      </c>
    </row>
    <row r="6904" customFormat="false" ht="12.45" hidden="false" customHeight="false" outlineLevel="0" collapsed="false">
      <c r="A6904" s="8" t="n">
        <f aca="false">[1]Summe!A6910</f>
        <v>45945.4583333333</v>
      </c>
      <c r="B6904" s="9" t="n">
        <v>6.796</v>
      </c>
    </row>
    <row r="6905" customFormat="false" ht="12.45" hidden="false" customHeight="false" outlineLevel="0" collapsed="false">
      <c r="A6905" s="8" t="n">
        <f aca="false">[1]Summe!A6911</f>
        <v>45945.5</v>
      </c>
      <c r="B6905" s="9" t="n">
        <v>6.733</v>
      </c>
    </row>
    <row r="6906" customFormat="false" ht="12.45" hidden="false" customHeight="false" outlineLevel="0" collapsed="false">
      <c r="A6906" s="8" t="n">
        <f aca="false">[1]Summe!A6912</f>
        <v>45945.5416666667</v>
      </c>
      <c r="B6906" s="9" t="n">
        <v>6.484</v>
      </c>
    </row>
    <row r="6907" customFormat="false" ht="12.45" hidden="false" customHeight="false" outlineLevel="0" collapsed="false">
      <c r="A6907" s="8" t="n">
        <f aca="false">[1]Summe!A6913</f>
        <v>45945.5833333333</v>
      </c>
      <c r="B6907" s="9" t="n">
        <v>6.262</v>
      </c>
    </row>
    <row r="6908" customFormat="false" ht="12.45" hidden="false" customHeight="false" outlineLevel="0" collapsed="false">
      <c r="A6908" s="8" t="n">
        <f aca="false">[1]Summe!A6914</f>
        <v>45945.625</v>
      </c>
      <c r="B6908" s="9" t="n">
        <v>6.137</v>
      </c>
    </row>
    <row r="6909" customFormat="false" ht="12.45" hidden="false" customHeight="false" outlineLevel="0" collapsed="false">
      <c r="A6909" s="8" t="n">
        <f aca="false">[1]Summe!A6915</f>
        <v>45945.6666666667</v>
      </c>
      <c r="B6909" s="9" t="n">
        <v>6.152</v>
      </c>
    </row>
    <row r="6910" customFormat="false" ht="12.45" hidden="false" customHeight="false" outlineLevel="0" collapsed="false">
      <c r="A6910" s="8" t="n">
        <f aca="false">[1]Summe!A6916</f>
        <v>45945.7083333333</v>
      </c>
      <c r="B6910" s="9" t="n">
        <v>6.502</v>
      </c>
    </row>
    <row r="6911" customFormat="false" ht="12.45" hidden="false" customHeight="false" outlineLevel="0" collapsed="false">
      <c r="A6911" s="8" t="n">
        <f aca="false">[1]Summe!A6917</f>
        <v>45945.75</v>
      </c>
      <c r="B6911" s="9" t="n">
        <v>6.96</v>
      </c>
    </row>
    <row r="6912" customFormat="false" ht="12.45" hidden="false" customHeight="false" outlineLevel="0" collapsed="false">
      <c r="A6912" s="8" t="n">
        <f aca="false">[1]Summe!A6918</f>
        <v>45945.7916666667</v>
      </c>
      <c r="B6912" s="9" t="n">
        <v>7.002</v>
      </c>
    </row>
    <row r="6913" customFormat="false" ht="12.45" hidden="false" customHeight="false" outlineLevel="0" collapsed="false">
      <c r="A6913" s="8" t="n">
        <f aca="false">[1]Summe!A6919</f>
        <v>45945.8333333333</v>
      </c>
      <c r="B6913" s="9" t="n">
        <v>6.078</v>
      </c>
    </row>
    <row r="6914" customFormat="false" ht="12.45" hidden="false" customHeight="false" outlineLevel="0" collapsed="false">
      <c r="A6914" s="8" t="n">
        <f aca="false">[1]Summe!A6920</f>
        <v>45945.875</v>
      </c>
      <c r="B6914" s="9" t="n">
        <v>5.409</v>
      </c>
    </row>
    <row r="6915" customFormat="false" ht="12.45" hidden="false" customHeight="false" outlineLevel="0" collapsed="false">
      <c r="A6915" s="8" t="n">
        <f aca="false">[1]Summe!A6921</f>
        <v>45945.9166666667</v>
      </c>
      <c r="B6915" s="9" t="n">
        <v>4.846</v>
      </c>
    </row>
    <row r="6916" customFormat="false" ht="12.45" hidden="false" customHeight="false" outlineLevel="0" collapsed="false">
      <c r="A6916" s="8" t="n">
        <f aca="false">[1]Summe!A6922</f>
        <v>45945.9583333333</v>
      </c>
      <c r="B6916" s="9" t="n">
        <v>4.041</v>
      </c>
    </row>
    <row r="6917" customFormat="false" ht="12.45" hidden="false" customHeight="false" outlineLevel="0" collapsed="false">
      <c r="A6917" s="8" t="n">
        <f aca="false">[1]Summe!A6923</f>
        <v>45946</v>
      </c>
      <c r="B6917" s="9" t="n">
        <v>3.461</v>
      </c>
    </row>
    <row r="6918" customFormat="false" ht="12.45" hidden="false" customHeight="false" outlineLevel="0" collapsed="false">
      <c r="A6918" s="8" t="n">
        <f aca="false">[1]Summe!A6924</f>
        <v>45946.0416666667</v>
      </c>
      <c r="B6918" s="9" t="n">
        <v>3.143</v>
      </c>
    </row>
    <row r="6919" customFormat="false" ht="12.45" hidden="false" customHeight="false" outlineLevel="0" collapsed="false">
      <c r="A6919" s="8" t="n">
        <f aca="false">[1]Summe!A6925</f>
        <v>45946.0833333333</v>
      </c>
      <c r="B6919" s="9" t="n">
        <v>3.031</v>
      </c>
    </row>
    <row r="6920" customFormat="false" ht="12.45" hidden="false" customHeight="false" outlineLevel="0" collapsed="false">
      <c r="A6920" s="8" t="n">
        <f aca="false">[1]Summe!A6926</f>
        <v>45946.125</v>
      </c>
      <c r="B6920" s="9" t="n">
        <v>3.045</v>
      </c>
    </row>
    <row r="6921" customFormat="false" ht="12.45" hidden="false" customHeight="false" outlineLevel="0" collapsed="false">
      <c r="A6921" s="8" t="n">
        <f aca="false">[1]Summe!A6927</f>
        <v>45946.1666666667</v>
      </c>
      <c r="B6921" s="9" t="n">
        <v>3.207</v>
      </c>
    </row>
    <row r="6922" customFormat="false" ht="12.45" hidden="false" customHeight="false" outlineLevel="0" collapsed="false">
      <c r="A6922" s="8" t="n">
        <f aca="false">[1]Summe!A6928</f>
        <v>45946.2083333333</v>
      </c>
      <c r="B6922" s="9" t="n">
        <v>3.655</v>
      </c>
    </row>
    <row r="6923" customFormat="false" ht="12.45" hidden="false" customHeight="false" outlineLevel="0" collapsed="false">
      <c r="A6923" s="8" t="n">
        <f aca="false">[1]Summe!A6929</f>
        <v>45946.25</v>
      </c>
      <c r="B6923" s="9" t="n">
        <v>4.609</v>
      </c>
    </row>
    <row r="6924" customFormat="false" ht="12.45" hidden="false" customHeight="false" outlineLevel="0" collapsed="false">
      <c r="A6924" s="8" t="n">
        <f aca="false">[1]Summe!A6930</f>
        <v>45946.2916666667</v>
      </c>
      <c r="B6924" s="9" t="n">
        <v>5.665</v>
      </c>
    </row>
    <row r="6925" customFormat="false" ht="12.45" hidden="false" customHeight="false" outlineLevel="0" collapsed="false">
      <c r="A6925" s="8" t="n">
        <f aca="false">[1]Summe!A6931</f>
        <v>45946.3333333333</v>
      </c>
      <c r="B6925" s="9" t="n">
        <v>6.509</v>
      </c>
    </row>
    <row r="6926" customFormat="false" ht="12.45" hidden="false" customHeight="false" outlineLevel="0" collapsed="false">
      <c r="A6926" s="8" t="n">
        <f aca="false">[1]Summe!A6932</f>
        <v>45946.375</v>
      </c>
      <c r="B6926" s="9" t="n">
        <v>6.758</v>
      </c>
    </row>
    <row r="6927" customFormat="false" ht="12.45" hidden="false" customHeight="false" outlineLevel="0" collapsed="false">
      <c r="A6927" s="8" t="n">
        <f aca="false">[1]Summe!A6933</f>
        <v>45946.4166666667</v>
      </c>
      <c r="B6927" s="9" t="n">
        <v>6.887</v>
      </c>
    </row>
    <row r="6928" customFormat="false" ht="12.45" hidden="false" customHeight="false" outlineLevel="0" collapsed="false">
      <c r="A6928" s="8" t="n">
        <f aca="false">[1]Summe!A6934</f>
        <v>45946.4583333333</v>
      </c>
      <c r="B6928" s="9" t="n">
        <v>6.966</v>
      </c>
    </row>
    <row r="6929" customFormat="false" ht="12.45" hidden="false" customHeight="false" outlineLevel="0" collapsed="false">
      <c r="A6929" s="8" t="n">
        <f aca="false">[1]Summe!A6935</f>
        <v>45946.5</v>
      </c>
      <c r="B6929" s="9" t="n">
        <v>6.859</v>
      </c>
    </row>
    <row r="6930" customFormat="false" ht="12.45" hidden="false" customHeight="false" outlineLevel="0" collapsed="false">
      <c r="A6930" s="8" t="n">
        <f aca="false">[1]Summe!A6936</f>
        <v>45946.5416666667</v>
      </c>
      <c r="B6930" s="9" t="n">
        <v>6.565</v>
      </c>
    </row>
    <row r="6931" customFormat="false" ht="12.45" hidden="false" customHeight="false" outlineLevel="0" collapsed="false">
      <c r="A6931" s="8" t="n">
        <f aca="false">[1]Summe!A6937</f>
        <v>45946.5833333333</v>
      </c>
      <c r="B6931" s="9" t="n">
        <v>6.32</v>
      </c>
    </row>
    <row r="6932" customFormat="false" ht="12.45" hidden="false" customHeight="false" outlineLevel="0" collapsed="false">
      <c r="A6932" s="8" t="n">
        <f aca="false">[1]Summe!A6938</f>
        <v>45946.625</v>
      </c>
      <c r="B6932" s="9" t="n">
        <v>6.238</v>
      </c>
    </row>
    <row r="6933" customFormat="false" ht="12.45" hidden="false" customHeight="false" outlineLevel="0" collapsed="false">
      <c r="A6933" s="8" t="n">
        <f aca="false">[1]Summe!A6939</f>
        <v>45946.6666666667</v>
      </c>
      <c r="B6933" s="9" t="n">
        <v>6.254</v>
      </c>
    </row>
    <row r="6934" customFormat="false" ht="12.45" hidden="false" customHeight="false" outlineLevel="0" collapsed="false">
      <c r="A6934" s="8" t="n">
        <f aca="false">[1]Summe!A6940</f>
        <v>45946.7083333333</v>
      </c>
      <c r="B6934" s="9" t="n">
        <v>6.592</v>
      </c>
    </row>
    <row r="6935" customFormat="false" ht="12.45" hidden="false" customHeight="false" outlineLevel="0" collapsed="false">
      <c r="A6935" s="8" t="n">
        <f aca="false">[1]Summe!A6941</f>
        <v>45946.75</v>
      </c>
      <c r="B6935" s="9" t="n">
        <v>7.043</v>
      </c>
    </row>
    <row r="6936" customFormat="false" ht="12.45" hidden="false" customHeight="false" outlineLevel="0" collapsed="false">
      <c r="A6936" s="8" t="n">
        <f aca="false">[1]Summe!A6942</f>
        <v>45946.7916666667</v>
      </c>
      <c r="B6936" s="9" t="n">
        <v>6.996</v>
      </c>
    </row>
    <row r="6937" customFormat="false" ht="12.45" hidden="false" customHeight="false" outlineLevel="0" collapsed="false">
      <c r="A6937" s="8" t="n">
        <f aca="false">[1]Summe!A6943</f>
        <v>45946.8333333333</v>
      </c>
      <c r="B6937" s="9" t="n">
        <v>6.081</v>
      </c>
    </row>
    <row r="6938" customFormat="false" ht="12.45" hidden="false" customHeight="false" outlineLevel="0" collapsed="false">
      <c r="A6938" s="8" t="n">
        <f aca="false">[1]Summe!A6944</f>
        <v>45946.875</v>
      </c>
      <c r="B6938" s="9" t="n">
        <v>5.365</v>
      </c>
    </row>
    <row r="6939" customFormat="false" ht="12.45" hidden="false" customHeight="false" outlineLevel="0" collapsed="false">
      <c r="A6939" s="8" t="n">
        <f aca="false">[1]Summe!A6945</f>
        <v>45946.9166666667</v>
      </c>
      <c r="B6939" s="9" t="n">
        <v>4.794</v>
      </c>
    </row>
    <row r="6940" customFormat="false" ht="12.45" hidden="false" customHeight="false" outlineLevel="0" collapsed="false">
      <c r="A6940" s="8" t="n">
        <f aca="false">[1]Summe!A6946</f>
        <v>45946.9583333333</v>
      </c>
      <c r="B6940" s="9" t="n">
        <v>4.005</v>
      </c>
    </row>
    <row r="6941" customFormat="false" ht="12.45" hidden="false" customHeight="false" outlineLevel="0" collapsed="false">
      <c r="A6941" s="8" t="n">
        <f aca="false">[1]Summe!A6947</f>
        <v>45947</v>
      </c>
      <c r="B6941" s="9" t="n">
        <v>3.481</v>
      </c>
    </row>
    <row r="6942" customFormat="false" ht="12.45" hidden="false" customHeight="false" outlineLevel="0" collapsed="false">
      <c r="A6942" s="8" t="n">
        <f aca="false">[1]Summe!A6948</f>
        <v>45947.0416666667</v>
      </c>
      <c r="B6942" s="9" t="n">
        <v>3.147</v>
      </c>
    </row>
    <row r="6943" customFormat="false" ht="12.45" hidden="false" customHeight="false" outlineLevel="0" collapsed="false">
      <c r="A6943" s="8" t="n">
        <f aca="false">[1]Summe!A6949</f>
        <v>45947.0833333333</v>
      </c>
      <c r="B6943" s="9" t="n">
        <v>3.029</v>
      </c>
    </row>
    <row r="6944" customFormat="false" ht="12.45" hidden="false" customHeight="false" outlineLevel="0" collapsed="false">
      <c r="A6944" s="8" t="n">
        <f aca="false">[1]Summe!A6950</f>
        <v>45947.125</v>
      </c>
      <c r="B6944" s="9" t="n">
        <v>3.043</v>
      </c>
    </row>
    <row r="6945" customFormat="false" ht="12.45" hidden="false" customHeight="false" outlineLevel="0" collapsed="false">
      <c r="A6945" s="8" t="n">
        <f aca="false">[1]Summe!A6951</f>
        <v>45947.1666666667</v>
      </c>
      <c r="B6945" s="9" t="n">
        <v>3.213</v>
      </c>
    </row>
    <row r="6946" customFormat="false" ht="12.45" hidden="false" customHeight="false" outlineLevel="0" collapsed="false">
      <c r="A6946" s="8" t="n">
        <f aca="false">[1]Summe!A6952</f>
        <v>45947.2083333333</v>
      </c>
      <c r="B6946" s="9" t="n">
        <v>3.683</v>
      </c>
    </row>
    <row r="6947" customFormat="false" ht="12.45" hidden="false" customHeight="false" outlineLevel="0" collapsed="false">
      <c r="A6947" s="8" t="n">
        <f aca="false">[1]Summe!A6953</f>
        <v>45947.25</v>
      </c>
      <c r="B6947" s="9" t="n">
        <v>4.663</v>
      </c>
    </row>
    <row r="6948" customFormat="false" ht="12.45" hidden="false" customHeight="false" outlineLevel="0" collapsed="false">
      <c r="A6948" s="8" t="n">
        <f aca="false">[1]Summe!A6954</f>
        <v>45947.2916666667</v>
      </c>
      <c r="B6948" s="9" t="n">
        <v>5.74</v>
      </c>
    </row>
    <row r="6949" customFormat="false" ht="12.45" hidden="false" customHeight="false" outlineLevel="0" collapsed="false">
      <c r="A6949" s="8" t="n">
        <f aca="false">[1]Summe!A6955</f>
        <v>45947.3333333333</v>
      </c>
      <c r="B6949" s="9" t="n">
        <v>6.593</v>
      </c>
    </row>
    <row r="6950" customFormat="false" ht="12.45" hidden="false" customHeight="false" outlineLevel="0" collapsed="false">
      <c r="A6950" s="8" t="n">
        <f aca="false">[1]Summe!A6956</f>
        <v>45947.375</v>
      </c>
      <c r="B6950" s="9" t="n">
        <v>6.863</v>
      </c>
    </row>
    <row r="6951" customFormat="false" ht="12.45" hidden="false" customHeight="false" outlineLevel="0" collapsed="false">
      <c r="A6951" s="8" t="n">
        <f aca="false">[1]Summe!A6957</f>
        <v>45947.4166666667</v>
      </c>
      <c r="B6951" s="9" t="n">
        <v>6.991</v>
      </c>
    </row>
    <row r="6952" customFormat="false" ht="12.45" hidden="false" customHeight="false" outlineLevel="0" collapsed="false">
      <c r="A6952" s="8" t="n">
        <f aca="false">[1]Summe!A6958</f>
        <v>45947.4583333333</v>
      </c>
      <c r="B6952" s="9" t="n">
        <v>7.067</v>
      </c>
    </row>
    <row r="6953" customFormat="false" ht="12.45" hidden="false" customHeight="false" outlineLevel="0" collapsed="false">
      <c r="A6953" s="8" t="n">
        <f aca="false">[1]Summe!A6959</f>
        <v>45947.5</v>
      </c>
      <c r="B6953" s="9" t="n">
        <v>6.991</v>
      </c>
    </row>
    <row r="6954" customFormat="false" ht="12.45" hidden="false" customHeight="false" outlineLevel="0" collapsed="false">
      <c r="A6954" s="8" t="n">
        <f aca="false">[1]Summe!A6960</f>
        <v>45947.5416666667</v>
      </c>
      <c r="B6954" s="9" t="n">
        <v>6.696</v>
      </c>
    </row>
    <row r="6955" customFormat="false" ht="12.45" hidden="false" customHeight="false" outlineLevel="0" collapsed="false">
      <c r="A6955" s="8" t="n">
        <f aca="false">[1]Summe!A6961</f>
        <v>45947.5833333333</v>
      </c>
      <c r="B6955" s="9" t="n">
        <v>6.382</v>
      </c>
    </row>
    <row r="6956" customFormat="false" ht="12.45" hidden="false" customHeight="false" outlineLevel="0" collapsed="false">
      <c r="A6956" s="8" t="n">
        <f aca="false">[1]Summe!A6962</f>
        <v>45947.625</v>
      </c>
      <c r="B6956" s="9" t="n">
        <v>6.198</v>
      </c>
    </row>
    <row r="6957" customFormat="false" ht="12.45" hidden="false" customHeight="false" outlineLevel="0" collapsed="false">
      <c r="A6957" s="8" t="n">
        <f aca="false">[1]Summe!A6963</f>
        <v>45947.6666666667</v>
      </c>
      <c r="B6957" s="9" t="n">
        <v>6.2</v>
      </c>
    </row>
    <row r="6958" customFormat="false" ht="12.45" hidden="false" customHeight="false" outlineLevel="0" collapsed="false">
      <c r="A6958" s="8" t="n">
        <f aca="false">[1]Summe!A6964</f>
        <v>45947.7083333333</v>
      </c>
      <c r="B6958" s="9" t="n">
        <v>6.48</v>
      </c>
    </row>
    <row r="6959" customFormat="false" ht="12.45" hidden="false" customHeight="false" outlineLevel="0" collapsed="false">
      <c r="A6959" s="8" t="n">
        <f aca="false">[1]Summe!A6965</f>
        <v>45947.75</v>
      </c>
      <c r="B6959" s="9" t="n">
        <v>6.877</v>
      </c>
    </row>
    <row r="6960" customFormat="false" ht="12.45" hidden="false" customHeight="false" outlineLevel="0" collapsed="false">
      <c r="A6960" s="8" t="n">
        <f aca="false">[1]Summe!A6966</f>
        <v>45947.7916666667</v>
      </c>
      <c r="B6960" s="9" t="n">
        <v>6.793</v>
      </c>
    </row>
    <row r="6961" customFormat="false" ht="12.45" hidden="false" customHeight="false" outlineLevel="0" collapsed="false">
      <c r="A6961" s="8" t="n">
        <f aca="false">[1]Summe!A6967</f>
        <v>45947.8333333333</v>
      </c>
      <c r="B6961" s="9" t="n">
        <v>5.869</v>
      </c>
    </row>
    <row r="6962" customFormat="false" ht="12.45" hidden="false" customHeight="false" outlineLevel="0" collapsed="false">
      <c r="A6962" s="8" t="n">
        <f aca="false">[1]Summe!A6968</f>
        <v>45947.875</v>
      </c>
      <c r="B6962" s="9" t="n">
        <v>5.187</v>
      </c>
    </row>
    <row r="6963" customFormat="false" ht="12.45" hidden="false" customHeight="false" outlineLevel="0" collapsed="false">
      <c r="A6963" s="8" t="n">
        <f aca="false">[1]Summe!A6969</f>
        <v>45947.9166666667</v>
      </c>
      <c r="B6963" s="9" t="n">
        <v>4.693</v>
      </c>
    </row>
    <row r="6964" customFormat="false" ht="12.45" hidden="false" customHeight="false" outlineLevel="0" collapsed="false">
      <c r="A6964" s="8" t="n">
        <f aca="false">[1]Summe!A6970</f>
        <v>45947.9583333333</v>
      </c>
      <c r="B6964" s="9" t="n">
        <v>3.951</v>
      </c>
    </row>
    <row r="6965" customFormat="false" ht="12.45" hidden="false" customHeight="false" outlineLevel="0" collapsed="false">
      <c r="A6965" s="8" t="n">
        <f aca="false">[1]Summe!A6971</f>
        <v>45948</v>
      </c>
      <c r="B6965" s="9" t="n">
        <v>3.448</v>
      </c>
    </row>
    <row r="6966" customFormat="false" ht="12.45" hidden="false" customHeight="false" outlineLevel="0" collapsed="false">
      <c r="A6966" s="8" t="n">
        <f aca="false">[1]Summe!A6972</f>
        <v>45948.0416666667</v>
      </c>
      <c r="B6966" s="9" t="n">
        <v>3.151</v>
      </c>
    </row>
    <row r="6967" customFormat="false" ht="12.45" hidden="false" customHeight="false" outlineLevel="0" collapsed="false">
      <c r="A6967" s="8" t="n">
        <f aca="false">[1]Summe!A6973</f>
        <v>45948.0833333333</v>
      </c>
      <c r="B6967" s="9" t="n">
        <v>3</v>
      </c>
    </row>
    <row r="6968" customFormat="false" ht="12.45" hidden="false" customHeight="false" outlineLevel="0" collapsed="false">
      <c r="A6968" s="8" t="n">
        <f aca="false">[1]Summe!A6974</f>
        <v>45948.125</v>
      </c>
      <c r="B6968" s="9" t="n">
        <v>2.968</v>
      </c>
    </row>
    <row r="6969" customFormat="false" ht="12.45" hidden="false" customHeight="false" outlineLevel="0" collapsed="false">
      <c r="A6969" s="8" t="n">
        <f aca="false">[1]Summe!A6975</f>
        <v>45948.1666666667</v>
      </c>
      <c r="B6969" s="9" t="n">
        <v>3.04</v>
      </c>
    </row>
    <row r="6970" customFormat="false" ht="12.45" hidden="false" customHeight="false" outlineLevel="0" collapsed="false">
      <c r="A6970" s="8" t="n">
        <f aca="false">[1]Summe!A6976</f>
        <v>45948.2083333333</v>
      </c>
      <c r="B6970" s="9" t="n">
        <v>3.26</v>
      </c>
    </row>
    <row r="6971" customFormat="false" ht="12.45" hidden="false" customHeight="false" outlineLevel="0" collapsed="false">
      <c r="A6971" s="8" t="n">
        <f aca="false">[1]Summe!A6977</f>
        <v>45948.25</v>
      </c>
      <c r="B6971" s="9" t="n">
        <v>3.62</v>
      </c>
    </row>
    <row r="6972" customFormat="false" ht="12.45" hidden="false" customHeight="false" outlineLevel="0" collapsed="false">
      <c r="A6972" s="8" t="n">
        <f aca="false">[1]Summe!A6978</f>
        <v>45948.2916666667</v>
      </c>
      <c r="B6972" s="9" t="n">
        <v>4.141</v>
      </c>
    </row>
    <row r="6973" customFormat="false" ht="12.45" hidden="false" customHeight="false" outlineLevel="0" collapsed="false">
      <c r="A6973" s="8" t="n">
        <f aca="false">[1]Summe!A6979</f>
        <v>45948.3333333333</v>
      </c>
      <c r="B6973" s="9" t="n">
        <v>4.741</v>
      </c>
    </row>
    <row r="6974" customFormat="false" ht="12.45" hidden="false" customHeight="false" outlineLevel="0" collapsed="false">
      <c r="A6974" s="8" t="n">
        <f aca="false">[1]Summe!A6980</f>
        <v>45948.375</v>
      </c>
      <c r="B6974" s="9" t="n">
        <v>5.227</v>
      </c>
    </row>
    <row r="6975" customFormat="false" ht="12.45" hidden="false" customHeight="false" outlineLevel="0" collapsed="false">
      <c r="A6975" s="8" t="n">
        <f aca="false">[1]Summe!A6981</f>
        <v>45948.4166666667</v>
      </c>
      <c r="B6975" s="9" t="n">
        <v>5.546</v>
      </c>
    </row>
    <row r="6976" customFormat="false" ht="12.45" hidden="false" customHeight="false" outlineLevel="0" collapsed="false">
      <c r="A6976" s="8" t="n">
        <f aca="false">[1]Summe!A6982</f>
        <v>45948.4583333333</v>
      </c>
      <c r="B6976" s="9" t="n">
        <v>5.729</v>
      </c>
    </row>
    <row r="6977" customFormat="false" ht="12.45" hidden="false" customHeight="false" outlineLevel="0" collapsed="false">
      <c r="A6977" s="8" t="n">
        <f aca="false">[1]Summe!A6983</f>
        <v>45948.5</v>
      </c>
      <c r="B6977" s="9" t="n">
        <v>5.686</v>
      </c>
    </row>
    <row r="6978" customFormat="false" ht="12.45" hidden="false" customHeight="false" outlineLevel="0" collapsed="false">
      <c r="A6978" s="8" t="n">
        <f aca="false">[1]Summe!A6984</f>
        <v>45948.5416666667</v>
      </c>
      <c r="B6978" s="9" t="n">
        <v>5.434</v>
      </c>
    </row>
    <row r="6979" customFormat="false" ht="12.45" hidden="false" customHeight="false" outlineLevel="0" collapsed="false">
      <c r="A6979" s="8" t="n">
        <f aca="false">[1]Summe!A6985</f>
        <v>45948.5833333333</v>
      </c>
      <c r="B6979" s="9" t="n">
        <v>5.177</v>
      </c>
    </row>
    <row r="6980" customFormat="false" ht="12.45" hidden="false" customHeight="false" outlineLevel="0" collapsed="false">
      <c r="A6980" s="8" t="n">
        <f aca="false">[1]Summe!A6986</f>
        <v>45948.625</v>
      </c>
      <c r="B6980" s="9" t="n">
        <v>5.047</v>
      </c>
    </row>
    <row r="6981" customFormat="false" ht="12.45" hidden="false" customHeight="false" outlineLevel="0" collapsed="false">
      <c r="A6981" s="8" t="n">
        <f aca="false">[1]Summe!A6987</f>
        <v>45948.6666666667</v>
      </c>
      <c r="B6981" s="9" t="n">
        <v>5.117</v>
      </c>
    </row>
    <row r="6982" customFormat="false" ht="12.45" hidden="false" customHeight="false" outlineLevel="0" collapsed="false">
      <c r="A6982" s="8" t="n">
        <f aca="false">[1]Summe!A6988</f>
        <v>45948.7083333333</v>
      </c>
      <c r="B6982" s="9" t="n">
        <v>5.483</v>
      </c>
    </row>
    <row r="6983" customFormat="false" ht="12.45" hidden="false" customHeight="false" outlineLevel="0" collapsed="false">
      <c r="A6983" s="8" t="n">
        <f aca="false">[1]Summe!A6989</f>
        <v>45948.75</v>
      </c>
      <c r="B6983" s="9" t="n">
        <v>5.946</v>
      </c>
    </row>
    <row r="6984" customFormat="false" ht="12.45" hidden="false" customHeight="false" outlineLevel="0" collapsed="false">
      <c r="A6984" s="8" t="n">
        <f aca="false">[1]Summe!A6990</f>
        <v>45948.7916666667</v>
      </c>
      <c r="B6984" s="9" t="n">
        <v>5.975</v>
      </c>
    </row>
    <row r="6985" customFormat="false" ht="12.45" hidden="false" customHeight="false" outlineLevel="0" collapsed="false">
      <c r="A6985" s="8" t="n">
        <f aca="false">[1]Summe!A6991</f>
        <v>45948.8333333333</v>
      </c>
      <c r="B6985" s="9" t="n">
        <v>5.366</v>
      </c>
    </row>
    <row r="6986" customFormat="false" ht="12.45" hidden="false" customHeight="false" outlineLevel="0" collapsed="false">
      <c r="A6986" s="8" t="n">
        <f aca="false">[1]Summe!A6992</f>
        <v>45948.875</v>
      </c>
      <c r="B6986" s="9" t="n">
        <v>4.838</v>
      </c>
    </row>
    <row r="6987" customFormat="false" ht="12.45" hidden="false" customHeight="false" outlineLevel="0" collapsed="false">
      <c r="A6987" s="8" t="n">
        <f aca="false">[1]Summe!A6993</f>
        <v>45948.9166666667</v>
      </c>
      <c r="B6987" s="9" t="n">
        <v>4.433</v>
      </c>
    </row>
    <row r="6988" customFormat="false" ht="12.45" hidden="false" customHeight="false" outlineLevel="0" collapsed="false">
      <c r="A6988" s="8" t="n">
        <f aca="false">[1]Summe!A6994</f>
        <v>45948.9583333333</v>
      </c>
      <c r="B6988" s="9" t="n">
        <v>3.826</v>
      </c>
    </row>
    <row r="6989" customFormat="false" ht="12.45" hidden="false" customHeight="false" outlineLevel="0" collapsed="false">
      <c r="A6989" s="8" t="n">
        <f aca="false">[1]Summe!A6995</f>
        <v>45949</v>
      </c>
      <c r="B6989" s="9" t="n">
        <v>3.316</v>
      </c>
    </row>
    <row r="6990" customFormat="false" ht="12.45" hidden="false" customHeight="false" outlineLevel="0" collapsed="false">
      <c r="A6990" s="8" t="n">
        <f aca="false">[1]Summe!A6996</f>
        <v>45949.0416666667</v>
      </c>
      <c r="B6990" s="9" t="n">
        <v>3.004</v>
      </c>
    </row>
    <row r="6991" customFormat="false" ht="12.45" hidden="false" customHeight="false" outlineLevel="0" collapsed="false">
      <c r="A6991" s="8" t="n">
        <f aca="false">[1]Summe!A6997</f>
        <v>45949.0833333333</v>
      </c>
      <c r="B6991" s="9" t="n">
        <v>2.852</v>
      </c>
    </row>
    <row r="6992" customFormat="false" ht="12.45" hidden="false" customHeight="false" outlineLevel="0" collapsed="false">
      <c r="A6992" s="8" t="n">
        <f aca="false">[1]Summe!A6998</f>
        <v>45949.125</v>
      </c>
      <c r="B6992" s="9" t="n">
        <v>2.823</v>
      </c>
    </row>
    <row r="6993" customFormat="false" ht="12.45" hidden="false" customHeight="false" outlineLevel="0" collapsed="false">
      <c r="A6993" s="8" t="n">
        <f aca="false">[1]Summe!A6999</f>
        <v>45949.1666666667</v>
      </c>
      <c r="B6993" s="9" t="n">
        <v>2.872</v>
      </c>
    </row>
    <row r="6994" customFormat="false" ht="12.45" hidden="false" customHeight="false" outlineLevel="0" collapsed="false">
      <c r="A6994" s="8" t="n">
        <f aca="false">[1]Summe!A7000</f>
        <v>45949.2083333333</v>
      </c>
      <c r="B6994" s="9" t="n">
        <v>3.004</v>
      </c>
    </row>
    <row r="6995" customFormat="false" ht="12.45" hidden="false" customHeight="false" outlineLevel="0" collapsed="false">
      <c r="A6995" s="8" t="n">
        <f aca="false">[1]Summe!A7001</f>
        <v>45949.25</v>
      </c>
      <c r="B6995" s="9" t="n">
        <v>3.218</v>
      </c>
    </row>
    <row r="6996" customFormat="false" ht="12.45" hidden="false" customHeight="false" outlineLevel="0" collapsed="false">
      <c r="A6996" s="8" t="n">
        <f aca="false">[1]Summe!A7002</f>
        <v>45949.2916666667</v>
      </c>
      <c r="B6996" s="9" t="n">
        <v>3.579</v>
      </c>
    </row>
    <row r="6997" customFormat="false" ht="12.45" hidden="false" customHeight="false" outlineLevel="0" collapsed="false">
      <c r="A6997" s="8" t="n">
        <f aca="false">[1]Summe!A7003</f>
        <v>45949.3333333333</v>
      </c>
      <c r="B6997" s="9" t="n">
        <v>4.082</v>
      </c>
    </row>
    <row r="6998" customFormat="false" ht="12.45" hidden="false" customHeight="false" outlineLevel="0" collapsed="false">
      <c r="A6998" s="8" t="n">
        <f aca="false">[1]Summe!A7004</f>
        <v>45949.375</v>
      </c>
      <c r="B6998" s="9" t="n">
        <v>4.6</v>
      </c>
    </row>
    <row r="6999" customFormat="false" ht="12.45" hidden="false" customHeight="false" outlineLevel="0" collapsed="false">
      <c r="A6999" s="8" t="n">
        <f aca="false">[1]Summe!A7005</f>
        <v>45949.4166666667</v>
      </c>
      <c r="B6999" s="9" t="n">
        <v>4.944</v>
      </c>
    </row>
    <row r="7000" customFormat="false" ht="12.45" hidden="false" customHeight="false" outlineLevel="0" collapsed="false">
      <c r="A7000" s="8" t="n">
        <f aca="false">[1]Summe!A7006</f>
        <v>45949.4583333333</v>
      </c>
      <c r="B7000" s="9" t="n">
        <v>5.155</v>
      </c>
    </row>
    <row r="7001" customFormat="false" ht="12.45" hidden="false" customHeight="false" outlineLevel="0" collapsed="false">
      <c r="A7001" s="8" t="n">
        <f aca="false">[1]Summe!A7007</f>
        <v>45949.5</v>
      </c>
      <c r="B7001" s="9" t="n">
        <v>5.128</v>
      </c>
    </row>
    <row r="7002" customFormat="false" ht="12.45" hidden="false" customHeight="false" outlineLevel="0" collapsed="false">
      <c r="A7002" s="8" t="n">
        <f aca="false">[1]Summe!A7008</f>
        <v>45949.5416666667</v>
      </c>
      <c r="B7002" s="9" t="n">
        <v>4.776</v>
      </c>
    </row>
    <row r="7003" customFormat="false" ht="12.45" hidden="false" customHeight="false" outlineLevel="0" collapsed="false">
      <c r="A7003" s="8" t="n">
        <f aca="false">[1]Summe!A7009</f>
        <v>45949.5833333333</v>
      </c>
      <c r="B7003" s="9" t="n">
        <v>4.499</v>
      </c>
    </row>
    <row r="7004" customFormat="false" ht="12.45" hidden="false" customHeight="false" outlineLevel="0" collapsed="false">
      <c r="A7004" s="8" t="n">
        <f aca="false">[1]Summe!A7010</f>
        <v>45949.625</v>
      </c>
      <c r="B7004" s="9" t="n">
        <v>4.433</v>
      </c>
    </row>
    <row r="7005" customFormat="false" ht="12.45" hidden="false" customHeight="false" outlineLevel="0" collapsed="false">
      <c r="A7005" s="8" t="n">
        <f aca="false">[1]Summe!A7011</f>
        <v>45949.6666666667</v>
      </c>
      <c r="B7005" s="9" t="n">
        <v>4.511</v>
      </c>
    </row>
    <row r="7006" customFormat="false" ht="12.45" hidden="false" customHeight="false" outlineLevel="0" collapsed="false">
      <c r="A7006" s="8" t="n">
        <f aca="false">[1]Summe!A7012</f>
        <v>45949.7083333333</v>
      </c>
      <c r="B7006" s="9" t="n">
        <v>4.947</v>
      </c>
    </row>
    <row r="7007" customFormat="false" ht="12.45" hidden="false" customHeight="false" outlineLevel="0" collapsed="false">
      <c r="A7007" s="8" t="n">
        <f aca="false">[1]Summe!A7013</f>
        <v>45949.75</v>
      </c>
      <c r="B7007" s="9" t="n">
        <v>5.526</v>
      </c>
    </row>
    <row r="7008" customFormat="false" ht="12.45" hidden="false" customHeight="false" outlineLevel="0" collapsed="false">
      <c r="A7008" s="8" t="n">
        <f aca="false">[1]Summe!A7014</f>
        <v>45949.7916666667</v>
      </c>
      <c r="B7008" s="9" t="n">
        <v>5.645</v>
      </c>
    </row>
    <row r="7009" customFormat="false" ht="12.45" hidden="false" customHeight="false" outlineLevel="0" collapsed="false">
      <c r="A7009" s="8" t="n">
        <f aca="false">[1]Summe!A7015</f>
        <v>45949.8333333333</v>
      </c>
      <c r="B7009" s="9" t="n">
        <v>5.174</v>
      </c>
    </row>
    <row r="7010" customFormat="false" ht="12.45" hidden="false" customHeight="false" outlineLevel="0" collapsed="false">
      <c r="A7010" s="8" t="n">
        <f aca="false">[1]Summe!A7016</f>
        <v>45949.875</v>
      </c>
      <c r="B7010" s="9" t="n">
        <v>4.732</v>
      </c>
    </row>
    <row r="7011" customFormat="false" ht="12.45" hidden="false" customHeight="false" outlineLevel="0" collapsed="false">
      <c r="A7011" s="8" t="n">
        <f aca="false">[1]Summe!A7017</f>
        <v>45949.9166666667</v>
      </c>
      <c r="B7011" s="9" t="n">
        <v>4.366</v>
      </c>
    </row>
    <row r="7012" customFormat="false" ht="12.45" hidden="false" customHeight="false" outlineLevel="0" collapsed="false">
      <c r="A7012" s="8" t="n">
        <f aca="false">[1]Summe!A7018</f>
        <v>45949.9583333333</v>
      </c>
      <c r="B7012" s="9" t="n">
        <v>3.75</v>
      </c>
    </row>
    <row r="7013" customFormat="false" ht="12.45" hidden="false" customHeight="false" outlineLevel="0" collapsed="false">
      <c r="A7013" s="8" t="n">
        <f aca="false">[1]Summe!A7019</f>
        <v>45950</v>
      </c>
      <c r="B7013" s="9" t="n">
        <v>3.326</v>
      </c>
    </row>
    <row r="7014" customFormat="false" ht="12.45" hidden="false" customHeight="false" outlineLevel="0" collapsed="false">
      <c r="A7014" s="8" t="n">
        <f aca="false">[1]Summe!A7020</f>
        <v>45950.0416666667</v>
      </c>
      <c r="B7014" s="9" t="n">
        <v>3.06</v>
      </c>
    </row>
    <row r="7015" customFormat="false" ht="12.45" hidden="false" customHeight="false" outlineLevel="0" collapsed="false">
      <c r="A7015" s="8" t="n">
        <f aca="false">[1]Summe!A7021</f>
        <v>45950.0833333333</v>
      </c>
      <c r="B7015" s="9" t="n">
        <v>2.961</v>
      </c>
    </row>
    <row r="7016" customFormat="false" ht="12.45" hidden="false" customHeight="false" outlineLevel="0" collapsed="false">
      <c r="A7016" s="8" t="n">
        <f aca="false">[1]Summe!A7022</f>
        <v>45950.125</v>
      </c>
      <c r="B7016" s="9" t="n">
        <v>2.969</v>
      </c>
    </row>
    <row r="7017" customFormat="false" ht="12.45" hidden="false" customHeight="false" outlineLevel="0" collapsed="false">
      <c r="A7017" s="8" t="n">
        <f aca="false">[1]Summe!A7023</f>
        <v>45950.1666666667</v>
      </c>
      <c r="B7017" s="9" t="n">
        <v>3.146</v>
      </c>
    </row>
    <row r="7018" customFormat="false" ht="12.45" hidden="false" customHeight="false" outlineLevel="0" collapsed="false">
      <c r="A7018" s="8" t="n">
        <f aca="false">[1]Summe!A7024</f>
        <v>45950.2083333333</v>
      </c>
      <c r="B7018" s="9" t="n">
        <v>3.647</v>
      </c>
    </row>
    <row r="7019" customFormat="false" ht="12.45" hidden="false" customHeight="false" outlineLevel="0" collapsed="false">
      <c r="A7019" s="8" t="n">
        <f aca="false">[1]Summe!A7025</f>
        <v>45950.25</v>
      </c>
      <c r="B7019" s="9" t="n">
        <v>4.634</v>
      </c>
    </row>
    <row r="7020" customFormat="false" ht="12.45" hidden="false" customHeight="false" outlineLevel="0" collapsed="false">
      <c r="A7020" s="8" t="n">
        <f aca="false">[1]Summe!A7026</f>
        <v>45950.2916666667</v>
      </c>
      <c r="B7020" s="9" t="n">
        <v>5.727</v>
      </c>
    </row>
    <row r="7021" customFormat="false" ht="12.45" hidden="false" customHeight="false" outlineLevel="0" collapsed="false">
      <c r="A7021" s="8" t="n">
        <f aca="false">[1]Summe!A7027</f>
        <v>45950.3333333333</v>
      </c>
      <c r="B7021" s="9" t="n">
        <v>6.565</v>
      </c>
    </row>
    <row r="7022" customFormat="false" ht="12.45" hidden="false" customHeight="false" outlineLevel="0" collapsed="false">
      <c r="A7022" s="8" t="n">
        <f aca="false">[1]Summe!A7028</f>
        <v>45950.375</v>
      </c>
      <c r="B7022" s="9" t="n">
        <v>6.794</v>
      </c>
    </row>
    <row r="7023" customFormat="false" ht="12.45" hidden="false" customHeight="false" outlineLevel="0" collapsed="false">
      <c r="A7023" s="8" t="n">
        <f aca="false">[1]Summe!A7029</f>
        <v>45950.4166666667</v>
      </c>
      <c r="B7023" s="9" t="n">
        <v>6.888</v>
      </c>
    </row>
    <row r="7024" customFormat="false" ht="12.45" hidden="false" customHeight="false" outlineLevel="0" collapsed="false">
      <c r="A7024" s="8" t="n">
        <f aca="false">[1]Summe!A7030</f>
        <v>45950.4583333333</v>
      </c>
      <c r="B7024" s="9" t="n">
        <v>6.945</v>
      </c>
    </row>
    <row r="7025" customFormat="false" ht="12.45" hidden="false" customHeight="false" outlineLevel="0" collapsed="false">
      <c r="A7025" s="8" t="n">
        <f aca="false">[1]Summe!A7031</f>
        <v>45950.5</v>
      </c>
      <c r="B7025" s="9" t="n">
        <v>6.88</v>
      </c>
    </row>
    <row r="7026" customFormat="false" ht="12.45" hidden="false" customHeight="false" outlineLevel="0" collapsed="false">
      <c r="A7026" s="8" t="n">
        <f aca="false">[1]Summe!A7032</f>
        <v>45950.5416666667</v>
      </c>
      <c r="B7026" s="9" t="n">
        <v>6.647</v>
      </c>
    </row>
    <row r="7027" customFormat="false" ht="12.45" hidden="false" customHeight="false" outlineLevel="0" collapsed="false">
      <c r="A7027" s="8" t="n">
        <f aca="false">[1]Summe!A7033</f>
        <v>45950.5833333333</v>
      </c>
      <c r="B7027" s="9" t="n">
        <v>6.358</v>
      </c>
    </row>
    <row r="7028" customFormat="false" ht="12.45" hidden="false" customHeight="false" outlineLevel="0" collapsed="false">
      <c r="A7028" s="8" t="n">
        <f aca="false">[1]Summe!A7034</f>
        <v>45950.625</v>
      </c>
      <c r="B7028" s="9" t="n">
        <v>6.178</v>
      </c>
    </row>
    <row r="7029" customFormat="false" ht="12.45" hidden="false" customHeight="false" outlineLevel="0" collapsed="false">
      <c r="A7029" s="8" t="n">
        <f aca="false">[1]Summe!A7035</f>
        <v>45950.6666666667</v>
      </c>
      <c r="B7029" s="9" t="n">
        <v>6.19</v>
      </c>
    </row>
    <row r="7030" customFormat="false" ht="12.45" hidden="false" customHeight="false" outlineLevel="0" collapsed="false">
      <c r="A7030" s="8" t="n">
        <f aca="false">[1]Summe!A7036</f>
        <v>45950.7083333333</v>
      </c>
      <c r="B7030" s="9" t="n">
        <v>6.473</v>
      </c>
    </row>
    <row r="7031" customFormat="false" ht="12.45" hidden="false" customHeight="false" outlineLevel="0" collapsed="false">
      <c r="A7031" s="8" t="n">
        <f aca="false">[1]Summe!A7037</f>
        <v>45950.75</v>
      </c>
      <c r="B7031" s="9" t="n">
        <v>7.001</v>
      </c>
    </row>
    <row r="7032" customFormat="false" ht="12.45" hidden="false" customHeight="false" outlineLevel="0" collapsed="false">
      <c r="A7032" s="8" t="n">
        <f aca="false">[1]Summe!A7038</f>
        <v>45950.7916666667</v>
      </c>
      <c r="B7032" s="9" t="n">
        <v>7.008</v>
      </c>
    </row>
    <row r="7033" customFormat="false" ht="12.45" hidden="false" customHeight="false" outlineLevel="0" collapsed="false">
      <c r="A7033" s="8" t="n">
        <f aca="false">[1]Summe!A7039</f>
        <v>45950.8333333333</v>
      </c>
      <c r="B7033" s="9" t="n">
        <v>6.089</v>
      </c>
    </row>
    <row r="7034" customFormat="false" ht="12.45" hidden="false" customHeight="false" outlineLevel="0" collapsed="false">
      <c r="A7034" s="8" t="n">
        <f aca="false">[1]Summe!A7040</f>
        <v>45950.875</v>
      </c>
      <c r="B7034" s="9" t="n">
        <v>5.38</v>
      </c>
    </row>
    <row r="7035" customFormat="false" ht="12.45" hidden="false" customHeight="false" outlineLevel="0" collapsed="false">
      <c r="A7035" s="8" t="n">
        <f aca="false">[1]Summe!A7041</f>
        <v>45950.9166666667</v>
      </c>
      <c r="B7035" s="9" t="n">
        <v>4.801</v>
      </c>
    </row>
    <row r="7036" customFormat="false" ht="12.45" hidden="false" customHeight="false" outlineLevel="0" collapsed="false">
      <c r="A7036" s="8" t="n">
        <f aca="false">[1]Summe!A7042</f>
        <v>45950.9583333333</v>
      </c>
      <c r="B7036" s="9" t="n">
        <v>4.015</v>
      </c>
    </row>
    <row r="7037" customFormat="false" ht="12.45" hidden="false" customHeight="false" outlineLevel="0" collapsed="false">
      <c r="A7037" s="8" t="n">
        <f aca="false">[1]Summe!A7043</f>
        <v>45951</v>
      </c>
      <c r="B7037" s="9" t="n">
        <v>3.453</v>
      </c>
    </row>
    <row r="7038" customFormat="false" ht="12.45" hidden="false" customHeight="false" outlineLevel="0" collapsed="false">
      <c r="A7038" s="8" t="n">
        <f aca="false">[1]Summe!A7044</f>
        <v>45951.0416666667</v>
      </c>
      <c r="B7038" s="9" t="n">
        <v>3.148</v>
      </c>
    </row>
    <row r="7039" customFormat="false" ht="12.45" hidden="false" customHeight="false" outlineLevel="0" collapsed="false">
      <c r="A7039" s="8" t="n">
        <f aca="false">[1]Summe!A7045</f>
        <v>45951.0833333333</v>
      </c>
      <c r="B7039" s="9" t="n">
        <v>3.034</v>
      </c>
    </row>
    <row r="7040" customFormat="false" ht="12.45" hidden="false" customHeight="false" outlineLevel="0" collapsed="false">
      <c r="A7040" s="8" t="n">
        <f aca="false">[1]Summe!A7046</f>
        <v>45951.125</v>
      </c>
      <c r="B7040" s="9" t="n">
        <v>3.045</v>
      </c>
    </row>
    <row r="7041" customFormat="false" ht="12.45" hidden="false" customHeight="false" outlineLevel="0" collapsed="false">
      <c r="A7041" s="8" t="n">
        <f aca="false">[1]Summe!A7047</f>
        <v>45951.1666666667</v>
      </c>
      <c r="B7041" s="9" t="n">
        <v>3.209</v>
      </c>
    </row>
    <row r="7042" customFormat="false" ht="12.45" hidden="false" customHeight="false" outlineLevel="0" collapsed="false">
      <c r="A7042" s="8" t="n">
        <f aca="false">[1]Summe!A7048</f>
        <v>45951.2083333333</v>
      </c>
      <c r="B7042" s="9" t="n">
        <v>3.703</v>
      </c>
    </row>
    <row r="7043" customFormat="false" ht="12.45" hidden="false" customHeight="false" outlineLevel="0" collapsed="false">
      <c r="A7043" s="8" t="n">
        <f aca="false">[1]Summe!A7049</f>
        <v>45951.25</v>
      </c>
      <c r="B7043" s="9" t="n">
        <v>4.706</v>
      </c>
    </row>
    <row r="7044" customFormat="false" ht="12.45" hidden="false" customHeight="false" outlineLevel="0" collapsed="false">
      <c r="A7044" s="8" t="n">
        <f aca="false">[1]Summe!A7050</f>
        <v>45951.2916666667</v>
      </c>
      <c r="B7044" s="9" t="n">
        <v>5.808</v>
      </c>
    </row>
    <row r="7045" customFormat="false" ht="12.45" hidden="false" customHeight="false" outlineLevel="0" collapsed="false">
      <c r="A7045" s="8" t="n">
        <f aca="false">[1]Summe!A7051</f>
        <v>45951.3333333333</v>
      </c>
      <c r="B7045" s="9" t="n">
        <v>6.668</v>
      </c>
    </row>
    <row r="7046" customFormat="false" ht="12.45" hidden="false" customHeight="false" outlineLevel="0" collapsed="false">
      <c r="A7046" s="8" t="n">
        <f aca="false">[1]Summe!A7052</f>
        <v>45951.375</v>
      </c>
      <c r="B7046" s="9" t="n">
        <v>6.92</v>
      </c>
    </row>
    <row r="7047" customFormat="false" ht="12.45" hidden="false" customHeight="false" outlineLevel="0" collapsed="false">
      <c r="A7047" s="8" t="n">
        <f aca="false">[1]Summe!A7053</f>
        <v>45951.4166666667</v>
      </c>
      <c r="B7047" s="9" t="n">
        <v>7.026</v>
      </c>
    </row>
    <row r="7048" customFormat="false" ht="12.45" hidden="false" customHeight="false" outlineLevel="0" collapsed="false">
      <c r="A7048" s="8" t="n">
        <f aca="false">[1]Summe!A7054</f>
        <v>45951.4583333333</v>
      </c>
      <c r="B7048" s="9" t="n">
        <v>7.069</v>
      </c>
    </row>
    <row r="7049" customFormat="false" ht="12.45" hidden="false" customHeight="false" outlineLevel="0" collapsed="false">
      <c r="A7049" s="8" t="n">
        <f aca="false">[1]Summe!A7055</f>
        <v>45951.5</v>
      </c>
      <c r="B7049" s="9" t="n">
        <v>7.02</v>
      </c>
    </row>
    <row r="7050" customFormat="false" ht="12.45" hidden="false" customHeight="false" outlineLevel="0" collapsed="false">
      <c r="A7050" s="8" t="n">
        <f aca="false">[1]Summe!A7056</f>
        <v>45951.5416666667</v>
      </c>
      <c r="B7050" s="9" t="n">
        <v>6.732</v>
      </c>
    </row>
    <row r="7051" customFormat="false" ht="12.45" hidden="false" customHeight="false" outlineLevel="0" collapsed="false">
      <c r="A7051" s="8" t="n">
        <f aca="false">[1]Summe!A7057</f>
        <v>45951.5833333333</v>
      </c>
      <c r="B7051" s="9" t="n">
        <v>6.408</v>
      </c>
    </row>
    <row r="7052" customFormat="false" ht="12.45" hidden="false" customHeight="false" outlineLevel="0" collapsed="false">
      <c r="A7052" s="8" t="n">
        <f aca="false">[1]Summe!A7058</f>
        <v>45951.625</v>
      </c>
      <c r="B7052" s="9" t="n">
        <v>6.265</v>
      </c>
    </row>
    <row r="7053" customFormat="false" ht="12.45" hidden="false" customHeight="false" outlineLevel="0" collapsed="false">
      <c r="A7053" s="8" t="n">
        <f aca="false">[1]Summe!A7059</f>
        <v>45951.6666666667</v>
      </c>
      <c r="B7053" s="9" t="n">
        <v>6.274</v>
      </c>
    </row>
    <row r="7054" customFormat="false" ht="12.45" hidden="false" customHeight="false" outlineLevel="0" collapsed="false">
      <c r="A7054" s="8" t="n">
        <f aca="false">[1]Summe!A7060</f>
        <v>45951.7083333333</v>
      </c>
      <c r="B7054" s="9" t="n">
        <v>6.6</v>
      </c>
    </row>
    <row r="7055" customFormat="false" ht="12.45" hidden="false" customHeight="false" outlineLevel="0" collapsed="false">
      <c r="A7055" s="8" t="n">
        <f aca="false">[1]Summe!A7061</f>
        <v>45951.75</v>
      </c>
      <c r="B7055" s="9" t="n">
        <v>7.116</v>
      </c>
    </row>
    <row r="7056" customFormat="false" ht="12.45" hidden="false" customHeight="false" outlineLevel="0" collapsed="false">
      <c r="A7056" s="8" t="n">
        <f aca="false">[1]Summe!A7062</f>
        <v>45951.7916666667</v>
      </c>
      <c r="B7056" s="9" t="n">
        <v>7.097</v>
      </c>
    </row>
    <row r="7057" customFormat="false" ht="12.45" hidden="false" customHeight="false" outlineLevel="0" collapsed="false">
      <c r="A7057" s="8" t="n">
        <f aca="false">[1]Summe!A7063</f>
        <v>45951.8333333333</v>
      </c>
      <c r="B7057" s="9" t="n">
        <v>6.148</v>
      </c>
    </row>
    <row r="7058" customFormat="false" ht="12.45" hidden="false" customHeight="false" outlineLevel="0" collapsed="false">
      <c r="A7058" s="8" t="n">
        <f aca="false">[1]Summe!A7064</f>
        <v>45951.875</v>
      </c>
      <c r="B7058" s="9" t="n">
        <v>5.394</v>
      </c>
    </row>
    <row r="7059" customFormat="false" ht="12.45" hidden="false" customHeight="false" outlineLevel="0" collapsed="false">
      <c r="A7059" s="8" t="n">
        <f aca="false">[1]Summe!A7065</f>
        <v>45951.9166666667</v>
      </c>
      <c r="B7059" s="9" t="n">
        <v>4.823</v>
      </c>
    </row>
    <row r="7060" customFormat="false" ht="12.45" hidden="false" customHeight="false" outlineLevel="0" collapsed="false">
      <c r="A7060" s="8" t="n">
        <f aca="false">[1]Summe!A7066</f>
        <v>45951.9583333333</v>
      </c>
      <c r="B7060" s="9" t="n">
        <v>4.03</v>
      </c>
    </row>
    <row r="7061" customFormat="false" ht="12.45" hidden="false" customHeight="false" outlineLevel="0" collapsed="false">
      <c r="A7061" s="8" t="n">
        <f aca="false">[1]Summe!A7067</f>
        <v>45952</v>
      </c>
      <c r="B7061" s="9" t="n">
        <v>3.497</v>
      </c>
    </row>
    <row r="7062" customFormat="false" ht="12.45" hidden="false" customHeight="false" outlineLevel="0" collapsed="false">
      <c r="A7062" s="8" t="n">
        <f aca="false">[1]Summe!A7068</f>
        <v>45952.0416666667</v>
      </c>
      <c r="B7062" s="9" t="n">
        <v>3.178</v>
      </c>
    </row>
    <row r="7063" customFormat="false" ht="12.45" hidden="false" customHeight="false" outlineLevel="0" collapsed="false">
      <c r="A7063" s="8" t="n">
        <f aca="false">[1]Summe!A7069</f>
        <v>45952.0833333333</v>
      </c>
      <c r="B7063" s="9" t="n">
        <v>3.065</v>
      </c>
    </row>
    <row r="7064" customFormat="false" ht="12.45" hidden="false" customHeight="false" outlineLevel="0" collapsed="false">
      <c r="A7064" s="8" t="n">
        <f aca="false">[1]Summe!A7070</f>
        <v>45952.125</v>
      </c>
      <c r="B7064" s="9" t="n">
        <v>3.072</v>
      </c>
    </row>
    <row r="7065" customFormat="false" ht="12.45" hidden="false" customHeight="false" outlineLevel="0" collapsed="false">
      <c r="A7065" s="8" t="n">
        <f aca="false">[1]Summe!A7071</f>
        <v>45952.1666666667</v>
      </c>
      <c r="B7065" s="9" t="n">
        <v>3.231</v>
      </c>
    </row>
    <row r="7066" customFormat="false" ht="12.45" hidden="false" customHeight="false" outlineLevel="0" collapsed="false">
      <c r="A7066" s="8" t="n">
        <f aca="false">[1]Summe!A7072</f>
        <v>45952.2083333333</v>
      </c>
      <c r="B7066" s="9" t="n">
        <v>3.674</v>
      </c>
    </row>
    <row r="7067" customFormat="false" ht="12.45" hidden="false" customHeight="false" outlineLevel="0" collapsed="false">
      <c r="A7067" s="8" t="n">
        <f aca="false">[1]Summe!A7073</f>
        <v>45952.25</v>
      </c>
      <c r="B7067" s="9" t="n">
        <v>4.62</v>
      </c>
    </row>
    <row r="7068" customFormat="false" ht="12.45" hidden="false" customHeight="false" outlineLevel="0" collapsed="false">
      <c r="A7068" s="8" t="n">
        <f aca="false">[1]Summe!A7074</f>
        <v>45952.2916666667</v>
      </c>
      <c r="B7068" s="9" t="n">
        <v>5.697</v>
      </c>
    </row>
    <row r="7069" customFormat="false" ht="12.45" hidden="false" customHeight="false" outlineLevel="0" collapsed="false">
      <c r="A7069" s="8" t="n">
        <f aca="false">[1]Summe!A7075</f>
        <v>45952.3333333333</v>
      </c>
      <c r="B7069" s="9" t="n">
        <v>6.556</v>
      </c>
    </row>
    <row r="7070" customFormat="false" ht="12.45" hidden="false" customHeight="false" outlineLevel="0" collapsed="false">
      <c r="A7070" s="8" t="n">
        <f aca="false">[1]Summe!A7076</f>
        <v>45952.375</v>
      </c>
      <c r="B7070" s="9" t="n">
        <v>6.79</v>
      </c>
    </row>
    <row r="7071" customFormat="false" ht="12.45" hidden="false" customHeight="false" outlineLevel="0" collapsed="false">
      <c r="A7071" s="8" t="n">
        <f aca="false">[1]Summe!A7077</f>
        <v>45952.4166666667</v>
      </c>
      <c r="B7071" s="9" t="n">
        <v>6.855</v>
      </c>
    </row>
    <row r="7072" customFormat="false" ht="12.45" hidden="false" customHeight="false" outlineLevel="0" collapsed="false">
      <c r="A7072" s="8" t="n">
        <f aca="false">[1]Summe!A7078</f>
        <v>45952.4583333333</v>
      </c>
      <c r="B7072" s="9" t="n">
        <v>6.886</v>
      </c>
    </row>
    <row r="7073" customFormat="false" ht="12.45" hidden="false" customHeight="false" outlineLevel="0" collapsed="false">
      <c r="A7073" s="8" t="n">
        <f aca="false">[1]Summe!A7079</f>
        <v>45952.5</v>
      </c>
      <c r="B7073" s="9" t="n">
        <v>6.83</v>
      </c>
    </row>
    <row r="7074" customFormat="false" ht="12.45" hidden="false" customHeight="false" outlineLevel="0" collapsed="false">
      <c r="A7074" s="8" t="n">
        <f aca="false">[1]Summe!A7080</f>
        <v>45952.5416666667</v>
      </c>
      <c r="B7074" s="9" t="n">
        <v>6.564</v>
      </c>
    </row>
    <row r="7075" customFormat="false" ht="12.45" hidden="false" customHeight="false" outlineLevel="0" collapsed="false">
      <c r="A7075" s="8" t="n">
        <f aca="false">[1]Summe!A7081</f>
        <v>45952.5833333333</v>
      </c>
      <c r="B7075" s="9" t="n">
        <v>6.352</v>
      </c>
    </row>
    <row r="7076" customFormat="false" ht="12.45" hidden="false" customHeight="false" outlineLevel="0" collapsed="false">
      <c r="A7076" s="8" t="n">
        <f aca="false">[1]Summe!A7082</f>
        <v>45952.625</v>
      </c>
      <c r="B7076" s="9" t="n">
        <v>6.245</v>
      </c>
    </row>
    <row r="7077" customFormat="false" ht="12.45" hidden="false" customHeight="false" outlineLevel="0" collapsed="false">
      <c r="A7077" s="8" t="n">
        <f aca="false">[1]Summe!A7083</f>
        <v>45952.6666666667</v>
      </c>
      <c r="B7077" s="9" t="n">
        <v>6.216</v>
      </c>
    </row>
    <row r="7078" customFormat="false" ht="12.45" hidden="false" customHeight="false" outlineLevel="0" collapsed="false">
      <c r="A7078" s="8" t="n">
        <f aca="false">[1]Summe!A7084</f>
        <v>45952.7083333333</v>
      </c>
      <c r="B7078" s="9" t="n">
        <v>6.545</v>
      </c>
    </row>
    <row r="7079" customFormat="false" ht="12.45" hidden="false" customHeight="false" outlineLevel="0" collapsed="false">
      <c r="A7079" s="8" t="n">
        <f aca="false">[1]Summe!A7085</f>
        <v>45952.75</v>
      </c>
      <c r="B7079" s="9" t="n">
        <v>7.063</v>
      </c>
    </row>
    <row r="7080" customFormat="false" ht="12.45" hidden="false" customHeight="false" outlineLevel="0" collapsed="false">
      <c r="A7080" s="8" t="n">
        <f aca="false">[1]Summe!A7086</f>
        <v>45952.7916666667</v>
      </c>
      <c r="B7080" s="9" t="n">
        <v>7.033</v>
      </c>
    </row>
    <row r="7081" customFormat="false" ht="12.45" hidden="false" customHeight="false" outlineLevel="0" collapsed="false">
      <c r="A7081" s="8" t="n">
        <f aca="false">[1]Summe!A7087</f>
        <v>45952.8333333333</v>
      </c>
      <c r="B7081" s="9" t="n">
        <v>6.108</v>
      </c>
    </row>
    <row r="7082" customFormat="false" ht="12.45" hidden="false" customHeight="false" outlineLevel="0" collapsed="false">
      <c r="A7082" s="8" t="n">
        <f aca="false">[1]Summe!A7088</f>
        <v>45952.875</v>
      </c>
      <c r="B7082" s="9" t="n">
        <v>5.406</v>
      </c>
    </row>
    <row r="7083" customFormat="false" ht="12.45" hidden="false" customHeight="false" outlineLevel="0" collapsed="false">
      <c r="A7083" s="8" t="n">
        <f aca="false">[1]Summe!A7089</f>
        <v>45952.9166666667</v>
      </c>
      <c r="B7083" s="9" t="n">
        <v>4.846</v>
      </c>
    </row>
    <row r="7084" customFormat="false" ht="12.45" hidden="false" customHeight="false" outlineLevel="0" collapsed="false">
      <c r="A7084" s="8" t="n">
        <f aca="false">[1]Summe!A7090</f>
        <v>45952.9583333333</v>
      </c>
      <c r="B7084" s="9" t="n">
        <v>4.059</v>
      </c>
    </row>
    <row r="7085" customFormat="false" ht="12.45" hidden="false" customHeight="false" outlineLevel="0" collapsed="false">
      <c r="A7085" s="8" t="n">
        <f aca="false">[1]Summe!A7091</f>
        <v>45953</v>
      </c>
      <c r="B7085" s="9" t="n">
        <v>3.496</v>
      </c>
    </row>
    <row r="7086" customFormat="false" ht="12.45" hidden="false" customHeight="false" outlineLevel="0" collapsed="false">
      <c r="A7086" s="8" t="n">
        <f aca="false">[1]Summe!A7092</f>
        <v>45953.0416666667</v>
      </c>
      <c r="B7086" s="9" t="n">
        <v>3.169</v>
      </c>
    </row>
    <row r="7087" customFormat="false" ht="12.45" hidden="false" customHeight="false" outlineLevel="0" collapsed="false">
      <c r="A7087" s="8" t="n">
        <f aca="false">[1]Summe!A7093</f>
        <v>45953.0833333333</v>
      </c>
      <c r="B7087" s="9" t="n">
        <v>3.051</v>
      </c>
    </row>
    <row r="7088" customFormat="false" ht="12.45" hidden="false" customHeight="false" outlineLevel="0" collapsed="false">
      <c r="A7088" s="8" t="n">
        <f aca="false">[1]Summe!A7094</f>
        <v>45953.125</v>
      </c>
      <c r="B7088" s="9" t="n">
        <v>3.052</v>
      </c>
    </row>
    <row r="7089" customFormat="false" ht="12.45" hidden="false" customHeight="false" outlineLevel="0" collapsed="false">
      <c r="A7089" s="8" t="n">
        <f aca="false">[1]Summe!A7095</f>
        <v>45953.1666666667</v>
      </c>
      <c r="B7089" s="9" t="n">
        <v>3.209</v>
      </c>
    </row>
    <row r="7090" customFormat="false" ht="12.45" hidden="false" customHeight="false" outlineLevel="0" collapsed="false">
      <c r="A7090" s="8" t="n">
        <f aca="false">[1]Summe!A7096</f>
        <v>45953.2083333333</v>
      </c>
      <c r="B7090" s="9" t="n">
        <v>3.637</v>
      </c>
    </row>
    <row r="7091" customFormat="false" ht="12.45" hidden="false" customHeight="false" outlineLevel="0" collapsed="false">
      <c r="A7091" s="8" t="n">
        <f aca="false">[1]Summe!A7097</f>
        <v>45953.25</v>
      </c>
      <c r="B7091" s="9" t="n">
        <v>4.545</v>
      </c>
    </row>
    <row r="7092" customFormat="false" ht="12.45" hidden="false" customHeight="false" outlineLevel="0" collapsed="false">
      <c r="A7092" s="8" t="n">
        <f aca="false">[1]Summe!A7098</f>
        <v>45953.2916666667</v>
      </c>
      <c r="B7092" s="9" t="n">
        <v>5.615</v>
      </c>
    </row>
    <row r="7093" customFormat="false" ht="12.45" hidden="false" customHeight="false" outlineLevel="0" collapsed="false">
      <c r="A7093" s="8" t="n">
        <f aca="false">[1]Summe!A7099</f>
        <v>45953.3333333333</v>
      </c>
      <c r="B7093" s="9" t="n">
        <v>6.469</v>
      </c>
    </row>
    <row r="7094" customFormat="false" ht="12.45" hidden="false" customHeight="false" outlineLevel="0" collapsed="false">
      <c r="A7094" s="8" t="n">
        <f aca="false">[1]Summe!A7100</f>
        <v>45953.375</v>
      </c>
      <c r="B7094" s="9" t="n">
        <v>6.7</v>
      </c>
    </row>
    <row r="7095" customFormat="false" ht="12.45" hidden="false" customHeight="false" outlineLevel="0" collapsed="false">
      <c r="A7095" s="8" t="n">
        <f aca="false">[1]Summe!A7101</f>
        <v>45953.4166666667</v>
      </c>
      <c r="B7095" s="9" t="n">
        <v>6.801</v>
      </c>
    </row>
    <row r="7096" customFormat="false" ht="12.45" hidden="false" customHeight="false" outlineLevel="0" collapsed="false">
      <c r="A7096" s="8" t="n">
        <f aca="false">[1]Summe!A7102</f>
        <v>45953.4583333333</v>
      </c>
      <c r="B7096" s="9" t="n">
        <v>6.904</v>
      </c>
    </row>
    <row r="7097" customFormat="false" ht="12.45" hidden="false" customHeight="false" outlineLevel="0" collapsed="false">
      <c r="A7097" s="8" t="n">
        <f aca="false">[1]Summe!A7103</f>
        <v>45953.5</v>
      </c>
      <c r="B7097" s="9" t="n">
        <v>6.895</v>
      </c>
    </row>
    <row r="7098" customFormat="false" ht="12.45" hidden="false" customHeight="false" outlineLevel="0" collapsed="false">
      <c r="A7098" s="8" t="n">
        <f aca="false">[1]Summe!A7104</f>
        <v>45953.5416666667</v>
      </c>
      <c r="B7098" s="9" t="n">
        <v>6.678</v>
      </c>
    </row>
    <row r="7099" customFormat="false" ht="12.45" hidden="false" customHeight="false" outlineLevel="0" collapsed="false">
      <c r="A7099" s="8" t="n">
        <f aca="false">[1]Summe!A7105</f>
        <v>45953.5833333333</v>
      </c>
      <c r="B7099" s="9" t="n">
        <v>6.435</v>
      </c>
    </row>
    <row r="7100" customFormat="false" ht="12.45" hidden="false" customHeight="false" outlineLevel="0" collapsed="false">
      <c r="A7100" s="8" t="n">
        <f aca="false">[1]Summe!A7106</f>
        <v>45953.625</v>
      </c>
      <c r="B7100" s="9" t="n">
        <v>6.312</v>
      </c>
    </row>
    <row r="7101" customFormat="false" ht="12.45" hidden="false" customHeight="false" outlineLevel="0" collapsed="false">
      <c r="A7101" s="8" t="n">
        <f aca="false">[1]Summe!A7107</f>
        <v>45953.6666666667</v>
      </c>
      <c r="B7101" s="9" t="n">
        <v>6.321</v>
      </c>
    </row>
    <row r="7102" customFormat="false" ht="12.45" hidden="false" customHeight="false" outlineLevel="0" collapsed="false">
      <c r="A7102" s="8" t="n">
        <f aca="false">[1]Summe!A7108</f>
        <v>45953.7083333333</v>
      </c>
      <c r="B7102" s="9" t="n">
        <v>6.662</v>
      </c>
    </row>
    <row r="7103" customFormat="false" ht="12.45" hidden="false" customHeight="false" outlineLevel="0" collapsed="false">
      <c r="A7103" s="8" t="n">
        <f aca="false">[1]Summe!A7109</f>
        <v>45953.75</v>
      </c>
      <c r="B7103" s="9" t="n">
        <v>7.136</v>
      </c>
    </row>
    <row r="7104" customFormat="false" ht="12.45" hidden="false" customHeight="false" outlineLevel="0" collapsed="false">
      <c r="A7104" s="8" t="n">
        <f aca="false">[1]Summe!A7110</f>
        <v>45953.7916666667</v>
      </c>
      <c r="B7104" s="9" t="n">
        <v>7.007</v>
      </c>
    </row>
    <row r="7105" customFormat="false" ht="12.45" hidden="false" customHeight="false" outlineLevel="0" collapsed="false">
      <c r="A7105" s="8" t="n">
        <f aca="false">[1]Summe!A7111</f>
        <v>45953.8333333333</v>
      </c>
      <c r="B7105" s="9" t="n">
        <v>6.083</v>
      </c>
    </row>
    <row r="7106" customFormat="false" ht="12.45" hidden="false" customHeight="false" outlineLevel="0" collapsed="false">
      <c r="A7106" s="8" t="n">
        <f aca="false">[1]Summe!A7112</f>
        <v>45953.875</v>
      </c>
      <c r="B7106" s="9" t="n">
        <v>5.376</v>
      </c>
    </row>
    <row r="7107" customFormat="false" ht="12.45" hidden="false" customHeight="false" outlineLevel="0" collapsed="false">
      <c r="A7107" s="8" t="n">
        <f aca="false">[1]Summe!A7113</f>
        <v>45953.9166666667</v>
      </c>
      <c r="B7107" s="9" t="n">
        <v>4.844</v>
      </c>
    </row>
    <row r="7108" customFormat="false" ht="12.45" hidden="false" customHeight="false" outlineLevel="0" collapsed="false">
      <c r="A7108" s="8" t="n">
        <f aca="false">[1]Summe!A7114</f>
        <v>45953.9583333333</v>
      </c>
      <c r="B7108" s="9" t="n">
        <v>4.062</v>
      </c>
    </row>
    <row r="7109" customFormat="false" ht="12.45" hidden="false" customHeight="false" outlineLevel="0" collapsed="false">
      <c r="A7109" s="8" t="n">
        <f aca="false">[1]Summe!A7115</f>
        <v>45954</v>
      </c>
      <c r="B7109" s="9" t="n">
        <v>3.541</v>
      </c>
    </row>
    <row r="7110" customFormat="false" ht="12.45" hidden="false" customHeight="false" outlineLevel="0" collapsed="false">
      <c r="A7110" s="8" t="n">
        <f aca="false">[1]Summe!A7116</f>
        <v>45954.0416666667</v>
      </c>
      <c r="B7110" s="9" t="n">
        <v>3.176</v>
      </c>
    </row>
    <row r="7111" customFormat="false" ht="12.45" hidden="false" customHeight="false" outlineLevel="0" collapsed="false">
      <c r="A7111" s="8" t="n">
        <f aca="false">[1]Summe!A7117</f>
        <v>45954.0833333333</v>
      </c>
      <c r="B7111" s="9" t="n">
        <v>3.06</v>
      </c>
    </row>
    <row r="7112" customFormat="false" ht="12.45" hidden="false" customHeight="false" outlineLevel="0" collapsed="false">
      <c r="A7112" s="8" t="n">
        <f aca="false">[1]Summe!A7118</f>
        <v>45954.125</v>
      </c>
      <c r="B7112" s="9" t="n">
        <v>3.077</v>
      </c>
    </row>
    <row r="7113" customFormat="false" ht="12.45" hidden="false" customHeight="false" outlineLevel="0" collapsed="false">
      <c r="A7113" s="8" t="n">
        <f aca="false">[1]Summe!A7119</f>
        <v>45954.1666666667</v>
      </c>
      <c r="B7113" s="9" t="n">
        <v>3.241</v>
      </c>
    </row>
    <row r="7114" customFormat="false" ht="12.45" hidden="false" customHeight="false" outlineLevel="0" collapsed="false">
      <c r="A7114" s="8" t="n">
        <f aca="false">[1]Summe!A7120</f>
        <v>45954.2083333333</v>
      </c>
      <c r="B7114" s="9" t="n">
        <v>3.678</v>
      </c>
    </row>
    <row r="7115" customFormat="false" ht="12.45" hidden="false" customHeight="false" outlineLevel="0" collapsed="false">
      <c r="A7115" s="8" t="n">
        <f aca="false">[1]Summe!A7121</f>
        <v>45954.25</v>
      </c>
      <c r="B7115" s="9" t="n">
        <v>4.623</v>
      </c>
    </row>
    <row r="7116" customFormat="false" ht="12.45" hidden="false" customHeight="false" outlineLevel="0" collapsed="false">
      <c r="A7116" s="8" t="n">
        <f aca="false">[1]Summe!A7122</f>
        <v>45954.2916666667</v>
      </c>
      <c r="B7116" s="9" t="n">
        <v>5.724</v>
      </c>
    </row>
    <row r="7117" customFormat="false" ht="12.45" hidden="false" customHeight="false" outlineLevel="0" collapsed="false">
      <c r="A7117" s="8" t="n">
        <f aca="false">[1]Summe!A7123</f>
        <v>45954.3333333333</v>
      </c>
      <c r="B7117" s="9" t="n">
        <v>6.622</v>
      </c>
    </row>
    <row r="7118" customFormat="false" ht="12.45" hidden="false" customHeight="false" outlineLevel="0" collapsed="false">
      <c r="A7118" s="8" t="n">
        <f aca="false">[1]Summe!A7124</f>
        <v>45954.375</v>
      </c>
      <c r="B7118" s="9" t="n">
        <v>6.929</v>
      </c>
    </row>
    <row r="7119" customFormat="false" ht="12.45" hidden="false" customHeight="false" outlineLevel="0" collapsed="false">
      <c r="A7119" s="8" t="n">
        <f aca="false">[1]Summe!A7125</f>
        <v>45954.4166666667</v>
      </c>
      <c r="B7119" s="9" t="n">
        <v>7.076</v>
      </c>
    </row>
    <row r="7120" customFormat="false" ht="12.45" hidden="false" customHeight="false" outlineLevel="0" collapsed="false">
      <c r="A7120" s="8" t="n">
        <f aca="false">[1]Summe!A7126</f>
        <v>45954.4583333333</v>
      </c>
      <c r="B7120" s="9" t="n">
        <v>7.146</v>
      </c>
    </row>
    <row r="7121" customFormat="false" ht="12.45" hidden="false" customHeight="false" outlineLevel="0" collapsed="false">
      <c r="A7121" s="8" t="n">
        <f aca="false">[1]Summe!A7127</f>
        <v>45954.5</v>
      </c>
      <c r="B7121" s="9" t="n">
        <v>7.068</v>
      </c>
    </row>
    <row r="7122" customFormat="false" ht="12.45" hidden="false" customHeight="false" outlineLevel="0" collapsed="false">
      <c r="A7122" s="8" t="n">
        <f aca="false">[1]Summe!A7128</f>
        <v>45954.5416666667</v>
      </c>
      <c r="B7122" s="9" t="n">
        <v>6.697</v>
      </c>
    </row>
    <row r="7123" customFormat="false" ht="12.45" hidden="false" customHeight="false" outlineLevel="0" collapsed="false">
      <c r="A7123" s="8" t="n">
        <f aca="false">[1]Summe!A7129</f>
        <v>45954.5833333333</v>
      </c>
      <c r="B7123" s="9" t="n">
        <v>6.366</v>
      </c>
    </row>
    <row r="7124" customFormat="false" ht="12.45" hidden="false" customHeight="false" outlineLevel="0" collapsed="false">
      <c r="A7124" s="8" t="n">
        <f aca="false">[1]Summe!A7130</f>
        <v>45954.625</v>
      </c>
      <c r="B7124" s="9" t="n">
        <v>6.19</v>
      </c>
    </row>
    <row r="7125" customFormat="false" ht="12.45" hidden="false" customHeight="false" outlineLevel="0" collapsed="false">
      <c r="A7125" s="8" t="n">
        <f aca="false">[1]Summe!A7131</f>
        <v>45954.6666666667</v>
      </c>
      <c r="B7125" s="9" t="n">
        <v>6.221</v>
      </c>
    </row>
    <row r="7126" customFormat="false" ht="12.45" hidden="false" customHeight="false" outlineLevel="0" collapsed="false">
      <c r="A7126" s="8" t="n">
        <f aca="false">[1]Summe!A7132</f>
        <v>45954.7083333333</v>
      </c>
      <c r="B7126" s="9" t="n">
        <v>6.544</v>
      </c>
    </row>
    <row r="7127" customFormat="false" ht="12.45" hidden="false" customHeight="false" outlineLevel="0" collapsed="false">
      <c r="A7127" s="8" t="n">
        <f aca="false">[1]Summe!A7133</f>
        <v>45954.75</v>
      </c>
      <c r="B7127" s="9" t="n">
        <v>6.968</v>
      </c>
    </row>
    <row r="7128" customFormat="false" ht="12.45" hidden="false" customHeight="false" outlineLevel="0" collapsed="false">
      <c r="A7128" s="8" t="n">
        <f aca="false">[1]Summe!A7134</f>
        <v>45954.7916666667</v>
      </c>
      <c r="B7128" s="9" t="n">
        <v>6.824</v>
      </c>
    </row>
    <row r="7129" customFormat="false" ht="12.45" hidden="false" customHeight="false" outlineLevel="0" collapsed="false">
      <c r="A7129" s="8" t="n">
        <f aca="false">[1]Summe!A7135</f>
        <v>45954.8333333333</v>
      </c>
      <c r="B7129" s="9" t="n">
        <v>5.899</v>
      </c>
    </row>
    <row r="7130" customFormat="false" ht="12.45" hidden="false" customHeight="false" outlineLevel="0" collapsed="false">
      <c r="A7130" s="8" t="n">
        <f aca="false">[1]Summe!A7136</f>
        <v>45954.875</v>
      </c>
      <c r="B7130" s="9" t="n">
        <v>5.23</v>
      </c>
    </row>
    <row r="7131" customFormat="false" ht="12.45" hidden="false" customHeight="false" outlineLevel="0" collapsed="false">
      <c r="A7131" s="8" t="n">
        <f aca="false">[1]Summe!A7137</f>
        <v>45954.9166666667</v>
      </c>
      <c r="B7131" s="9" t="n">
        <v>4.747</v>
      </c>
    </row>
    <row r="7132" customFormat="false" ht="12.45" hidden="false" customHeight="false" outlineLevel="0" collapsed="false">
      <c r="A7132" s="8" t="n">
        <f aca="false">[1]Summe!A7138</f>
        <v>45954.9583333333</v>
      </c>
      <c r="B7132" s="9" t="n">
        <v>4.005</v>
      </c>
    </row>
    <row r="7133" customFormat="false" ht="12.45" hidden="false" customHeight="false" outlineLevel="0" collapsed="false">
      <c r="A7133" s="8" t="n">
        <f aca="false">[1]Summe!A7139</f>
        <v>45955</v>
      </c>
      <c r="B7133" s="9" t="n">
        <v>3.49</v>
      </c>
    </row>
    <row r="7134" customFormat="false" ht="12.45" hidden="false" customHeight="false" outlineLevel="0" collapsed="false">
      <c r="A7134" s="8" t="n">
        <f aca="false">[1]Summe!A7140</f>
        <v>45955.0416666667</v>
      </c>
      <c r="B7134" s="9" t="n">
        <v>3.162</v>
      </c>
    </row>
    <row r="7135" customFormat="false" ht="12.45" hidden="false" customHeight="false" outlineLevel="0" collapsed="false">
      <c r="A7135" s="8" t="n">
        <f aca="false">[1]Summe!A7141</f>
        <v>45955.0833333333</v>
      </c>
      <c r="B7135" s="9" t="n">
        <v>3.008</v>
      </c>
    </row>
    <row r="7136" customFormat="false" ht="12.45" hidden="false" customHeight="false" outlineLevel="0" collapsed="false">
      <c r="A7136" s="8" t="n">
        <f aca="false">[1]Summe!A7142</f>
        <v>45955.125</v>
      </c>
      <c r="B7136" s="9" t="n">
        <v>2.981</v>
      </c>
    </row>
    <row r="7137" customFormat="false" ht="12.45" hidden="false" customHeight="false" outlineLevel="0" collapsed="false">
      <c r="A7137" s="8" t="n">
        <f aca="false">[1]Summe!A7143</f>
        <v>45955.1666666667</v>
      </c>
      <c r="B7137" s="9" t="n">
        <v>3.063</v>
      </c>
    </row>
    <row r="7138" customFormat="false" ht="12.45" hidden="false" customHeight="false" outlineLevel="0" collapsed="false">
      <c r="A7138" s="8" t="n">
        <f aca="false">[1]Summe!A7144</f>
        <v>45955.2083333333</v>
      </c>
      <c r="B7138" s="9" t="n">
        <v>3.261</v>
      </c>
    </row>
    <row r="7139" customFormat="false" ht="12.45" hidden="false" customHeight="false" outlineLevel="0" collapsed="false">
      <c r="A7139" s="8" t="n">
        <f aca="false">[1]Summe!A7145</f>
        <v>45955.25</v>
      </c>
      <c r="B7139" s="9" t="n">
        <v>3.602</v>
      </c>
    </row>
    <row r="7140" customFormat="false" ht="12.45" hidden="false" customHeight="false" outlineLevel="0" collapsed="false">
      <c r="A7140" s="8" t="n">
        <f aca="false">[1]Summe!A7146</f>
        <v>45955.2916666667</v>
      </c>
      <c r="B7140" s="9" t="n">
        <v>4.139</v>
      </c>
    </row>
    <row r="7141" customFormat="false" ht="12.45" hidden="false" customHeight="false" outlineLevel="0" collapsed="false">
      <c r="A7141" s="8" t="n">
        <f aca="false">[1]Summe!A7147</f>
        <v>45955.3333333333</v>
      </c>
      <c r="B7141" s="9" t="n">
        <v>4.736</v>
      </c>
    </row>
    <row r="7142" customFormat="false" ht="12.45" hidden="false" customHeight="false" outlineLevel="0" collapsed="false">
      <c r="A7142" s="8" t="n">
        <f aca="false">[1]Summe!A7148</f>
        <v>45955.375</v>
      </c>
      <c r="B7142" s="9" t="n">
        <v>5.222</v>
      </c>
    </row>
    <row r="7143" customFormat="false" ht="12.45" hidden="false" customHeight="false" outlineLevel="0" collapsed="false">
      <c r="A7143" s="8" t="n">
        <f aca="false">[1]Summe!A7149</f>
        <v>45955.4166666667</v>
      </c>
      <c r="B7143" s="9" t="n">
        <v>5.478</v>
      </c>
    </row>
    <row r="7144" customFormat="false" ht="12.45" hidden="false" customHeight="false" outlineLevel="0" collapsed="false">
      <c r="A7144" s="8" t="n">
        <f aca="false">[1]Summe!A7150</f>
        <v>45955.4583333333</v>
      </c>
      <c r="B7144" s="9" t="n">
        <v>5.585</v>
      </c>
    </row>
    <row r="7145" customFormat="false" ht="12.45" hidden="false" customHeight="false" outlineLevel="0" collapsed="false">
      <c r="A7145" s="8" t="n">
        <f aca="false">[1]Summe!A7151</f>
        <v>45955.5</v>
      </c>
      <c r="B7145" s="9" t="n">
        <v>5.545</v>
      </c>
    </row>
    <row r="7146" customFormat="false" ht="12.45" hidden="false" customHeight="false" outlineLevel="0" collapsed="false">
      <c r="A7146" s="8" t="n">
        <f aca="false">[1]Summe!A7152</f>
        <v>45955.5416666667</v>
      </c>
      <c r="B7146" s="9" t="n">
        <v>5.279</v>
      </c>
    </row>
    <row r="7147" customFormat="false" ht="12.45" hidden="false" customHeight="false" outlineLevel="0" collapsed="false">
      <c r="A7147" s="8" t="n">
        <f aca="false">[1]Summe!A7153</f>
        <v>45955.5833333333</v>
      </c>
      <c r="B7147" s="9" t="n">
        <v>5.015</v>
      </c>
    </row>
    <row r="7148" customFormat="false" ht="12.45" hidden="false" customHeight="false" outlineLevel="0" collapsed="false">
      <c r="A7148" s="8" t="n">
        <f aca="false">[1]Summe!A7154</f>
        <v>45955.625</v>
      </c>
      <c r="B7148" s="9" t="n">
        <v>4.952</v>
      </c>
    </row>
    <row r="7149" customFormat="false" ht="12.45" hidden="false" customHeight="false" outlineLevel="0" collapsed="false">
      <c r="A7149" s="8" t="n">
        <f aca="false">[1]Summe!A7155</f>
        <v>45955.6666666667</v>
      </c>
      <c r="B7149" s="9" t="n">
        <v>5.046</v>
      </c>
    </row>
    <row r="7150" customFormat="false" ht="12.45" hidden="false" customHeight="false" outlineLevel="0" collapsed="false">
      <c r="A7150" s="8" t="n">
        <f aca="false">[1]Summe!A7156</f>
        <v>45955.7083333333</v>
      </c>
      <c r="B7150" s="9" t="n">
        <v>5.483</v>
      </c>
    </row>
    <row r="7151" customFormat="false" ht="12.45" hidden="false" customHeight="false" outlineLevel="0" collapsed="false">
      <c r="A7151" s="8" t="n">
        <f aca="false">[1]Summe!A7157</f>
        <v>45955.75</v>
      </c>
      <c r="B7151" s="9" t="n">
        <v>6.017</v>
      </c>
    </row>
    <row r="7152" customFormat="false" ht="12.45" hidden="false" customHeight="false" outlineLevel="0" collapsed="false">
      <c r="A7152" s="8" t="n">
        <f aca="false">[1]Summe!A7158</f>
        <v>45955.7916666667</v>
      </c>
      <c r="B7152" s="9" t="n">
        <v>5.975</v>
      </c>
    </row>
    <row r="7153" customFormat="false" ht="12.45" hidden="false" customHeight="false" outlineLevel="0" collapsed="false">
      <c r="A7153" s="8" t="n">
        <f aca="false">[1]Summe!A7159</f>
        <v>45955.8333333333</v>
      </c>
      <c r="B7153" s="9" t="n">
        <v>5.37</v>
      </c>
    </row>
    <row r="7154" customFormat="false" ht="12.45" hidden="false" customHeight="false" outlineLevel="0" collapsed="false">
      <c r="A7154" s="8" t="n">
        <f aca="false">[1]Summe!A7160</f>
        <v>45955.875</v>
      </c>
      <c r="B7154" s="9" t="n">
        <v>4.839</v>
      </c>
    </row>
    <row r="7155" customFormat="false" ht="12.45" hidden="false" customHeight="false" outlineLevel="0" collapsed="false">
      <c r="A7155" s="8" t="n">
        <f aca="false">[1]Summe!A7161</f>
        <v>45955.9166666667</v>
      </c>
      <c r="B7155" s="9" t="n">
        <v>4.447</v>
      </c>
    </row>
    <row r="7156" customFormat="false" ht="12.45" hidden="false" customHeight="false" outlineLevel="0" collapsed="false">
      <c r="A7156" s="8" t="n">
        <f aca="false">[1]Summe!A7162</f>
        <v>45955.9583333333</v>
      </c>
      <c r="B7156" s="9" t="n">
        <v>3.851</v>
      </c>
    </row>
    <row r="7157" customFormat="false" ht="12.45" hidden="false" customHeight="false" outlineLevel="0" collapsed="false">
      <c r="A7157" s="8" t="n">
        <f aca="false">[1]Summe!A7163</f>
        <v>45956</v>
      </c>
      <c r="B7157" s="9" t="n">
        <v>3.362</v>
      </c>
    </row>
    <row r="7158" customFormat="false" ht="12.45" hidden="false" customHeight="false" outlineLevel="0" collapsed="false">
      <c r="A7158" s="8" t="n">
        <f aca="false">[1]Summe!A7164</f>
        <v>45956.0416666667</v>
      </c>
      <c r="B7158" s="9" t="n">
        <v>3.037</v>
      </c>
    </row>
    <row r="7159" customFormat="false" ht="12.45" hidden="false" customHeight="false" outlineLevel="0" collapsed="false">
      <c r="A7159" s="8" t="n">
        <f aca="false">[1]Summe!A7165</f>
        <v>45956.0833333333</v>
      </c>
      <c r="B7159" s="9" t="n">
        <v>2.869</v>
      </c>
    </row>
    <row r="7160" customFormat="false" ht="12.45" hidden="false" customHeight="false" outlineLevel="0" collapsed="false">
      <c r="A7160" s="8" t="n">
        <f aca="false">[1]Summe!A7166</f>
        <v>45956.0833333333</v>
      </c>
      <c r="B7160" s="9" t="n">
        <v>2.869</v>
      </c>
    </row>
    <row r="7161" customFormat="false" ht="12.45" hidden="false" customHeight="false" outlineLevel="0" collapsed="false">
      <c r="A7161" s="8" t="n">
        <f aca="false">[1]Summe!A7167</f>
        <v>45956.125</v>
      </c>
      <c r="B7161" s="9" t="n">
        <v>2.828</v>
      </c>
    </row>
    <row r="7162" customFormat="false" ht="12.45" hidden="false" customHeight="false" outlineLevel="0" collapsed="false">
      <c r="A7162" s="8" t="n">
        <f aca="false">[1]Summe!A7168</f>
        <v>45956.1666666667</v>
      </c>
      <c r="B7162" s="9" t="n">
        <v>2.896</v>
      </c>
    </row>
    <row r="7163" customFormat="false" ht="12.45" hidden="false" customHeight="false" outlineLevel="0" collapsed="false">
      <c r="A7163" s="8" t="n">
        <f aca="false">[1]Summe!A7169</f>
        <v>45956.2083333333</v>
      </c>
      <c r="B7163" s="9" t="n">
        <v>3.088</v>
      </c>
    </row>
    <row r="7164" customFormat="false" ht="12.45" hidden="false" customHeight="false" outlineLevel="0" collapsed="false">
      <c r="A7164" s="8" t="n">
        <f aca="false">[1]Summe!A7170</f>
        <v>45956.25</v>
      </c>
      <c r="B7164" s="9" t="n">
        <v>3.338</v>
      </c>
    </row>
    <row r="7165" customFormat="false" ht="12.45" hidden="false" customHeight="false" outlineLevel="0" collapsed="false">
      <c r="A7165" s="8" t="n">
        <f aca="false">[1]Summe!A7171</f>
        <v>45956.2916666667</v>
      </c>
      <c r="B7165" s="9" t="n">
        <v>3.749</v>
      </c>
    </row>
    <row r="7166" customFormat="false" ht="12.45" hidden="false" customHeight="false" outlineLevel="0" collapsed="false">
      <c r="A7166" s="8" t="n">
        <f aca="false">[1]Summe!A7172</f>
        <v>45956.3333333333</v>
      </c>
      <c r="B7166" s="9" t="n">
        <v>4.239</v>
      </c>
    </row>
    <row r="7167" customFormat="false" ht="12.45" hidden="false" customHeight="false" outlineLevel="0" collapsed="false">
      <c r="A7167" s="8" t="n">
        <f aca="false">[1]Summe!A7173</f>
        <v>45956.375</v>
      </c>
      <c r="B7167" s="9" t="n">
        <v>4.669</v>
      </c>
    </row>
    <row r="7168" customFormat="false" ht="12.45" hidden="false" customHeight="false" outlineLevel="0" collapsed="false">
      <c r="A7168" s="8" t="n">
        <f aca="false">[1]Summe!A7174</f>
        <v>45956.4166666667</v>
      </c>
      <c r="B7168" s="9" t="n">
        <v>4.968</v>
      </c>
    </row>
    <row r="7169" customFormat="false" ht="12.45" hidden="false" customHeight="false" outlineLevel="0" collapsed="false">
      <c r="A7169" s="8" t="n">
        <f aca="false">[1]Summe!A7175</f>
        <v>45956.4583333333</v>
      </c>
      <c r="B7169" s="9" t="n">
        <v>5.172</v>
      </c>
    </row>
    <row r="7170" customFormat="false" ht="12.45" hidden="false" customHeight="false" outlineLevel="0" collapsed="false">
      <c r="A7170" s="8" t="n">
        <f aca="false">[1]Summe!A7176</f>
        <v>45956.5</v>
      </c>
      <c r="B7170" s="9" t="n">
        <v>5.082</v>
      </c>
    </row>
    <row r="7171" customFormat="false" ht="12.45" hidden="false" customHeight="false" outlineLevel="0" collapsed="false">
      <c r="A7171" s="8" t="n">
        <f aca="false">[1]Summe!A7177</f>
        <v>45956.5416666667</v>
      </c>
      <c r="B7171" s="9" t="n">
        <v>4.702</v>
      </c>
    </row>
    <row r="7172" customFormat="false" ht="12.45" hidden="false" customHeight="false" outlineLevel="0" collapsed="false">
      <c r="A7172" s="8" t="n">
        <f aca="false">[1]Summe!A7178</f>
        <v>45956.5833333333</v>
      </c>
      <c r="B7172" s="9" t="n">
        <v>4.482</v>
      </c>
    </row>
    <row r="7173" customFormat="false" ht="12.45" hidden="false" customHeight="false" outlineLevel="0" collapsed="false">
      <c r="A7173" s="8" t="n">
        <f aca="false">[1]Summe!A7179</f>
        <v>45956.625</v>
      </c>
      <c r="B7173" s="9" t="n">
        <v>4.494</v>
      </c>
    </row>
    <row r="7174" customFormat="false" ht="12.45" hidden="false" customHeight="false" outlineLevel="0" collapsed="false">
      <c r="A7174" s="8" t="n">
        <f aca="false">[1]Summe!A7180</f>
        <v>45956.6666666667</v>
      </c>
      <c r="B7174" s="9" t="n">
        <v>4.743</v>
      </c>
    </row>
    <row r="7175" customFormat="false" ht="12.45" hidden="false" customHeight="false" outlineLevel="0" collapsed="false">
      <c r="A7175" s="8" t="n">
        <f aca="false">[1]Summe!A7181</f>
        <v>45956.7083333333</v>
      </c>
      <c r="B7175" s="9" t="n">
        <v>5.325</v>
      </c>
    </row>
    <row r="7176" customFormat="false" ht="12.45" hidden="false" customHeight="false" outlineLevel="0" collapsed="false">
      <c r="A7176" s="8" t="n">
        <f aca="false">[1]Summe!A7182</f>
        <v>45956.75</v>
      </c>
      <c r="B7176" s="9" t="n">
        <v>5.745</v>
      </c>
    </row>
    <row r="7177" customFormat="false" ht="12.45" hidden="false" customHeight="false" outlineLevel="0" collapsed="false">
      <c r="A7177" s="8" t="n">
        <f aca="false">[1]Summe!A7183</f>
        <v>45956.7916666667</v>
      </c>
      <c r="B7177" s="9" t="n">
        <v>5.625</v>
      </c>
    </row>
    <row r="7178" customFormat="false" ht="12.45" hidden="false" customHeight="false" outlineLevel="0" collapsed="false">
      <c r="A7178" s="8" t="n">
        <f aca="false">[1]Summe!A7184</f>
        <v>45956.8333333333</v>
      </c>
      <c r="B7178" s="9" t="n">
        <v>5.074</v>
      </c>
    </row>
    <row r="7179" customFormat="false" ht="12.45" hidden="false" customHeight="false" outlineLevel="0" collapsed="false">
      <c r="A7179" s="8" t="n">
        <f aca="false">[1]Summe!A7185</f>
        <v>45956.875</v>
      </c>
      <c r="B7179" s="9" t="n">
        <v>4.652</v>
      </c>
    </row>
    <row r="7180" customFormat="false" ht="12.45" hidden="false" customHeight="false" outlineLevel="0" collapsed="false">
      <c r="A7180" s="8" t="n">
        <f aca="false">[1]Summe!A7186</f>
        <v>45956.9166666667</v>
      </c>
      <c r="B7180" s="9" t="n">
        <v>4.25</v>
      </c>
    </row>
    <row r="7181" customFormat="false" ht="12.45" hidden="false" customHeight="false" outlineLevel="0" collapsed="false">
      <c r="A7181" s="8" t="n">
        <f aca="false">[1]Summe!A7187</f>
        <v>45956.9583333333</v>
      </c>
      <c r="B7181" s="9" t="n">
        <v>3.675</v>
      </c>
    </row>
    <row r="7182" customFormat="false" ht="12.45" hidden="false" customHeight="false" outlineLevel="0" collapsed="false">
      <c r="A7182" s="8" t="n">
        <f aca="false">[1]Summe!A7188</f>
        <v>45957</v>
      </c>
      <c r="B7182" s="9" t="n">
        <v>3.263</v>
      </c>
    </row>
    <row r="7183" customFormat="false" ht="12.45" hidden="false" customHeight="false" outlineLevel="0" collapsed="false">
      <c r="A7183" s="8" t="n">
        <f aca="false">[1]Summe!A7189</f>
        <v>45957.0416666667</v>
      </c>
      <c r="B7183" s="9" t="n">
        <v>3.016</v>
      </c>
    </row>
    <row r="7184" customFormat="false" ht="12.45" hidden="false" customHeight="false" outlineLevel="0" collapsed="false">
      <c r="A7184" s="8" t="n">
        <f aca="false">[1]Summe!A7190</f>
        <v>45957.0833333333</v>
      </c>
      <c r="B7184" s="9" t="n">
        <v>2.949</v>
      </c>
    </row>
    <row r="7185" customFormat="false" ht="12.45" hidden="false" customHeight="false" outlineLevel="0" collapsed="false">
      <c r="A7185" s="8" t="n">
        <f aca="false">[1]Summe!A7191</f>
        <v>45957.125</v>
      </c>
      <c r="B7185" s="9" t="n">
        <v>3.01</v>
      </c>
    </row>
    <row r="7186" customFormat="false" ht="12.45" hidden="false" customHeight="false" outlineLevel="0" collapsed="false">
      <c r="A7186" s="8" t="n">
        <f aca="false">[1]Summe!A7192</f>
        <v>45957.1666666667</v>
      </c>
      <c r="B7186" s="9" t="n">
        <v>3.27</v>
      </c>
    </row>
    <row r="7187" customFormat="false" ht="12.45" hidden="false" customHeight="false" outlineLevel="0" collapsed="false">
      <c r="A7187" s="8" t="n">
        <f aca="false">[1]Summe!A7193</f>
        <v>45957.2083333333</v>
      </c>
      <c r="B7187" s="9" t="n">
        <v>3.908</v>
      </c>
    </row>
    <row r="7188" customFormat="false" ht="12.45" hidden="false" customHeight="false" outlineLevel="0" collapsed="false">
      <c r="A7188" s="8" t="n">
        <f aca="false">[1]Summe!A7194</f>
        <v>45957.25</v>
      </c>
      <c r="B7188" s="9" t="n">
        <v>4.909</v>
      </c>
    </row>
    <row r="7189" customFormat="false" ht="12.45" hidden="false" customHeight="false" outlineLevel="0" collapsed="false">
      <c r="A7189" s="8" t="n">
        <f aca="false">[1]Summe!A7195</f>
        <v>45957.2916666667</v>
      </c>
      <c r="B7189" s="9" t="n">
        <v>5.923</v>
      </c>
    </row>
    <row r="7190" customFormat="false" ht="12.45" hidden="false" customHeight="false" outlineLevel="0" collapsed="false">
      <c r="A7190" s="8" t="n">
        <f aca="false">[1]Summe!A7196</f>
        <v>45957.3333333333</v>
      </c>
      <c r="B7190" s="9" t="n">
        <v>6.693</v>
      </c>
    </row>
    <row r="7191" customFormat="false" ht="12.45" hidden="false" customHeight="false" outlineLevel="0" collapsed="false">
      <c r="A7191" s="8" t="n">
        <f aca="false">[1]Summe!A7197</f>
        <v>45957.375</v>
      </c>
      <c r="B7191" s="9" t="n">
        <v>6.972</v>
      </c>
    </row>
    <row r="7192" customFormat="false" ht="12.45" hidden="false" customHeight="false" outlineLevel="0" collapsed="false">
      <c r="A7192" s="8" t="n">
        <f aca="false">[1]Summe!A7198</f>
        <v>45957.4166666667</v>
      </c>
      <c r="B7192" s="9" t="n">
        <v>7.111</v>
      </c>
    </row>
    <row r="7193" customFormat="false" ht="12.45" hidden="false" customHeight="false" outlineLevel="0" collapsed="false">
      <c r="A7193" s="8" t="n">
        <f aca="false">[1]Summe!A7199</f>
        <v>45957.4583333333</v>
      </c>
      <c r="B7193" s="9" t="n">
        <v>7.094</v>
      </c>
    </row>
    <row r="7194" customFormat="false" ht="12.45" hidden="false" customHeight="false" outlineLevel="0" collapsed="false">
      <c r="A7194" s="8" t="n">
        <f aca="false">[1]Summe!A7200</f>
        <v>45957.5</v>
      </c>
      <c r="B7194" s="9" t="n">
        <v>7.052</v>
      </c>
    </row>
    <row r="7195" customFormat="false" ht="12.45" hidden="false" customHeight="false" outlineLevel="0" collapsed="false">
      <c r="A7195" s="8" t="n">
        <f aca="false">[1]Summe!A7201</f>
        <v>45957.5416666667</v>
      </c>
      <c r="B7195" s="9" t="n">
        <v>6.812</v>
      </c>
    </row>
    <row r="7196" customFormat="false" ht="12.45" hidden="false" customHeight="false" outlineLevel="0" collapsed="false">
      <c r="A7196" s="8" t="n">
        <f aca="false">[1]Summe!A7202</f>
        <v>45957.5833333333</v>
      </c>
      <c r="B7196" s="9" t="n">
        <v>6.565</v>
      </c>
    </row>
    <row r="7197" customFormat="false" ht="12.45" hidden="false" customHeight="false" outlineLevel="0" collapsed="false">
      <c r="A7197" s="8" t="n">
        <f aca="false">[1]Summe!A7203</f>
        <v>45957.625</v>
      </c>
      <c r="B7197" s="9" t="n">
        <v>6.435</v>
      </c>
    </row>
    <row r="7198" customFormat="false" ht="12.45" hidden="false" customHeight="false" outlineLevel="0" collapsed="false">
      <c r="A7198" s="8" t="n">
        <f aca="false">[1]Summe!A7204</f>
        <v>45957.6666666667</v>
      </c>
      <c r="B7198" s="9" t="n">
        <v>6.581</v>
      </c>
    </row>
    <row r="7199" customFormat="false" ht="12.45" hidden="false" customHeight="false" outlineLevel="0" collapsed="false">
      <c r="A7199" s="8" t="n">
        <f aca="false">[1]Summe!A7205</f>
        <v>45957.7083333333</v>
      </c>
      <c r="B7199" s="9" t="n">
        <v>7.006</v>
      </c>
    </row>
    <row r="7200" customFormat="false" ht="12.45" hidden="false" customHeight="false" outlineLevel="0" collapsed="false">
      <c r="A7200" s="8" t="n">
        <f aca="false">[1]Summe!A7206</f>
        <v>45957.75</v>
      </c>
      <c r="B7200" s="9" t="n">
        <v>7.286</v>
      </c>
    </row>
    <row r="7201" customFormat="false" ht="12.45" hidden="false" customHeight="false" outlineLevel="0" collapsed="false">
      <c r="A7201" s="8" t="n">
        <f aca="false">[1]Summe!A7207</f>
        <v>45957.7916666667</v>
      </c>
      <c r="B7201" s="9" t="n">
        <v>6.998</v>
      </c>
    </row>
    <row r="7202" customFormat="false" ht="12.45" hidden="false" customHeight="false" outlineLevel="0" collapsed="false">
      <c r="A7202" s="8" t="n">
        <f aca="false">[1]Summe!A7208</f>
        <v>45957.8333333333</v>
      </c>
      <c r="B7202" s="9" t="n">
        <v>5.986</v>
      </c>
    </row>
    <row r="7203" customFormat="false" ht="12.45" hidden="false" customHeight="false" outlineLevel="0" collapsed="false">
      <c r="A7203" s="8" t="n">
        <f aca="false">[1]Summe!A7209</f>
        <v>45957.875</v>
      </c>
      <c r="B7203" s="9" t="n">
        <v>5.307</v>
      </c>
    </row>
    <row r="7204" customFormat="false" ht="12.45" hidden="false" customHeight="false" outlineLevel="0" collapsed="false">
      <c r="A7204" s="8" t="n">
        <f aca="false">[1]Summe!A7210</f>
        <v>45957.9166666667</v>
      </c>
      <c r="B7204" s="9" t="n">
        <v>4.726</v>
      </c>
    </row>
    <row r="7205" customFormat="false" ht="12.45" hidden="false" customHeight="false" outlineLevel="0" collapsed="false">
      <c r="A7205" s="8" t="n">
        <f aca="false">[1]Summe!A7211</f>
        <v>45957.9583333333</v>
      </c>
      <c r="B7205" s="9" t="n">
        <v>3.979</v>
      </c>
    </row>
    <row r="7206" customFormat="false" ht="12.45" hidden="false" customHeight="false" outlineLevel="0" collapsed="false">
      <c r="A7206" s="8" t="n">
        <f aca="false">[1]Summe!A7212</f>
        <v>45958</v>
      </c>
      <c r="B7206" s="9" t="n">
        <v>3.427</v>
      </c>
    </row>
    <row r="7207" customFormat="false" ht="12.45" hidden="false" customHeight="false" outlineLevel="0" collapsed="false">
      <c r="A7207" s="8" t="n">
        <f aca="false">[1]Summe!A7213</f>
        <v>45958.0416666667</v>
      </c>
      <c r="B7207" s="9" t="n">
        <v>3.159</v>
      </c>
    </row>
    <row r="7208" customFormat="false" ht="12.45" hidden="false" customHeight="false" outlineLevel="0" collapsed="false">
      <c r="A7208" s="8" t="n">
        <f aca="false">[1]Summe!A7214</f>
        <v>45958.0833333333</v>
      </c>
      <c r="B7208" s="9" t="n">
        <v>3.07</v>
      </c>
    </row>
    <row r="7209" customFormat="false" ht="12.45" hidden="false" customHeight="false" outlineLevel="0" collapsed="false">
      <c r="A7209" s="8" t="n">
        <f aca="false">[1]Summe!A7215</f>
        <v>45958.125</v>
      </c>
      <c r="B7209" s="9" t="n">
        <v>3.134</v>
      </c>
    </row>
    <row r="7210" customFormat="false" ht="12.45" hidden="false" customHeight="false" outlineLevel="0" collapsed="false">
      <c r="A7210" s="8" t="n">
        <f aca="false">[1]Summe!A7216</f>
        <v>45958.1666666667</v>
      </c>
      <c r="B7210" s="9" t="n">
        <v>3.361</v>
      </c>
    </row>
    <row r="7211" customFormat="false" ht="12.45" hidden="false" customHeight="false" outlineLevel="0" collapsed="false">
      <c r="A7211" s="8" t="n">
        <f aca="false">[1]Summe!A7217</f>
        <v>45958.2083333333</v>
      </c>
      <c r="B7211" s="9" t="n">
        <v>3.911</v>
      </c>
    </row>
    <row r="7212" customFormat="false" ht="12.45" hidden="false" customHeight="false" outlineLevel="0" collapsed="false">
      <c r="A7212" s="8" t="n">
        <f aca="false">[1]Summe!A7218</f>
        <v>45958.25</v>
      </c>
      <c r="B7212" s="9" t="n">
        <v>4.905</v>
      </c>
    </row>
    <row r="7213" customFormat="false" ht="12.45" hidden="false" customHeight="false" outlineLevel="0" collapsed="false">
      <c r="A7213" s="8" t="n">
        <f aca="false">[1]Summe!A7219</f>
        <v>45958.2916666667</v>
      </c>
      <c r="B7213" s="9" t="n">
        <v>5.936</v>
      </c>
    </row>
    <row r="7214" customFormat="false" ht="12.45" hidden="false" customHeight="false" outlineLevel="0" collapsed="false">
      <c r="A7214" s="8" t="n">
        <f aca="false">[1]Summe!A7220</f>
        <v>45958.3333333333</v>
      </c>
      <c r="B7214" s="9" t="n">
        <v>6.687</v>
      </c>
    </row>
    <row r="7215" customFormat="false" ht="12.45" hidden="false" customHeight="false" outlineLevel="0" collapsed="false">
      <c r="A7215" s="8" t="n">
        <f aca="false">[1]Summe!A7221</f>
        <v>45958.375</v>
      </c>
      <c r="B7215" s="9" t="n">
        <v>6.842</v>
      </c>
    </row>
    <row r="7216" customFormat="false" ht="12.45" hidden="false" customHeight="false" outlineLevel="0" collapsed="false">
      <c r="A7216" s="8" t="n">
        <f aca="false">[1]Summe!A7222</f>
        <v>45958.4166666667</v>
      </c>
      <c r="B7216" s="9" t="n">
        <v>6.916</v>
      </c>
    </row>
    <row r="7217" customFormat="false" ht="12.45" hidden="false" customHeight="false" outlineLevel="0" collapsed="false">
      <c r="A7217" s="8" t="n">
        <f aca="false">[1]Summe!A7223</f>
        <v>45958.4583333333</v>
      </c>
      <c r="B7217" s="9" t="n">
        <v>6.911</v>
      </c>
    </row>
    <row r="7218" customFormat="false" ht="12.45" hidden="false" customHeight="false" outlineLevel="0" collapsed="false">
      <c r="A7218" s="8" t="n">
        <f aca="false">[1]Summe!A7224</f>
        <v>45958.5</v>
      </c>
      <c r="B7218" s="9" t="n">
        <v>6.823</v>
      </c>
    </row>
    <row r="7219" customFormat="false" ht="12.45" hidden="false" customHeight="false" outlineLevel="0" collapsed="false">
      <c r="A7219" s="8" t="n">
        <f aca="false">[1]Summe!A7225</f>
        <v>45958.5416666667</v>
      </c>
      <c r="B7219" s="9" t="n">
        <v>6.575</v>
      </c>
    </row>
    <row r="7220" customFormat="false" ht="12.45" hidden="false" customHeight="false" outlineLevel="0" collapsed="false">
      <c r="A7220" s="8" t="n">
        <f aca="false">[1]Summe!A7226</f>
        <v>45958.5833333333</v>
      </c>
      <c r="B7220" s="9" t="n">
        <v>6.366</v>
      </c>
    </row>
    <row r="7221" customFormat="false" ht="12.45" hidden="false" customHeight="false" outlineLevel="0" collapsed="false">
      <c r="A7221" s="8" t="n">
        <f aca="false">[1]Summe!A7227</f>
        <v>45958.625</v>
      </c>
      <c r="B7221" s="9" t="n">
        <v>6.291</v>
      </c>
    </row>
    <row r="7222" customFormat="false" ht="12.45" hidden="false" customHeight="false" outlineLevel="0" collapsed="false">
      <c r="A7222" s="8" t="n">
        <f aca="false">[1]Summe!A7228</f>
        <v>45958.6666666667</v>
      </c>
      <c r="B7222" s="9" t="n">
        <v>6.462</v>
      </c>
    </row>
    <row r="7223" customFormat="false" ht="12.45" hidden="false" customHeight="false" outlineLevel="0" collapsed="false">
      <c r="A7223" s="8" t="n">
        <f aca="false">[1]Summe!A7229</f>
        <v>45958.7083333333</v>
      </c>
      <c r="B7223" s="9" t="n">
        <v>6.998</v>
      </c>
    </row>
    <row r="7224" customFormat="false" ht="12.45" hidden="false" customHeight="false" outlineLevel="0" collapsed="false">
      <c r="A7224" s="8" t="n">
        <f aca="false">[1]Summe!A7230</f>
        <v>45958.75</v>
      </c>
      <c r="B7224" s="9" t="n">
        <v>7.348</v>
      </c>
    </row>
    <row r="7225" customFormat="false" ht="12.45" hidden="false" customHeight="false" outlineLevel="0" collapsed="false">
      <c r="A7225" s="8" t="n">
        <f aca="false">[1]Summe!A7231</f>
        <v>45958.7916666667</v>
      </c>
      <c r="B7225" s="9" t="n">
        <v>7.041</v>
      </c>
    </row>
    <row r="7226" customFormat="false" ht="12.45" hidden="false" customHeight="false" outlineLevel="0" collapsed="false">
      <c r="A7226" s="8" t="n">
        <f aca="false">[1]Summe!A7232</f>
        <v>45958.8333333333</v>
      </c>
      <c r="B7226" s="9" t="n">
        <v>6.043</v>
      </c>
    </row>
    <row r="7227" customFormat="false" ht="12.45" hidden="false" customHeight="false" outlineLevel="0" collapsed="false">
      <c r="A7227" s="8" t="n">
        <f aca="false">[1]Summe!A7233</f>
        <v>45958.875</v>
      </c>
      <c r="B7227" s="9" t="n">
        <v>5.308</v>
      </c>
    </row>
    <row r="7228" customFormat="false" ht="12.45" hidden="false" customHeight="false" outlineLevel="0" collapsed="false">
      <c r="A7228" s="8" t="n">
        <f aca="false">[1]Summe!A7234</f>
        <v>45958.9166666667</v>
      </c>
      <c r="B7228" s="9" t="n">
        <v>4.724</v>
      </c>
    </row>
    <row r="7229" customFormat="false" ht="12.45" hidden="false" customHeight="false" outlineLevel="0" collapsed="false">
      <c r="A7229" s="8" t="n">
        <f aca="false">[1]Summe!A7235</f>
        <v>45958.9583333333</v>
      </c>
      <c r="B7229" s="9" t="n">
        <v>3.963</v>
      </c>
    </row>
    <row r="7230" customFormat="false" ht="12.45" hidden="false" customHeight="false" outlineLevel="0" collapsed="false">
      <c r="A7230" s="8" t="n">
        <f aca="false">[1]Summe!A7236</f>
        <v>45959</v>
      </c>
      <c r="B7230" s="9" t="n">
        <v>3.413</v>
      </c>
    </row>
    <row r="7231" customFormat="false" ht="12.45" hidden="false" customHeight="false" outlineLevel="0" collapsed="false">
      <c r="A7231" s="8" t="n">
        <f aca="false">[1]Summe!A7237</f>
        <v>45959.0416666667</v>
      </c>
      <c r="B7231" s="9" t="n">
        <v>3.147</v>
      </c>
    </row>
    <row r="7232" customFormat="false" ht="12.45" hidden="false" customHeight="false" outlineLevel="0" collapsed="false">
      <c r="A7232" s="8" t="n">
        <f aca="false">[1]Summe!A7238</f>
        <v>45959.0833333333</v>
      </c>
      <c r="B7232" s="9" t="n">
        <v>3.047</v>
      </c>
    </row>
    <row r="7233" customFormat="false" ht="12.45" hidden="false" customHeight="false" outlineLevel="0" collapsed="false">
      <c r="A7233" s="8" t="n">
        <f aca="false">[1]Summe!A7239</f>
        <v>45959.125</v>
      </c>
      <c r="B7233" s="9" t="n">
        <v>3.079</v>
      </c>
    </row>
    <row r="7234" customFormat="false" ht="12.45" hidden="false" customHeight="false" outlineLevel="0" collapsed="false">
      <c r="A7234" s="8" t="n">
        <f aca="false">[1]Summe!A7240</f>
        <v>45959.1666666667</v>
      </c>
      <c r="B7234" s="9" t="n">
        <v>3.281</v>
      </c>
    </row>
    <row r="7235" customFormat="false" ht="12.45" hidden="false" customHeight="false" outlineLevel="0" collapsed="false">
      <c r="A7235" s="8" t="n">
        <f aca="false">[1]Summe!A7241</f>
        <v>45959.2083333333</v>
      </c>
      <c r="B7235" s="9" t="n">
        <v>3.81</v>
      </c>
    </row>
    <row r="7236" customFormat="false" ht="12.45" hidden="false" customHeight="false" outlineLevel="0" collapsed="false">
      <c r="A7236" s="8" t="n">
        <f aca="false">[1]Summe!A7242</f>
        <v>45959.25</v>
      </c>
      <c r="B7236" s="9" t="n">
        <v>4.773</v>
      </c>
    </row>
    <row r="7237" customFormat="false" ht="12.45" hidden="false" customHeight="false" outlineLevel="0" collapsed="false">
      <c r="A7237" s="8" t="n">
        <f aca="false">[1]Summe!A7243</f>
        <v>45959.2916666667</v>
      </c>
      <c r="B7237" s="9" t="n">
        <v>5.799</v>
      </c>
    </row>
    <row r="7238" customFormat="false" ht="12.45" hidden="false" customHeight="false" outlineLevel="0" collapsed="false">
      <c r="A7238" s="8" t="n">
        <f aca="false">[1]Summe!A7244</f>
        <v>45959.3333333333</v>
      </c>
      <c r="B7238" s="9" t="n">
        <v>6.575</v>
      </c>
    </row>
    <row r="7239" customFormat="false" ht="12.45" hidden="false" customHeight="false" outlineLevel="0" collapsed="false">
      <c r="A7239" s="8" t="n">
        <f aca="false">[1]Summe!A7245</f>
        <v>45959.375</v>
      </c>
      <c r="B7239" s="9" t="n">
        <v>6.772</v>
      </c>
    </row>
    <row r="7240" customFormat="false" ht="12.45" hidden="false" customHeight="false" outlineLevel="0" collapsed="false">
      <c r="A7240" s="8" t="n">
        <f aca="false">[1]Summe!A7246</f>
        <v>45959.4166666667</v>
      </c>
      <c r="B7240" s="9" t="n">
        <v>6.87</v>
      </c>
    </row>
    <row r="7241" customFormat="false" ht="12.45" hidden="false" customHeight="false" outlineLevel="0" collapsed="false">
      <c r="A7241" s="8" t="n">
        <f aca="false">[1]Summe!A7247</f>
        <v>45959.4583333333</v>
      </c>
      <c r="B7241" s="9" t="n">
        <v>6.86</v>
      </c>
    </row>
    <row r="7242" customFormat="false" ht="12.45" hidden="false" customHeight="false" outlineLevel="0" collapsed="false">
      <c r="A7242" s="8" t="n">
        <f aca="false">[1]Summe!A7248</f>
        <v>45959.5</v>
      </c>
      <c r="B7242" s="9" t="n">
        <v>6.759</v>
      </c>
    </row>
    <row r="7243" customFormat="false" ht="12.45" hidden="false" customHeight="false" outlineLevel="0" collapsed="false">
      <c r="A7243" s="8" t="n">
        <f aca="false">[1]Summe!A7249</f>
        <v>45959.5416666667</v>
      </c>
      <c r="B7243" s="9" t="n">
        <v>6.559</v>
      </c>
    </row>
    <row r="7244" customFormat="false" ht="12.45" hidden="false" customHeight="false" outlineLevel="0" collapsed="false">
      <c r="A7244" s="8" t="n">
        <f aca="false">[1]Summe!A7250</f>
        <v>45959.5833333333</v>
      </c>
      <c r="B7244" s="9" t="n">
        <v>6.303</v>
      </c>
    </row>
    <row r="7245" customFormat="false" ht="12.45" hidden="false" customHeight="false" outlineLevel="0" collapsed="false">
      <c r="A7245" s="8" t="n">
        <f aca="false">[1]Summe!A7251</f>
        <v>45959.625</v>
      </c>
      <c r="B7245" s="9" t="n">
        <v>6.24</v>
      </c>
    </row>
    <row r="7246" customFormat="false" ht="12.45" hidden="false" customHeight="false" outlineLevel="0" collapsed="false">
      <c r="A7246" s="8" t="n">
        <f aca="false">[1]Summe!A7252</f>
        <v>45959.6666666667</v>
      </c>
      <c r="B7246" s="9" t="n">
        <v>6.41</v>
      </c>
    </row>
    <row r="7247" customFormat="false" ht="12.45" hidden="false" customHeight="false" outlineLevel="0" collapsed="false">
      <c r="A7247" s="8" t="n">
        <f aca="false">[1]Summe!A7253</f>
        <v>45959.7083333333</v>
      </c>
      <c r="B7247" s="9" t="n">
        <v>6.96</v>
      </c>
    </row>
    <row r="7248" customFormat="false" ht="12.45" hidden="false" customHeight="false" outlineLevel="0" collapsed="false">
      <c r="A7248" s="8" t="n">
        <f aca="false">[1]Summe!A7254</f>
        <v>45959.75</v>
      </c>
      <c r="B7248" s="9" t="n">
        <v>7.325</v>
      </c>
    </row>
    <row r="7249" customFormat="false" ht="12.45" hidden="false" customHeight="false" outlineLevel="0" collapsed="false">
      <c r="A7249" s="8" t="n">
        <f aca="false">[1]Summe!A7255</f>
        <v>45959.7916666667</v>
      </c>
      <c r="B7249" s="9" t="n">
        <v>7.022</v>
      </c>
    </row>
    <row r="7250" customFormat="false" ht="12.45" hidden="false" customHeight="false" outlineLevel="0" collapsed="false">
      <c r="A7250" s="8" t="n">
        <f aca="false">[1]Summe!A7256</f>
        <v>45959.8333333333</v>
      </c>
      <c r="B7250" s="9" t="n">
        <v>6.026</v>
      </c>
    </row>
    <row r="7251" customFormat="false" ht="12.45" hidden="false" customHeight="false" outlineLevel="0" collapsed="false">
      <c r="A7251" s="8" t="n">
        <f aca="false">[1]Summe!A7257</f>
        <v>45959.875</v>
      </c>
      <c r="B7251" s="9" t="n">
        <v>5.272</v>
      </c>
    </row>
    <row r="7252" customFormat="false" ht="12.45" hidden="false" customHeight="false" outlineLevel="0" collapsed="false">
      <c r="A7252" s="8" t="n">
        <f aca="false">[1]Summe!A7258</f>
        <v>45959.9166666667</v>
      </c>
      <c r="B7252" s="9" t="n">
        <v>4.708</v>
      </c>
    </row>
    <row r="7253" customFormat="false" ht="12.45" hidden="false" customHeight="false" outlineLevel="0" collapsed="false">
      <c r="A7253" s="8" t="n">
        <f aca="false">[1]Summe!A7259</f>
        <v>45959.9583333333</v>
      </c>
      <c r="B7253" s="9" t="n">
        <v>3.971</v>
      </c>
    </row>
    <row r="7254" customFormat="false" ht="12.45" hidden="false" customHeight="false" outlineLevel="0" collapsed="false">
      <c r="A7254" s="8" t="n">
        <f aca="false">[1]Summe!A7260</f>
        <v>45960</v>
      </c>
      <c r="B7254" s="9" t="n">
        <v>3.442</v>
      </c>
    </row>
    <row r="7255" customFormat="false" ht="12.45" hidden="false" customHeight="false" outlineLevel="0" collapsed="false">
      <c r="A7255" s="8" t="n">
        <f aca="false">[1]Summe!A7261</f>
        <v>45960.0416666667</v>
      </c>
      <c r="B7255" s="9" t="n">
        <v>3.166</v>
      </c>
    </row>
    <row r="7256" customFormat="false" ht="12.45" hidden="false" customHeight="false" outlineLevel="0" collapsed="false">
      <c r="A7256" s="8" t="n">
        <f aca="false">[1]Summe!A7262</f>
        <v>45960.0833333333</v>
      </c>
      <c r="B7256" s="9" t="n">
        <v>3.067</v>
      </c>
    </row>
    <row r="7257" customFormat="false" ht="12.45" hidden="false" customHeight="false" outlineLevel="0" collapsed="false">
      <c r="A7257" s="8" t="n">
        <f aca="false">[1]Summe!A7263</f>
        <v>45960.125</v>
      </c>
      <c r="B7257" s="9" t="n">
        <v>3.091</v>
      </c>
    </row>
    <row r="7258" customFormat="false" ht="12.45" hidden="false" customHeight="false" outlineLevel="0" collapsed="false">
      <c r="A7258" s="8" t="n">
        <f aca="false">[1]Summe!A7264</f>
        <v>45960.1666666667</v>
      </c>
      <c r="B7258" s="9" t="n">
        <v>3.284</v>
      </c>
    </row>
    <row r="7259" customFormat="false" ht="12.45" hidden="false" customHeight="false" outlineLevel="0" collapsed="false">
      <c r="A7259" s="8" t="n">
        <f aca="false">[1]Summe!A7265</f>
        <v>45960.2083333333</v>
      </c>
      <c r="B7259" s="9" t="n">
        <v>3.778</v>
      </c>
    </row>
    <row r="7260" customFormat="false" ht="12.45" hidden="false" customHeight="false" outlineLevel="0" collapsed="false">
      <c r="A7260" s="8" t="n">
        <f aca="false">[1]Summe!A7266</f>
        <v>45960.25</v>
      </c>
      <c r="B7260" s="9" t="n">
        <v>4.71</v>
      </c>
    </row>
    <row r="7261" customFormat="false" ht="12.45" hidden="false" customHeight="false" outlineLevel="0" collapsed="false">
      <c r="A7261" s="8" t="n">
        <f aca="false">[1]Summe!A7267</f>
        <v>45960.2916666667</v>
      </c>
      <c r="B7261" s="9" t="n">
        <v>5.723</v>
      </c>
    </row>
    <row r="7262" customFormat="false" ht="12.45" hidden="false" customHeight="false" outlineLevel="0" collapsed="false">
      <c r="A7262" s="8" t="n">
        <f aca="false">[1]Summe!A7268</f>
        <v>45960.3333333333</v>
      </c>
      <c r="B7262" s="9" t="n">
        <v>6.48</v>
      </c>
    </row>
    <row r="7263" customFormat="false" ht="12.45" hidden="false" customHeight="false" outlineLevel="0" collapsed="false">
      <c r="A7263" s="8" t="n">
        <f aca="false">[1]Summe!A7269</f>
        <v>45960.375</v>
      </c>
      <c r="B7263" s="9" t="n">
        <v>6.655</v>
      </c>
    </row>
    <row r="7264" customFormat="false" ht="12.45" hidden="false" customHeight="false" outlineLevel="0" collapsed="false">
      <c r="A7264" s="8" t="n">
        <f aca="false">[1]Summe!A7270</f>
        <v>45960.4166666667</v>
      </c>
      <c r="B7264" s="9" t="n">
        <v>6.731</v>
      </c>
    </row>
    <row r="7265" customFormat="false" ht="12.45" hidden="false" customHeight="false" outlineLevel="0" collapsed="false">
      <c r="A7265" s="8" t="n">
        <f aca="false">[1]Summe!A7271</f>
        <v>45960.4583333333</v>
      </c>
      <c r="B7265" s="9" t="n">
        <v>6.807</v>
      </c>
    </row>
    <row r="7266" customFormat="false" ht="12.45" hidden="false" customHeight="false" outlineLevel="0" collapsed="false">
      <c r="A7266" s="8" t="n">
        <f aca="false">[1]Summe!A7272</f>
        <v>45960.5</v>
      </c>
      <c r="B7266" s="9" t="n">
        <v>6.729</v>
      </c>
    </row>
    <row r="7267" customFormat="false" ht="12.45" hidden="false" customHeight="false" outlineLevel="0" collapsed="false">
      <c r="A7267" s="8" t="n">
        <f aca="false">[1]Summe!A7273</f>
        <v>45960.5416666667</v>
      </c>
      <c r="B7267" s="9" t="n">
        <v>6.48</v>
      </c>
    </row>
    <row r="7268" customFormat="false" ht="12.45" hidden="false" customHeight="false" outlineLevel="0" collapsed="false">
      <c r="A7268" s="8" t="n">
        <f aca="false">[1]Summe!A7274</f>
        <v>45960.5833333333</v>
      </c>
      <c r="B7268" s="9" t="n">
        <v>6.274</v>
      </c>
    </row>
    <row r="7269" customFormat="false" ht="12.45" hidden="false" customHeight="false" outlineLevel="0" collapsed="false">
      <c r="A7269" s="8" t="n">
        <f aca="false">[1]Summe!A7275</f>
        <v>45960.625</v>
      </c>
      <c r="B7269" s="9" t="n">
        <v>6.228</v>
      </c>
    </row>
    <row r="7270" customFormat="false" ht="12.45" hidden="false" customHeight="false" outlineLevel="0" collapsed="false">
      <c r="A7270" s="8" t="n">
        <f aca="false">[1]Summe!A7276</f>
        <v>45960.6666666667</v>
      </c>
      <c r="B7270" s="9" t="n">
        <v>6.411</v>
      </c>
    </row>
    <row r="7271" customFormat="false" ht="12.45" hidden="false" customHeight="false" outlineLevel="0" collapsed="false">
      <c r="A7271" s="8" t="n">
        <f aca="false">[1]Summe!A7277</f>
        <v>45960.7083333333</v>
      </c>
      <c r="B7271" s="9" t="n">
        <v>6.978</v>
      </c>
    </row>
    <row r="7272" customFormat="false" ht="12.45" hidden="false" customHeight="false" outlineLevel="0" collapsed="false">
      <c r="A7272" s="8" t="n">
        <f aca="false">[1]Summe!A7278</f>
        <v>45960.75</v>
      </c>
      <c r="B7272" s="9" t="n">
        <v>7.309</v>
      </c>
    </row>
    <row r="7273" customFormat="false" ht="12.45" hidden="false" customHeight="false" outlineLevel="0" collapsed="false">
      <c r="A7273" s="8" t="n">
        <f aca="false">[1]Summe!A7279</f>
        <v>45960.7916666667</v>
      </c>
      <c r="B7273" s="9" t="n">
        <v>6.996</v>
      </c>
    </row>
    <row r="7274" customFormat="false" ht="12.45" hidden="false" customHeight="false" outlineLevel="0" collapsed="false">
      <c r="A7274" s="8" t="n">
        <f aca="false">[1]Summe!A7280</f>
        <v>45960.8333333333</v>
      </c>
      <c r="B7274" s="9" t="n">
        <v>5.995</v>
      </c>
    </row>
    <row r="7275" customFormat="false" ht="12.45" hidden="false" customHeight="false" outlineLevel="0" collapsed="false">
      <c r="A7275" s="8" t="n">
        <f aca="false">[1]Summe!A7281</f>
        <v>45960.875</v>
      </c>
      <c r="B7275" s="9" t="n">
        <v>5.287</v>
      </c>
    </row>
    <row r="7276" customFormat="false" ht="12.45" hidden="false" customHeight="false" outlineLevel="0" collapsed="false">
      <c r="A7276" s="8" t="n">
        <f aca="false">[1]Summe!A7282</f>
        <v>45960.9166666667</v>
      </c>
      <c r="B7276" s="9" t="n">
        <v>4.741</v>
      </c>
    </row>
    <row r="7277" customFormat="false" ht="12.45" hidden="false" customHeight="false" outlineLevel="0" collapsed="false">
      <c r="A7277" s="8" t="n">
        <f aca="false">[1]Summe!A7283</f>
        <v>45960.9583333333</v>
      </c>
      <c r="B7277" s="9" t="n">
        <v>3.994</v>
      </c>
    </row>
    <row r="7278" customFormat="false" ht="12.45" hidden="false" customHeight="false" outlineLevel="0" collapsed="false">
      <c r="A7278" s="8" t="n">
        <f aca="false">[1]Summe!A7284</f>
        <v>45961</v>
      </c>
      <c r="B7278" s="9" t="n">
        <v>3.361</v>
      </c>
    </row>
    <row r="7279" customFormat="false" ht="12.45" hidden="false" customHeight="false" outlineLevel="0" collapsed="false">
      <c r="A7279" s="8" t="n">
        <f aca="false">[1]Summe!A7285</f>
        <v>45961.0416666667</v>
      </c>
      <c r="B7279" s="9" t="n">
        <v>3.068</v>
      </c>
    </row>
    <row r="7280" customFormat="false" ht="12.45" hidden="false" customHeight="false" outlineLevel="0" collapsed="false">
      <c r="A7280" s="8" t="n">
        <f aca="false">[1]Summe!A7286</f>
        <v>45961.0833333333</v>
      </c>
      <c r="B7280" s="9" t="n">
        <v>2.952</v>
      </c>
    </row>
    <row r="7281" customFormat="false" ht="12.45" hidden="false" customHeight="false" outlineLevel="0" collapsed="false">
      <c r="A7281" s="8" t="n">
        <f aca="false">[1]Summe!A7287</f>
        <v>45961.125</v>
      </c>
      <c r="B7281" s="9" t="n">
        <v>2.946</v>
      </c>
    </row>
    <row r="7282" customFormat="false" ht="12.45" hidden="false" customHeight="false" outlineLevel="0" collapsed="false">
      <c r="A7282" s="8" t="n">
        <f aca="false">[1]Summe!A7288</f>
        <v>45961.1666666667</v>
      </c>
      <c r="B7282" s="9" t="n">
        <v>3.068</v>
      </c>
    </row>
    <row r="7283" customFormat="false" ht="12.45" hidden="false" customHeight="false" outlineLevel="0" collapsed="false">
      <c r="A7283" s="8" t="n">
        <f aca="false">[1]Summe!A7289</f>
        <v>45961.2083333333</v>
      </c>
      <c r="B7283" s="9" t="n">
        <v>3.421</v>
      </c>
    </row>
    <row r="7284" customFormat="false" ht="12.45" hidden="false" customHeight="false" outlineLevel="0" collapsed="false">
      <c r="A7284" s="8" t="n">
        <f aca="false">[1]Summe!A7290</f>
        <v>45961.25</v>
      </c>
      <c r="B7284" s="9" t="n">
        <v>4.139</v>
      </c>
    </row>
    <row r="7285" customFormat="false" ht="12.45" hidden="false" customHeight="false" outlineLevel="0" collapsed="false">
      <c r="A7285" s="8" t="n">
        <f aca="false">[1]Summe!A7291</f>
        <v>45961.2916666667</v>
      </c>
      <c r="B7285" s="9" t="n">
        <v>5.055</v>
      </c>
    </row>
    <row r="7286" customFormat="false" ht="12.45" hidden="false" customHeight="false" outlineLevel="0" collapsed="false">
      <c r="A7286" s="8" t="n">
        <f aca="false">[1]Summe!A7292</f>
        <v>45961.3333333333</v>
      </c>
      <c r="B7286" s="9" t="n">
        <v>5.908</v>
      </c>
    </row>
    <row r="7287" customFormat="false" ht="12.45" hidden="false" customHeight="false" outlineLevel="0" collapsed="false">
      <c r="A7287" s="8" t="n">
        <f aca="false">[1]Summe!A7293</f>
        <v>45961.375</v>
      </c>
      <c r="B7287" s="9" t="n">
        <v>6.219</v>
      </c>
    </row>
    <row r="7288" customFormat="false" ht="12.45" hidden="false" customHeight="false" outlineLevel="0" collapsed="false">
      <c r="A7288" s="8" t="n">
        <f aca="false">[1]Summe!A7294</f>
        <v>45961.4166666667</v>
      </c>
      <c r="B7288" s="9" t="n">
        <v>6.385</v>
      </c>
    </row>
    <row r="7289" customFormat="false" ht="12.45" hidden="false" customHeight="false" outlineLevel="0" collapsed="false">
      <c r="A7289" s="8" t="n">
        <f aca="false">[1]Summe!A7295</f>
        <v>45961.4583333333</v>
      </c>
      <c r="B7289" s="9" t="n">
        <v>6.416</v>
      </c>
    </row>
    <row r="7290" customFormat="false" ht="12.45" hidden="false" customHeight="false" outlineLevel="0" collapsed="false">
      <c r="A7290" s="8" t="n">
        <f aca="false">[1]Summe!A7296</f>
        <v>45961.5</v>
      </c>
      <c r="B7290" s="9" t="n">
        <v>6.305</v>
      </c>
    </row>
    <row r="7291" customFormat="false" ht="12.45" hidden="false" customHeight="false" outlineLevel="0" collapsed="false">
      <c r="A7291" s="8" t="n">
        <f aca="false">[1]Summe!A7297</f>
        <v>45961.5416666667</v>
      </c>
      <c r="B7291" s="9" t="n">
        <v>6.006</v>
      </c>
    </row>
    <row r="7292" customFormat="false" ht="12.45" hidden="false" customHeight="false" outlineLevel="0" collapsed="false">
      <c r="A7292" s="8" t="n">
        <f aca="false">[1]Summe!A7298</f>
        <v>45961.5833333333</v>
      </c>
      <c r="B7292" s="9" t="n">
        <v>5.746</v>
      </c>
    </row>
    <row r="7293" customFormat="false" ht="12.45" hidden="false" customHeight="false" outlineLevel="0" collapsed="false">
      <c r="A7293" s="8" t="n">
        <f aca="false">[1]Summe!A7299</f>
        <v>45961.625</v>
      </c>
      <c r="B7293" s="9" t="n">
        <v>5.717</v>
      </c>
    </row>
    <row r="7294" customFormat="false" ht="12.45" hidden="false" customHeight="false" outlineLevel="0" collapsed="false">
      <c r="A7294" s="8" t="n">
        <f aca="false">[1]Summe!A7300</f>
        <v>45961.6666666667</v>
      </c>
      <c r="B7294" s="9" t="n">
        <v>5.927</v>
      </c>
    </row>
    <row r="7295" customFormat="false" ht="12.45" hidden="false" customHeight="false" outlineLevel="0" collapsed="false">
      <c r="A7295" s="8" t="n">
        <f aca="false">[1]Summe!A7301</f>
        <v>45961.7083333333</v>
      </c>
      <c r="B7295" s="9" t="n">
        <v>6.481</v>
      </c>
    </row>
    <row r="7296" customFormat="false" ht="12.45" hidden="false" customHeight="false" outlineLevel="0" collapsed="false">
      <c r="A7296" s="8" t="n">
        <f aca="false">[1]Summe!A7302</f>
        <v>45961.75</v>
      </c>
      <c r="B7296" s="9" t="n">
        <v>6.809</v>
      </c>
    </row>
    <row r="7297" customFormat="false" ht="12.45" hidden="false" customHeight="false" outlineLevel="0" collapsed="false">
      <c r="A7297" s="8" t="n">
        <f aca="false">[1]Summe!A7303</f>
        <v>45961.7916666667</v>
      </c>
      <c r="B7297" s="9" t="n">
        <v>6.523</v>
      </c>
    </row>
    <row r="7298" customFormat="false" ht="12.45" hidden="false" customHeight="false" outlineLevel="0" collapsed="false">
      <c r="A7298" s="8" t="n">
        <f aca="false">[1]Summe!A7304</f>
        <v>45961.8333333333</v>
      </c>
      <c r="B7298" s="9" t="n">
        <v>5.624</v>
      </c>
    </row>
    <row r="7299" customFormat="false" ht="12.45" hidden="false" customHeight="false" outlineLevel="0" collapsed="false">
      <c r="A7299" s="8" t="n">
        <f aca="false">[1]Summe!A7305</f>
        <v>45961.875</v>
      </c>
      <c r="B7299" s="9" t="n">
        <v>4.969</v>
      </c>
    </row>
    <row r="7300" customFormat="false" ht="12.45" hidden="false" customHeight="false" outlineLevel="0" collapsed="false">
      <c r="A7300" s="8" t="n">
        <f aca="false">[1]Summe!A7306</f>
        <v>45961.9166666667</v>
      </c>
      <c r="B7300" s="9" t="n">
        <v>4.521</v>
      </c>
    </row>
    <row r="7301" customFormat="false" ht="12.45" hidden="false" customHeight="false" outlineLevel="0" collapsed="false">
      <c r="A7301" s="8" t="n">
        <f aca="false">[1]Summe!A7307</f>
        <v>45961.9583333333</v>
      </c>
      <c r="B7301" s="9" t="n">
        <v>3.85</v>
      </c>
    </row>
    <row r="7302" customFormat="false" ht="12.45" hidden="false" customHeight="false" outlineLevel="0" collapsed="false">
      <c r="A7302" s="8" t="n">
        <f aca="false">[1]Summe!A7308</f>
        <v>45962</v>
      </c>
      <c r="B7302" s="9" t="n">
        <v>3.416</v>
      </c>
    </row>
    <row r="7303" customFormat="false" ht="12.45" hidden="false" customHeight="false" outlineLevel="0" collapsed="false">
      <c r="A7303" s="8" t="n">
        <f aca="false">[1]Summe!A7309</f>
        <v>45962.0416666667</v>
      </c>
      <c r="B7303" s="9" t="n">
        <v>3.182</v>
      </c>
    </row>
    <row r="7304" customFormat="false" ht="12.45" hidden="false" customHeight="false" outlineLevel="0" collapsed="false">
      <c r="A7304" s="8" t="n">
        <f aca="false">[1]Summe!A7310</f>
        <v>45962.0833333333</v>
      </c>
      <c r="B7304" s="9" t="n">
        <v>2.996</v>
      </c>
    </row>
    <row r="7305" customFormat="false" ht="12.45" hidden="false" customHeight="false" outlineLevel="0" collapsed="false">
      <c r="A7305" s="8" t="n">
        <f aca="false">[1]Summe!A7311</f>
        <v>45962.125</v>
      </c>
      <c r="B7305" s="9" t="n">
        <v>2.948</v>
      </c>
    </row>
    <row r="7306" customFormat="false" ht="12.45" hidden="false" customHeight="false" outlineLevel="0" collapsed="false">
      <c r="A7306" s="8" t="n">
        <f aca="false">[1]Summe!A7312</f>
        <v>45962.1666666667</v>
      </c>
      <c r="B7306" s="9" t="n">
        <v>3.03</v>
      </c>
    </row>
    <row r="7307" customFormat="false" ht="12.45" hidden="false" customHeight="false" outlineLevel="0" collapsed="false">
      <c r="A7307" s="8" t="n">
        <f aca="false">[1]Summe!A7313</f>
        <v>45962.2083333333</v>
      </c>
      <c r="B7307" s="9" t="n">
        <v>3.166</v>
      </c>
    </row>
    <row r="7308" customFormat="false" ht="12.45" hidden="false" customHeight="false" outlineLevel="0" collapsed="false">
      <c r="A7308" s="8" t="n">
        <f aca="false">[1]Summe!A7314</f>
        <v>45962.25</v>
      </c>
      <c r="B7308" s="9" t="n">
        <v>3.435</v>
      </c>
    </row>
    <row r="7309" customFormat="false" ht="12.45" hidden="false" customHeight="false" outlineLevel="0" collapsed="false">
      <c r="A7309" s="8" t="n">
        <f aca="false">[1]Summe!A7315</f>
        <v>45962.2916666667</v>
      </c>
      <c r="B7309" s="9" t="n">
        <v>3.808</v>
      </c>
    </row>
    <row r="7310" customFormat="false" ht="12.45" hidden="false" customHeight="false" outlineLevel="0" collapsed="false">
      <c r="A7310" s="8" t="n">
        <f aca="false">[1]Summe!A7316</f>
        <v>45962.3333333333</v>
      </c>
      <c r="B7310" s="9" t="n">
        <v>4.32</v>
      </c>
    </row>
    <row r="7311" customFormat="false" ht="12.45" hidden="false" customHeight="false" outlineLevel="0" collapsed="false">
      <c r="A7311" s="8" t="n">
        <f aca="false">[1]Summe!A7317</f>
        <v>45962.375</v>
      </c>
      <c r="B7311" s="9" t="n">
        <v>4.82</v>
      </c>
    </row>
    <row r="7312" customFormat="false" ht="12.45" hidden="false" customHeight="false" outlineLevel="0" collapsed="false">
      <c r="A7312" s="8" t="n">
        <f aca="false">[1]Summe!A7318</f>
        <v>45962.4166666667</v>
      </c>
      <c r="B7312" s="9" t="n">
        <v>5.206</v>
      </c>
    </row>
    <row r="7313" customFormat="false" ht="12.45" hidden="false" customHeight="false" outlineLevel="0" collapsed="false">
      <c r="A7313" s="8" t="n">
        <f aca="false">[1]Summe!A7319</f>
        <v>45962.4583333333</v>
      </c>
      <c r="B7313" s="9" t="n">
        <v>5.464</v>
      </c>
    </row>
    <row r="7314" customFormat="false" ht="12.45" hidden="false" customHeight="false" outlineLevel="0" collapsed="false">
      <c r="A7314" s="8" t="n">
        <f aca="false">[1]Summe!A7320</f>
        <v>45962.5</v>
      </c>
      <c r="B7314" s="9" t="n">
        <v>5.465</v>
      </c>
    </row>
    <row r="7315" customFormat="false" ht="12.45" hidden="false" customHeight="false" outlineLevel="0" collapsed="false">
      <c r="A7315" s="8" t="n">
        <f aca="false">[1]Summe!A7321</f>
        <v>45962.5416666667</v>
      </c>
      <c r="B7315" s="9" t="n">
        <v>5.182</v>
      </c>
    </row>
    <row r="7316" customFormat="false" ht="12.45" hidden="false" customHeight="false" outlineLevel="0" collapsed="false">
      <c r="A7316" s="8" t="n">
        <f aca="false">[1]Summe!A7322</f>
        <v>45962.5833333333</v>
      </c>
      <c r="B7316" s="9" t="n">
        <v>4.935</v>
      </c>
    </row>
    <row r="7317" customFormat="false" ht="12.45" hidden="false" customHeight="false" outlineLevel="0" collapsed="false">
      <c r="A7317" s="8" t="n">
        <f aca="false">[1]Summe!A7323</f>
        <v>45962.625</v>
      </c>
      <c r="B7317" s="9" t="n">
        <v>4.909</v>
      </c>
    </row>
    <row r="7318" customFormat="false" ht="12.45" hidden="false" customHeight="false" outlineLevel="0" collapsed="false">
      <c r="A7318" s="8" t="n">
        <f aca="false">[1]Summe!A7324</f>
        <v>45962.6666666667</v>
      </c>
      <c r="B7318" s="9" t="n">
        <v>5.13</v>
      </c>
    </row>
    <row r="7319" customFormat="false" ht="12.45" hidden="false" customHeight="false" outlineLevel="0" collapsed="false">
      <c r="A7319" s="8" t="n">
        <f aca="false">[1]Summe!A7325</f>
        <v>45962.7083333333</v>
      </c>
      <c r="B7319" s="9" t="n">
        <v>5.723</v>
      </c>
    </row>
    <row r="7320" customFormat="false" ht="12.45" hidden="false" customHeight="false" outlineLevel="0" collapsed="false">
      <c r="A7320" s="8" t="n">
        <f aca="false">[1]Summe!A7326</f>
        <v>45962.75</v>
      </c>
      <c r="B7320" s="9" t="n">
        <v>6.068</v>
      </c>
    </row>
    <row r="7321" customFormat="false" ht="12.45" hidden="false" customHeight="false" outlineLevel="0" collapsed="false">
      <c r="A7321" s="8" t="n">
        <f aca="false">[1]Summe!A7327</f>
        <v>45962.7916666667</v>
      </c>
      <c r="B7321" s="9" t="n">
        <v>5.817</v>
      </c>
    </row>
    <row r="7322" customFormat="false" ht="12.45" hidden="false" customHeight="false" outlineLevel="0" collapsed="false">
      <c r="A7322" s="8" t="n">
        <f aca="false">[1]Summe!A7328</f>
        <v>45962.8333333333</v>
      </c>
      <c r="B7322" s="9" t="n">
        <v>5.274</v>
      </c>
    </row>
    <row r="7323" customFormat="false" ht="12.45" hidden="false" customHeight="false" outlineLevel="0" collapsed="false">
      <c r="A7323" s="8" t="n">
        <f aca="false">[1]Summe!A7329</f>
        <v>45962.875</v>
      </c>
      <c r="B7323" s="9" t="n">
        <v>4.785</v>
      </c>
    </row>
    <row r="7324" customFormat="false" ht="12.45" hidden="false" customHeight="false" outlineLevel="0" collapsed="false">
      <c r="A7324" s="8" t="n">
        <f aca="false">[1]Summe!A7330</f>
        <v>45962.9166666667</v>
      </c>
      <c r="B7324" s="9" t="n">
        <v>4.374</v>
      </c>
    </row>
    <row r="7325" customFormat="false" ht="12.45" hidden="false" customHeight="false" outlineLevel="0" collapsed="false">
      <c r="A7325" s="8" t="n">
        <f aca="false">[1]Summe!A7331</f>
        <v>45962.9583333333</v>
      </c>
      <c r="B7325" s="9" t="n">
        <v>3.953</v>
      </c>
    </row>
    <row r="7326" customFormat="false" ht="12.45" hidden="false" customHeight="false" outlineLevel="0" collapsed="false">
      <c r="A7326" s="8" t="n">
        <f aca="false">[1]Summe!A7332</f>
        <v>45963</v>
      </c>
      <c r="B7326" s="9" t="n">
        <v>3.386</v>
      </c>
    </row>
    <row r="7327" customFormat="false" ht="12.45" hidden="false" customHeight="false" outlineLevel="0" collapsed="false">
      <c r="A7327" s="8" t="n">
        <f aca="false">[1]Summe!A7333</f>
        <v>45963.0416666667</v>
      </c>
      <c r="B7327" s="9" t="n">
        <v>3.068</v>
      </c>
    </row>
    <row r="7328" customFormat="false" ht="12.45" hidden="false" customHeight="false" outlineLevel="0" collapsed="false">
      <c r="A7328" s="8" t="n">
        <f aca="false">[1]Summe!A7334</f>
        <v>45963.0833333333</v>
      </c>
      <c r="B7328" s="9" t="n">
        <v>2.911</v>
      </c>
    </row>
    <row r="7329" customFormat="false" ht="12.45" hidden="false" customHeight="false" outlineLevel="0" collapsed="false">
      <c r="A7329" s="8" t="n">
        <f aca="false">[1]Summe!A7335</f>
        <v>45963.125</v>
      </c>
      <c r="B7329" s="9" t="n">
        <v>2.878</v>
      </c>
    </row>
    <row r="7330" customFormat="false" ht="12.45" hidden="false" customHeight="false" outlineLevel="0" collapsed="false">
      <c r="A7330" s="8" t="n">
        <f aca="false">[1]Summe!A7336</f>
        <v>45963.1666666667</v>
      </c>
      <c r="B7330" s="9" t="n">
        <v>2.919</v>
      </c>
    </row>
    <row r="7331" customFormat="false" ht="12.45" hidden="false" customHeight="false" outlineLevel="0" collapsed="false">
      <c r="A7331" s="8" t="n">
        <f aca="false">[1]Summe!A7337</f>
        <v>45963.2083333333</v>
      </c>
      <c r="B7331" s="9" t="n">
        <v>3.032</v>
      </c>
    </row>
    <row r="7332" customFormat="false" ht="12.45" hidden="false" customHeight="false" outlineLevel="0" collapsed="false">
      <c r="A7332" s="8" t="n">
        <f aca="false">[1]Summe!A7338</f>
        <v>45963.25</v>
      </c>
      <c r="B7332" s="9" t="n">
        <v>3.263</v>
      </c>
    </row>
    <row r="7333" customFormat="false" ht="12.45" hidden="false" customHeight="false" outlineLevel="0" collapsed="false">
      <c r="A7333" s="8" t="n">
        <f aca="false">[1]Summe!A7339</f>
        <v>45963.2916666667</v>
      </c>
      <c r="B7333" s="9" t="n">
        <v>3.674</v>
      </c>
    </row>
    <row r="7334" customFormat="false" ht="12.45" hidden="false" customHeight="false" outlineLevel="0" collapsed="false">
      <c r="A7334" s="8" t="n">
        <f aca="false">[1]Summe!A7340</f>
        <v>45963.3333333333</v>
      </c>
      <c r="B7334" s="9" t="n">
        <v>4.187</v>
      </c>
    </row>
    <row r="7335" customFormat="false" ht="12.45" hidden="false" customHeight="false" outlineLevel="0" collapsed="false">
      <c r="A7335" s="8" t="n">
        <f aca="false">[1]Summe!A7341</f>
        <v>45963.375</v>
      </c>
      <c r="B7335" s="9" t="n">
        <v>4.638</v>
      </c>
    </row>
    <row r="7336" customFormat="false" ht="12.45" hidden="false" customHeight="false" outlineLevel="0" collapsed="false">
      <c r="A7336" s="8" t="n">
        <f aca="false">[1]Summe!A7342</f>
        <v>45963.4166666667</v>
      </c>
      <c r="B7336" s="9" t="n">
        <v>4.966</v>
      </c>
    </row>
    <row r="7337" customFormat="false" ht="12.45" hidden="false" customHeight="false" outlineLevel="0" collapsed="false">
      <c r="A7337" s="8" t="n">
        <f aca="false">[1]Summe!A7343</f>
        <v>45963.4583333333</v>
      </c>
      <c r="B7337" s="9" t="n">
        <v>5.243</v>
      </c>
    </row>
    <row r="7338" customFormat="false" ht="12.45" hidden="false" customHeight="false" outlineLevel="0" collapsed="false">
      <c r="A7338" s="8" t="n">
        <f aca="false">[1]Summe!A7344</f>
        <v>45963.5</v>
      </c>
      <c r="B7338" s="9" t="n">
        <v>5.183</v>
      </c>
    </row>
    <row r="7339" customFormat="false" ht="12.45" hidden="false" customHeight="false" outlineLevel="0" collapsed="false">
      <c r="A7339" s="8" t="n">
        <f aca="false">[1]Summe!A7345</f>
        <v>45963.5416666667</v>
      </c>
      <c r="B7339" s="9" t="n">
        <v>4.919</v>
      </c>
    </row>
    <row r="7340" customFormat="false" ht="12.45" hidden="false" customHeight="false" outlineLevel="0" collapsed="false">
      <c r="A7340" s="8" t="n">
        <f aca="false">[1]Summe!A7346</f>
        <v>45963.5833333333</v>
      </c>
      <c r="B7340" s="9" t="n">
        <v>4.726</v>
      </c>
    </row>
    <row r="7341" customFormat="false" ht="12.45" hidden="false" customHeight="false" outlineLevel="0" collapsed="false">
      <c r="A7341" s="8" t="n">
        <f aca="false">[1]Summe!A7347</f>
        <v>45963.625</v>
      </c>
      <c r="B7341" s="9" t="n">
        <v>4.756</v>
      </c>
    </row>
    <row r="7342" customFormat="false" ht="12.45" hidden="false" customHeight="false" outlineLevel="0" collapsed="false">
      <c r="A7342" s="8" t="n">
        <f aca="false">[1]Summe!A7348</f>
        <v>45963.6666666667</v>
      </c>
      <c r="B7342" s="9" t="n">
        <v>5.043</v>
      </c>
    </row>
    <row r="7343" customFormat="false" ht="12.45" hidden="false" customHeight="false" outlineLevel="0" collapsed="false">
      <c r="A7343" s="8" t="n">
        <f aca="false">[1]Summe!A7349</f>
        <v>45963.7083333333</v>
      </c>
      <c r="B7343" s="9" t="n">
        <v>5.733</v>
      </c>
    </row>
    <row r="7344" customFormat="false" ht="12.45" hidden="false" customHeight="false" outlineLevel="0" collapsed="false">
      <c r="A7344" s="8" t="n">
        <f aca="false">[1]Summe!A7350</f>
        <v>45963.75</v>
      </c>
      <c r="B7344" s="9" t="n">
        <v>6.035</v>
      </c>
    </row>
    <row r="7345" customFormat="false" ht="12.45" hidden="false" customHeight="false" outlineLevel="0" collapsed="false">
      <c r="A7345" s="8" t="n">
        <f aca="false">[1]Summe!A7351</f>
        <v>45963.7916666667</v>
      </c>
      <c r="B7345" s="9" t="n">
        <v>5.741</v>
      </c>
    </row>
    <row r="7346" customFormat="false" ht="12.45" hidden="false" customHeight="false" outlineLevel="0" collapsed="false">
      <c r="A7346" s="8" t="n">
        <f aca="false">[1]Summe!A7352</f>
        <v>45963.8333333333</v>
      </c>
      <c r="B7346" s="9" t="n">
        <v>5.177</v>
      </c>
    </row>
    <row r="7347" customFormat="false" ht="12.45" hidden="false" customHeight="false" outlineLevel="0" collapsed="false">
      <c r="A7347" s="8" t="n">
        <f aca="false">[1]Summe!A7353</f>
        <v>45963.875</v>
      </c>
      <c r="B7347" s="9" t="n">
        <v>4.761</v>
      </c>
    </row>
    <row r="7348" customFormat="false" ht="12.45" hidden="false" customHeight="false" outlineLevel="0" collapsed="false">
      <c r="A7348" s="8" t="n">
        <f aca="false">[1]Summe!A7354</f>
        <v>45963.9166666667</v>
      </c>
      <c r="B7348" s="9" t="n">
        <v>4.417</v>
      </c>
    </row>
    <row r="7349" customFormat="false" ht="12.45" hidden="false" customHeight="false" outlineLevel="0" collapsed="false">
      <c r="A7349" s="8" t="n">
        <f aca="false">[1]Summe!A7355</f>
        <v>45963.9583333333</v>
      </c>
      <c r="B7349" s="9" t="n">
        <v>3.795</v>
      </c>
    </row>
    <row r="7350" customFormat="false" ht="12.45" hidden="false" customHeight="false" outlineLevel="0" collapsed="false">
      <c r="A7350" s="8" t="n">
        <f aca="false">[1]Summe!A7356</f>
        <v>45964</v>
      </c>
      <c r="B7350" s="9" t="n">
        <v>3.297</v>
      </c>
    </row>
    <row r="7351" customFormat="false" ht="12.45" hidden="false" customHeight="false" outlineLevel="0" collapsed="false">
      <c r="A7351" s="8" t="n">
        <f aca="false">[1]Summe!A7357</f>
        <v>45964.0416666667</v>
      </c>
      <c r="B7351" s="9" t="n">
        <v>3.041</v>
      </c>
    </row>
    <row r="7352" customFormat="false" ht="12.45" hidden="false" customHeight="false" outlineLevel="0" collapsed="false">
      <c r="A7352" s="8" t="n">
        <f aca="false">[1]Summe!A7358</f>
        <v>45964.0833333333</v>
      </c>
      <c r="B7352" s="9" t="n">
        <v>2.942</v>
      </c>
    </row>
    <row r="7353" customFormat="false" ht="12.45" hidden="false" customHeight="false" outlineLevel="0" collapsed="false">
      <c r="A7353" s="8" t="n">
        <f aca="false">[1]Summe!A7359</f>
        <v>45964.125</v>
      </c>
      <c r="B7353" s="9" t="n">
        <v>2.974</v>
      </c>
    </row>
    <row r="7354" customFormat="false" ht="12.45" hidden="false" customHeight="false" outlineLevel="0" collapsed="false">
      <c r="A7354" s="8" t="n">
        <f aca="false">[1]Summe!A7360</f>
        <v>45964.1666666667</v>
      </c>
      <c r="B7354" s="9" t="n">
        <v>3.167</v>
      </c>
    </row>
    <row r="7355" customFormat="false" ht="12.45" hidden="false" customHeight="false" outlineLevel="0" collapsed="false">
      <c r="A7355" s="8" t="n">
        <f aca="false">[1]Summe!A7361</f>
        <v>45964.2083333333</v>
      </c>
      <c r="B7355" s="9" t="n">
        <v>3.692</v>
      </c>
    </row>
    <row r="7356" customFormat="false" ht="12.45" hidden="false" customHeight="false" outlineLevel="0" collapsed="false">
      <c r="A7356" s="8" t="n">
        <f aca="false">[1]Summe!A7362</f>
        <v>45964.25</v>
      </c>
      <c r="B7356" s="9" t="n">
        <v>4.752</v>
      </c>
    </row>
    <row r="7357" customFormat="false" ht="12.45" hidden="false" customHeight="false" outlineLevel="0" collapsed="false">
      <c r="A7357" s="8" t="n">
        <f aca="false">[1]Summe!A7363</f>
        <v>45964.2916666667</v>
      </c>
      <c r="B7357" s="9" t="n">
        <v>5.826</v>
      </c>
    </row>
    <row r="7358" customFormat="false" ht="12.45" hidden="false" customHeight="false" outlineLevel="0" collapsed="false">
      <c r="A7358" s="8" t="n">
        <f aca="false">[1]Summe!A7364</f>
        <v>45964.3333333333</v>
      </c>
      <c r="B7358" s="9" t="n">
        <v>6.642</v>
      </c>
    </row>
    <row r="7359" customFormat="false" ht="12.45" hidden="false" customHeight="false" outlineLevel="0" collapsed="false">
      <c r="A7359" s="8" t="n">
        <f aca="false">[1]Summe!A7365</f>
        <v>45964.375</v>
      </c>
      <c r="B7359" s="9" t="n">
        <v>6.874</v>
      </c>
    </row>
    <row r="7360" customFormat="false" ht="12.45" hidden="false" customHeight="false" outlineLevel="0" collapsed="false">
      <c r="A7360" s="8" t="n">
        <f aca="false">[1]Summe!A7366</f>
        <v>45964.4166666667</v>
      </c>
      <c r="B7360" s="9" t="n">
        <v>7.017</v>
      </c>
    </row>
    <row r="7361" customFormat="false" ht="12.45" hidden="false" customHeight="false" outlineLevel="0" collapsed="false">
      <c r="A7361" s="8" t="n">
        <f aca="false">[1]Summe!A7367</f>
        <v>45964.4583333333</v>
      </c>
      <c r="B7361" s="9" t="n">
        <v>7.111</v>
      </c>
    </row>
    <row r="7362" customFormat="false" ht="12.45" hidden="false" customHeight="false" outlineLevel="0" collapsed="false">
      <c r="A7362" s="8" t="n">
        <f aca="false">[1]Summe!A7368</f>
        <v>45964.5</v>
      </c>
      <c r="B7362" s="9" t="n">
        <v>7.066</v>
      </c>
    </row>
    <row r="7363" customFormat="false" ht="12.45" hidden="false" customHeight="false" outlineLevel="0" collapsed="false">
      <c r="A7363" s="8" t="n">
        <f aca="false">[1]Summe!A7369</f>
        <v>45964.5416666667</v>
      </c>
      <c r="B7363" s="9" t="n">
        <v>6.897</v>
      </c>
    </row>
    <row r="7364" customFormat="false" ht="12.45" hidden="false" customHeight="false" outlineLevel="0" collapsed="false">
      <c r="A7364" s="8" t="n">
        <f aca="false">[1]Summe!A7370</f>
        <v>45964.5833333333</v>
      </c>
      <c r="B7364" s="9" t="n">
        <v>6.729</v>
      </c>
    </row>
    <row r="7365" customFormat="false" ht="12.45" hidden="false" customHeight="false" outlineLevel="0" collapsed="false">
      <c r="A7365" s="8" t="n">
        <f aca="false">[1]Summe!A7371</f>
        <v>45964.625</v>
      </c>
      <c r="B7365" s="9" t="n">
        <v>6.695</v>
      </c>
    </row>
    <row r="7366" customFormat="false" ht="12.45" hidden="false" customHeight="false" outlineLevel="0" collapsed="false">
      <c r="A7366" s="8" t="n">
        <f aca="false">[1]Summe!A7372</f>
        <v>45964.6666666667</v>
      </c>
      <c r="B7366" s="9" t="n">
        <v>6.847</v>
      </c>
    </row>
    <row r="7367" customFormat="false" ht="12.45" hidden="false" customHeight="false" outlineLevel="0" collapsed="false">
      <c r="A7367" s="8" t="n">
        <f aca="false">[1]Summe!A7373</f>
        <v>45964.7083333333</v>
      </c>
      <c r="B7367" s="9" t="n">
        <v>7.418</v>
      </c>
    </row>
    <row r="7368" customFormat="false" ht="12.45" hidden="false" customHeight="false" outlineLevel="0" collapsed="false">
      <c r="A7368" s="8" t="n">
        <f aca="false">[1]Summe!A7374</f>
        <v>45964.75</v>
      </c>
      <c r="B7368" s="9" t="n">
        <v>7.586</v>
      </c>
    </row>
    <row r="7369" customFormat="false" ht="12.45" hidden="false" customHeight="false" outlineLevel="0" collapsed="false">
      <c r="A7369" s="8" t="n">
        <f aca="false">[1]Summe!A7375</f>
        <v>45964.7916666667</v>
      </c>
      <c r="B7369" s="9" t="n">
        <v>7.141</v>
      </c>
    </row>
    <row r="7370" customFormat="false" ht="12.45" hidden="false" customHeight="false" outlineLevel="0" collapsed="false">
      <c r="A7370" s="8" t="n">
        <f aca="false">[1]Summe!A7376</f>
        <v>45964.8333333333</v>
      </c>
      <c r="B7370" s="9" t="n">
        <v>6.113</v>
      </c>
    </row>
    <row r="7371" customFormat="false" ht="12.45" hidden="false" customHeight="false" outlineLevel="0" collapsed="false">
      <c r="A7371" s="8" t="n">
        <f aca="false">[1]Summe!A7377</f>
        <v>45964.875</v>
      </c>
      <c r="B7371" s="9" t="n">
        <v>5.341</v>
      </c>
    </row>
    <row r="7372" customFormat="false" ht="12.45" hidden="false" customHeight="false" outlineLevel="0" collapsed="false">
      <c r="A7372" s="8" t="n">
        <f aca="false">[1]Summe!A7378</f>
        <v>45964.9166666667</v>
      </c>
      <c r="B7372" s="9" t="n">
        <v>4.795</v>
      </c>
    </row>
    <row r="7373" customFormat="false" ht="12.45" hidden="false" customHeight="false" outlineLevel="0" collapsed="false">
      <c r="A7373" s="8" t="n">
        <f aca="false">[1]Summe!A7379</f>
        <v>45964.9583333333</v>
      </c>
      <c r="B7373" s="9" t="n">
        <v>4.045</v>
      </c>
    </row>
    <row r="7374" customFormat="false" ht="12.45" hidden="false" customHeight="false" outlineLevel="0" collapsed="false">
      <c r="A7374" s="8" t="n">
        <f aca="false">[1]Summe!A7380</f>
        <v>45965</v>
      </c>
      <c r="B7374" s="9" t="n">
        <v>3.497</v>
      </c>
    </row>
    <row r="7375" customFormat="false" ht="12.45" hidden="false" customHeight="false" outlineLevel="0" collapsed="false">
      <c r="A7375" s="8" t="n">
        <f aca="false">[1]Summe!A7381</f>
        <v>45965.0416666667</v>
      </c>
      <c r="B7375" s="9" t="n">
        <v>3.207</v>
      </c>
    </row>
    <row r="7376" customFormat="false" ht="12.45" hidden="false" customHeight="false" outlineLevel="0" collapsed="false">
      <c r="A7376" s="8" t="n">
        <f aca="false">[1]Summe!A7382</f>
        <v>45965.0833333333</v>
      </c>
      <c r="B7376" s="9" t="n">
        <v>3.112</v>
      </c>
    </row>
    <row r="7377" customFormat="false" ht="12.45" hidden="false" customHeight="false" outlineLevel="0" collapsed="false">
      <c r="A7377" s="8" t="n">
        <f aca="false">[1]Summe!A7383</f>
        <v>45965.125</v>
      </c>
      <c r="B7377" s="9" t="n">
        <v>3.148</v>
      </c>
    </row>
    <row r="7378" customFormat="false" ht="12.45" hidden="false" customHeight="false" outlineLevel="0" collapsed="false">
      <c r="A7378" s="8" t="n">
        <f aca="false">[1]Summe!A7384</f>
        <v>45965.1666666667</v>
      </c>
      <c r="B7378" s="9" t="n">
        <v>3.357</v>
      </c>
    </row>
    <row r="7379" customFormat="false" ht="12.45" hidden="false" customHeight="false" outlineLevel="0" collapsed="false">
      <c r="A7379" s="8" t="n">
        <f aca="false">[1]Summe!A7385</f>
        <v>45965.2083333333</v>
      </c>
      <c r="B7379" s="9" t="n">
        <v>3.845</v>
      </c>
    </row>
    <row r="7380" customFormat="false" ht="12.45" hidden="false" customHeight="false" outlineLevel="0" collapsed="false">
      <c r="A7380" s="8" t="n">
        <f aca="false">[1]Summe!A7386</f>
        <v>45965.25</v>
      </c>
      <c r="B7380" s="9" t="n">
        <v>4.881</v>
      </c>
    </row>
    <row r="7381" customFormat="false" ht="12.45" hidden="false" customHeight="false" outlineLevel="0" collapsed="false">
      <c r="A7381" s="8" t="n">
        <f aca="false">[1]Summe!A7387</f>
        <v>45965.2916666667</v>
      </c>
      <c r="B7381" s="9" t="n">
        <v>5.929</v>
      </c>
    </row>
    <row r="7382" customFormat="false" ht="12.45" hidden="false" customHeight="false" outlineLevel="0" collapsed="false">
      <c r="A7382" s="8" t="n">
        <f aca="false">[1]Summe!A7388</f>
        <v>45965.3333333333</v>
      </c>
      <c r="B7382" s="9" t="n">
        <v>6.706</v>
      </c>
    </row>
    <row r="7383" customFormat="false" ht="12.45" hidden="false" customHeight="false" outlineLevel="0" collapsed="false">
      <c r="A7383" s="8" t="n">
        <f aca="false">[1]Summe!A7389</f>
        <v>45965.375</v>
      </c>
      <c r="B7383" s="9" t="n">
        <v>6.936</v>
      </c>
    </row>
    <row r="7384" customFormat="false" ht="12.45" hidden="false" customHeight="false" outlineLevel="0" collapsed="false">
      <c r="A7384" s="8" t="n">
        <f aca="false">[1]Summe!A7390</f>
        <v>45965.4166666667</v>
      </c>
      <c r="B7384" s="9" t="n">
        <v>7.043</v>
      </c>
    </row>
    <row r="7385" customFormat="false" ht="12.45" hidden="false" customHeight="false" outlineLevel="0" collapsed="false">
      <c r="A7385" s="8" t="n">
        <f aca="false">[1]Summe!A7391</f>
        <v>45965.4583333333</v>
      </c>
      <c r="B7385" s="9" t="n">
        <v>7.091</v>
      </c>
    </row>
    <row r="7386" customFormat="false" ht="12.45" hidden="false" customHeight="false" outlineLevel="0" collapsed="false">
      <c r="A7386" s="8" t="n">
        <f aca="false">[1]Summe!A7392</f>
        <v>45965.5</v>
      </c>
      <c r="B7386" s="9" t="n">
        <v>7.056</v>
      </c>
    </row>
    <row r="7387" customFormat="false" ht="12.45" hidden="false" customHeight="false" outlineLevel="0" collapsed="false">
      <c r="A7387" s="8" t="n">
        <f aca="false">[1]Summe!A7393</f>
        <v>45965.5416666667</v>
      </c>
      <c r="B7387" s="9" t="n">
        <v>6.824</v>
      </c>
    </row>
    <row r="7388" customFormat="false" ht="12.45" hidden="false" customHeight="false" outlineLevel="0" collapsed="false">
      <c r="A7388" s="8" t="n">
        <f aca="false">[1]Summe!A7394</f>
        <v>45965.5833333333</v>
      </c>
      <c r="B7388" s="9" t="n">
        <v>6.618</v>
      </c>
    </row>
    <row r="7389" customFormat="false" ht="12.45" hidden="false" customHeight="false" outlineLevel="0" collapsed="false">
      <c r="A7389" s="8" t="n">
        <f aca="false">[1]Summe!A7395</f>
        <v>45965.625</v>
      </c>
      <c r="B7389" s="9" t="n">
        <v>6.614</v>
      </c>
    </row>
    <row r="7390" customFormat="false" ht="12.45" hidden="false" customHeight="false" outlineLevel="0" collapsed="false">
      <c r="A7390" s="8" t="n">
        <f aca="false">[1]Summe!A7396</f>
        <v>45965.6666666667</v>
      </c>
      <c r="B7390" s="9" t="n">
        <v>6.847</v>
      </c>
    </row>
    <row r="7391" customFormat="false" ht="12.45" hidden="false" customHeight="false" outlineLevel="0" collapsed="false">
      <c r="A7391" s="8" t="n">
        <f aca="false">[1]Summe!A7397</f>
        <v>45965.7083333333</v>
      </c>
      <c r="B7391" s="9" t="n">
        <v>7.473</v>
      </c>
    </row>
    <row r="7392" customFormat="false" ht="12.45" hidden="false" customHeight="false" outlineLevel="0" collapsed="false">
      <c r="A7392" s="8" t="n">
        <f aca="false">[1]Summe!A7398</f>
        <v>45965.75</v>
      </c>
      <c r="B7392" s="9" t="n">
        <v>7.654</v>
      </c>
    </row>
    <row r="7393" customFormat="false" ht="12.45" hidden="false" customHeight="false" outlineLevel="0" collapsed="false">
      <c r="A7393" s="8" t="n">
        <f aca="false">[1]Summe!A7399</f>
        <v>45965.7916666667</v>
      </c>
      <c r="B7393" s="9" t="n">
        <v>7.213</v>
      </c>
    </row>
    <row r="7394" customFormat="false" ht="12.45" hidden="false" customHeight="false" outlineLevel="0" collapsed="false">
      <c r="A7394" s="8" t="n">
        <f aca="false">[1]Summe!A7400</f>
        <v>45965.8333333333</v>
      </c>
      <c r="B7394" s="9" t="n">
        <v>6.177</v>
      </c>
    </row>
    <row r="7395" customFormat="false" ht="12.45" hidden="false" customHeight="false" outlineLevel="0" collapsed="false">
      <c r="A7395" s="8" t="n">
        <f aca="false">[1]Summe!A7401</f>
        <v>45965.875</v>
      </c>
      <c r="B7395" s="9" t="n">
        <v>5.383</v>
      </c>
    </row>
    <row r="7396" customFormat="false" ht="12.45" hidden="false" customHeight="false" outlineLevel="0" collapsed="false">
      <c r="A7396" s="8" t="n">
        <f aca="false">[1]Summe!A7402</f>
        <v>45965.9166666667</v>
      </c>
      <c r="B7396" s="9" t="n">
        <v>4.845</v>
      </c>
    </row>
    <row r="7397" customFormat="false" ht="12.45" hidden="false" customHeight="false" outlineLevel="0" collapsed="false">
      <c r="A7397" s="8" t="n">
        <f aca="false">[1]Summe!A7403</f>
        <v>45965.9583333333</v>
      </c>
      <c r="B7397" s="9" t="n">
        <v>4.084</v>
      </c>
    </row>
    <row r="7398" customFormat="false" ht="12.45" hidden="false" customHeight="false" outlineLevel="0" collapsed="false">
      <c r="A7398" s="8" t="n">
        <f aca="false">[1]Summe!A7404</f>
        <v>45966</v>
      </c>
      <c r="B7398" s="9" t="n">
        <v>3.504</v>
      </c>
    </row>
    <row r="7399" customFormat="false" ht="12.45" hidden="false" customHeight="false" outlineLevel="0" collapsed="false">
      <c r="A7399" s="8" t="n">
        <f aca="false">[1]Summe!A7405</f>
        <v>45966.0416666667</v>
      </c>
      <c r="B7399" s="9" t="n">
        <v>3.237</v>
      </c>
    </row>
    <row r="7400" customFormat="false" ht="12.45" hidden="false" customHeight="false" outlineLevel="0" collapsed="false">
      <c r="A7400" s="8" t="n">
        <f aca="false">[1]Summe!A7406</f>
        <v>45966.0833333333</v>
      </c>
      <c r="B7400" s="9" t="n">
        <v>3.132</v>
      </c>
    </row>
    <row r="7401" customFormat="false" ht="12.45" hidden="false" customHeight="false" outlineLevel="0" collapsed="false">
      <c r="A7401" s="8" t="n">
        <f aca="false">[1]Summe!A7407</f>
        <v>45966.125</v>
      </c>
      <c r="B7401" s="9" t="n">
        <v>3.169</v>
      </c>
    </row>
    <row r="7402" customFormat="false" ht="12.45" hidden="false" customHeight="false" outlineLevel="0" collapsed="false">
      <c r="A7402" s="8" t="n">
        <f aca="false">[1]Summe!A7408</f>
        <v>45966.1666666667</v>
      </c>
      <c r="B7402" s="9" t="n">
        <v>3.381</v>
      </c>
    </row>
    <row r="7403" customFormat="false" ht="12.45" hidden="false" customHeight="false" outlineLevel="0" collapsed="false">
      <c r="A7403" s="8" t="n">
        <f aca="false">[1]Summe!A7409</f>
        <v>45966.2083333333</v>
      </c>
      <c r="B7403" s="9" t="n">
        <v>3.855</v>
      </c>
    </row>
    <row r="7404" customFormat="false" ht="12.45" hidden="false" customHeight="false" outlineLevel="0" collapsed="false">
      <c r="A7404" s="8" t="n">
        <f aca="false">[1]Summe!A7410</f>
        <v>45966.25</v>
      </c>
      <c r="B7404" s="9" t="n">
        <v>4.859</v>
      </c>
    </row>
    <row r="7405" customFormat="false" ht="12.45" hidden="false" customHeight="false" outlineLevel="0" collapsed="false">
      <c r="A7405" s="8" t="n">
        <f aca="false">[1]Summe!A7411</f>
        <v>45966.2916666667</v>
      </c>
      <c r="B7405" s="9" t="n">
        <v>5.893</v>
      </c>
    </row>
    <row r="7406" customFormat="false" ht="12.45" hidden="false" customHeight="false" outlineLevel="0" collapsed="false">
      <c r="A7406" s="8" t="n">
        <f aca="false">[1]Summe!A7412</f>
        <v>45966.3333333333</v>
      </c>
      <c r="B7406" s="9" t="n">
        <v>6.685</v>
      </c>
    </row>
    <row r="7407" customFormat="false" ht="12.45" hidden="false" customHeight="false" outlineLevel="0" collapsed="false">
      <c r="A7407" s="8" t="n">
        <f aca="false">[1]Summe!A7413</f>
        <v>45966.375</v>
      </c>
      <c r="B7407" s="9" t="n">
        <v>6.874</v>
      </c>
    </row>
    <row r="7408" customFormat="false" ht="12.45" hidden="false" customHeight="false" outlineLevel="0" collapsed="false">
      <c r="A7408" s="8" t="n">
        <f aca="false">[1]Summe!A7414</f>
        <v>45966.4166666667</v>
      </c>
      <c r="B7408" s="9" t="n">
        <v>6.995</v>
      </c>
    </row>
    <row r="7409" customFormat="false" ht="12.45" hidden="false" customHeight="false" outlineLevel="0" collapsed="false">
      <c r="A7409" s="8" t="n">
        <f aca="false">[1]Summe!A7415</f>
        <v>45966.4583333333</v>
      </c>
      <c r="B7409" s="9" t="n">
        <v>7.037</v>
      </c>
    </row>
    <row r="7410" customFormat="false" ht="12.45" hidden="false" customHeight="false" outlineLevel="0" collapsed="false">
      <c r="A7410" s="8" t="n">
        <f aca="false">[1]Summe!A7416</f>
        <v>45966.5</v>
      </c>
      <c r="B7410" s="9" t="n">
        <v>6.885</v>
      </c>
    </row>
    <row r="7411" customFormat="false" ht="12.45" hidden="false" customHeight="false" outlineLevel="0" collapsed="false">
      <c r="A7411" s="8" t="n">
        <f aca="false">[1]Summe!A7417</f>
        <v>45966.5416666667</v>
      </c>
      <c r="B7411" s="9" t="n">
        <v>6.683</v>
      </c>
    </row>
    <row r="7412" customFormat="false" ht="12.45" hidden="false" customHeight="false" outlineLevel="0" collapsed="false">
      <c r="A7412" s="8" t="n">
        <f aca="false">[1]Summe!A7418</f>
        <v>45966.5833333333</v>
      </c>
      <c r="B7412" s="9" t="n">
        <v>6.512</v>
      </c>
    </row>
    <row r="7413" customFormat="false" ht="12.45" hidden="false" customHeight="false" outlineLevel="0" collapsed="false">
      <c r="A7413" s="8" t="n">
        <f aca="false">[1]Summe!A7419</f>
        <v>45966.625</v>
      </c>
      <c r="B7413" s="9" t="n">
        <v>6.528</v>
      </c>
    </row>
    <row r="7414" customFormat="false" ht="12.45" hidden="false" customHeight="false" outlineLevel="0" collapsed="false">
      <c r="A7414" s="8" t="n">
        <f aca="false">[1]Summe!A7420</f>
        <v>45966.6666666667</v>
      </c>
      <c r="B7414" s="9" t="n">
        <v>6.796</v>
      </c>
    </row>
    <row r="7415" customFormat="false" ht="12.45" hidden="false" customHeight="false" outlineLevel="0" collapsed="false">
      <c r="A7415" s="8" t="n">
        <f aca="false">[1]Summe!A7421</f>
        <v>45966.7083333333</v>
      </c>
      <c r="B7415" s="9" t="n">
        <v>7.441</v>
      </c>
    </row>
    <row r="7416" customFormat="false" ht="12.45" hidden="false" customHeight="false" outlineLevel="0" collapsed="false">
      <c r="A7416" s="8" t="n">
        <f aca="false">[1]Summe!A7422</f>
        <v>45966.75</v>
      </c>
      <c r="B7416" s="9" t="n">
        <v>7.627</v>
      </c>
    </row>
    <row r="7417" customFormat="false" ht="12.45" hidden="false" customHeight="false" outlineLevel="0" collapsed="false">
      <c r="A7417" s="8" t="n">
        <f aca="false">[1]Summe!A7423</f>
        <v>45966.7916666667</v>
      </c>
      <c r="B7417" s="9" t="n">
        <v>7.19</v>
      </c>
    </row>
    <row r="7418" customFormat="false" ht="12.45" hidden="false" customHeight="false" outlineLevel="0" collapsed="false">
      <c r="A7418" s="8" t="n">
        <f aca="false">[1]Summe!A7424</f>
        <v>45966.8333333333</v>
      </c>
      <c r="B7418" s="9" t="n">
        <v>6.151</v>
      </c>
    </row>
    <row r="7419" customFormat="false" ht="12.45" hidden="false" customHeight="false" outlineLevel="0" collapsed="false">
      <c r="A7419" s="8" t="n">
        <f aca="false">[1]Summe!A7425</f>
        <v>45966.875</v>
      </c>
      <c r="B7419" s="9" t="n">
        <v>5.353</v>
      </c>
    </row>
    <row r="7420" customFormat="false" ht="12.45" hidden="false" customHeight="false" outlineLevel="0" collapsed="false">
      <c r="A7420" s="8" t="n">
        <f aca="false">[1]Summe!A7426</f>
        <v>45966.9166666667</v>
      </c>
      <c r="B7420" s="9" t="n">
        <v>4.825</v>
      </c>
    </row>
    <row r="7421" customFormat="false" ht="12.45" hidden="false" customHeight="false" outlineLevel="0" collapsed="false">
      <c r="A7421" s="8" t="n">
        <f aca="false">[1]Summe!A7427</f>
        <v>45966.9583333333</v>
      </c>
      <c r="B7421" s="9" t="n">
        <v>4.088</v>
      </c>
    </row>
    <row r="7422" customFormat="false" ht="12.45" hidden="false" customHeight="false" outlineLevel="0" collapsed="false">
      <c r="A7422" s="8" t="n">
        <f aca="false">[1]Summe!A7428</f>
        <v>45967</v>
      </c>
      <c r="B7422" s="9" t="n">
        <v>3.631</v>
      </c>
    </row>
    <row r="7423" customFormat="false" ht="12.45" hidden="false" customHeight="false" outlineLevel="0" collapsed="false">
      <c r="A7423" s="8" t="n">
        <f aca="false">[1]Summe!A7429</f>
        <v>45967.0416666667</v>
      </c>
      <c r="B7423" s="9" t="n">
        <v>3.226</v>
      </c>
    </row>
    <row r="7424" customFormat="false" ht="12.45" hidden="false" customHeight="false" outlineLevel="0" collapsed="false">
      <c r="A7424" s="8" t="n">
        <f aca="false">[1]Summe!A7430</f>
        <v>45967.0833333333</v>
      </c>
      <c r="B7424" s="9" t="n">
        <v>3.117</v>
      </c>
    </row>
    <row r="7425" customFormat="false" ht="12.45" hidden="false" customHeight="false" outlineLevel="0" collapsed="false">
      <c r="A7425" s="8" t="n">
        <f aca="false">[1]Summe!A7431</f>
        <v>45967.125</v>
      </c>
      <c r="B7425" s="9" t="n">
        <v>3.144</v>
      </c>
    </row>
    <row r="7426" customFormat="false" ht="12.45" hidden="false" customHeight="false" outlineLevel="0" collapsed="false">
      <c r="A7426" s="8" t="n">
        <f aca="false">[1]Summe!A7432</f>
        <v>45967.1666666667</v>
      </c>
      <c r="B7426" s="9" t="n">
        <v>3.317</v>
      </c>
    </row>
    <row r="7427" customFormat="false" ht="12.45" hidden="false" customHeight="false" outlineLevel="0" collapsed="false">
      <c r="A7427" s="8" t="n">
        <f aca="false">[1]Summe!A7433</f>
        <v>45967.2083333333</v>
      </c>
      <c r="B7427" s="9" t="n">
        <v>3.794</v>
      </c>
    </row>
    <row r="7428" customFormat="false" ht="12.45" hidden="false" customHeight="false" outlineLevel="0" collapsed="false">
      <c r="A7428" s="8" t="n">
        <f aca="false">[1]Summe!A7434</f>
        <v>45967.25</v>
      </c>
      <c r="B7428" s="9" t="n">
        <v>4.762</v>
      </c>
    </row>
    <row r="7429" customFormat="false" ht="12.45" hidden="false" customHeight="false" outlineLevel="0" collapsed="false">
      <c r="A7429" s="8" t="n">
        <f aca="false">[1]Summe!A7435</f>
        <v>45967.2916666667</v>
      </c>
      <c r="B7429" s="9" t="n">
        <v>5.774</v>
      </c>
    </row>
    <row r="7430" customFormat="false" ht="12.45" hidden="false" customHeight="false" outlineLevel="0" collapsed="false">
      <c r="A7430" s="8" t="n">
        <f aca="false">[1]Summe!A7436</f>
        <v>45967.3333333333</v>
      </c>
      <c r="B7430" s="9" t="n">
        <v>6.559</v>
      </c>
    </row>
    <row r="7431" customFormat="false" ht="12.45" hidden="false" customHeight="false" outlineLevel="0" collapsed="false">
      <c r="A7431" s="8" t="n">
        <f aca="false">[1]Summe!A7437</f>
        <v>45967.375</v>
      </c>
      <c r="B7431" s="9" t="n">
        <v>6.743</v>
      </c>
    </row>
    <row r="7432" customFormat="false" ht="12.45" hidden="false" customHeight="false" outlineLevel="0" collapsed="false">
      <c r="A7432" s="8" t="n">
        <f aca="false">[1]Summe!A7438</f>
        <v>45967.4166666667</v>
      </c>
      <c r="B7432" s="9" t="n">
        <v>6.88</v>
      </c>
    </row>
    <row r="7433" customFormat="false" ht="12.45" hidden="false" customHeight="false" outlineLevel="0" collapsed="false">
      <c r="A7433" s="8" t="n">
        <f aca="false">[1]Summe!A7439</f>
        <v>45967.4583333333</v>
      </c>
      <c r="B7433" s="9" t="n">
        <v>6.993</v>
      </c>
    </row>
    <row r="7434" customFormat="false" ht="12.45" hidden="false" customHeight="false" outlineLevel="0" collapsed="false">
      <c r="A7434" s="8" t="n">
        <f aca="false">[1]Summe!A7440</f>
        <v>45967.5</v>
      </c>
      <c r="B7434" s="9" t="n">
        <v>6.997</v>
      </c>
    </row>
    <row r="7435" customFormat="false" ht="12.45" hidden="false" customHeight="false" outlineLevel="0" collapsed="false">
      <c r="A7435" s="8" t="n">
        <f aca="false">[1]Summe!A7441</f>
        <v>45967.5416666667</v>
      </c>
      <c r="B7435" s="9" t="n">
        <v>6.791</v>
      </c>
    </row>
    <row r="7436" customFormat="false" ht="12.45" hidden="false" customHeight="false" outlineLevel="0" collapsed="false">
      <c r="A7436" s="8" t="n">
        <f aca="false">[1]Summe!A7442</f>
        <v>45967.5833333333</v>
      </c>
      <c r="B7436" s="9" t="n">
        <v>6.616</v>
      </c>
    </row>
    <row r="7437" customFormat="false" ht="12.45" hidden="false" customHeight="false" outlineLevel="0" collapsed="false">
      <c r="A7437" s="8" t="n">
        <f aca="false">[1]Summe!A7443</f>
        <v>45967.625</v>
      </c>
      <c r="B7437" s="9" t="n">
        <v>6.621</v>
      </c>
    </row>
    <row r="7438" customFormat="false" ht="12.45" hidden="false" customHeight="false" outlineLevel="0" collapsed="false">
      <c r="A7438" s="8" t="n">
        <f aca="false">[1]Summe!A7444</f>
        <v>45967.6666666667</v>
      </c>
      <c r="B7438" s="9" t="n">
        <v>6.839</v>
      </c>
    </row>
    <row r="7439" customFormat="false" ht="12.45" hidden="false" customHeight="false" outlineLevel="0" collapsed="false">
      <c r="A7439" s="8" t="n">
        <f aca="false">[1]Summe!A7445</f>
        <v>45967.7083333333</v>
      </c>
      <c r="B7439" s="9" t="n">
        <v>7.452</v>
      </c>
    </row>
    <row r="7440" customFormat="false" ht="12.45" hidden="false" customHeight="false" outlineLevel="0" collapsed="false">
      <c r="A7440" s="8" t="n">
        <f aca="false">[1]Summe!A7446</f>
        <v>45967.75</v>
      </c>
      <c r="B7440" s="9" t="n">
        <v>7.591</v>
      </c>
    </row>
    <row r="7441" customFormat="false" ht="12.45" hidden="false" customHeight="false" outlineLevel="0" collapsed="false">
      <c r="A7441" s="8" t="n">
        <f aca="false">[1]Summe!A7447</f>
        <v>45967.7916666667</v>
      </c>
      <c r="B7441" s="9" t="n">
        <v>7.171</v>
      </c>
    </row>
    <row r="7442" customFormat="false" ht="12.45" hidden="false" customHeight="false" outlineLevel="0" collapsed="false">
      <c r="A7442" s="8" t="n">
        <f aca="false">[1]Summe!A7448</f>
        <v>45967.8333333333</v>
      </c>
      <c r="B7442" s="9" t="n">
        <v>6.166</v>
      </c>
    </row>
    <row r="7443" customFormat="false" ht="12.45" hidden="false" customHeight="false" outlineLevel="0" collapsed="false">
      <c r="A7443" s="8" t="n">
        <f aca="false">[1]Summe!A7449</f>
        <v>45967.875</v>
      </c>
      <c r="B7443" s="9" t="n">
        <v>5.452</v>
      </c>
    </row>
    <row r="7444" customFormat="false" ht="12.45" hidden="false" customHeight="false" outlineLevel="0" collapsed="false">
      <c r="A7444" s="8" t="n">
        <f aca="false">[1]Summe!A7450</f>
        <v>45967.9166666667</v>
      </c>
      <c r="B7444" s="9" t="n">
        <v>4.902</v>
      </c>
    </row>
    <row r="7445" customFormat="false" ht="12.45" hidden="false" customHeight="false" outlineLevel="0" collapsed="false">
      <c r="A7445" s="8" t="n">
        <f aca="false">[1]Summe!A7451</f>
        <v>45967.9583333333</v>
      </c>
      <c r="B7445" s="9" t="n">
        <v>4.162</v>
      </c>
    </row>
    <row r="7446" customFormat="false" ht="12.45" hidden="false" customHeight="false" outlineLevel="0" collapsed="false">
      <c r="A7446" s="8" t="n">
        <f aca="false">[1]Summe!A7452</f>
        <v>45968</v>
      </c>
      <c r="B7446" s="9" t="n">
        <v>3.61</v>
      </c>
    </row>
    <row r="7447" customFormat="false" ht="12.45" hidden="false" customHeight="false" outlineLevel="0" collapsed="false">
      <c r="A7447" s="8" t="n">
        <f aca="false">[1]Summe!A7453</f>
        <v>45968.0416666667</v>
      </c>
      <c r="B7447" s="9" t="n">
        <v>3.338</v>
      </c>
    </row>
    <row r="7448" customFormat="false" ht="12.45" hidden="false" customHeight="false" outlineLevel="0" collapsed="false">
      <c r="A7448" s="8" t="n">
        <f aca="false">[1]Summe!A7454</f>
        <v>45968.0833333333</v>
      </c>
      <c r="B7448" s="9" t="n">
        <v>3.222</v>
      </c>
    </row>
    <row r="7449" customFormat="false" ht="12.45" hidden="false" customHeight="false" outlineLevel="0" collapsed="false">
      <c r="A7449" s="8" t="n">
        <f aca="false">[1]Summe!A7455</f>
        <v>45968.125</v>
      </c>
      <c r="B7449" s="9" t="n">
        <v>3.177</v>
      </c>
    </row>
    <row r="7450" customFormat="false" ht="12.45" hidden="false" customHeight="false" outlineLevel="0" collapsed="false">
      <c r="A7450" s="8" t="n">
        <f aca="false">[1]Summe!A7456</f>
        <v>45968.1666666667</v>
      </c>
      <c r="B7450" s="9" t="n">
        <v>3.336</v>
      </c>
    </row>
    <row r="7451" customFormat="false" ht="12.45" hidden="false" customHeight="false" outlineLevel="0" collapsed="false">
      <c r="A7451" s="8" t="n">
        <f aca="false">[1]Summe!A7457</f>
        <v>45968.2083333333</v>
      </c>
      <c r="B7451" s="9" t="n">
        <v>3.831</v>
      </c>
    </row>
    <row r="7452" customFormat="false" ht="12.45" hidden="false" customHeight="false" outlineLevel="0" collapsed="false">
      <c r="A7452" s="8" t="n">
        <f aca="false">[1]Summe!A7458</f>
        <v>45968.25</v>
      </c>
      <c r="B7452" s="9" t="n">
        <v>4.826</v>
      </c>
    </row>
    <row r="7453" customFormat="false" ht="12.45" hidden="false" customHeight="false" outlineLevel="0" collapsed="false">
      <c r="A7453" s="8" t="n">
        <f aca="false">[1]Summe!A7459</f>
        <v>45968.2916666667</v>
      </c>
      <c r="B7453" s="9" t="n">
        <v>5.892</v>
      </c>
    </row>
    <row r="7454" customFormat="false" ht="12.45" hidden="false" customHeight="false" outlineLevel="0" collapsed="false">
      <c r="A7454" s="8" t="n">
        <f aca="false">[1]Summe!A7460</f>
        <v>45968.3333333333</v>
      </c>
      <c r="B7454" s="9" t="n">
        <v>6.761</v>
      </c>
    </row>
    <row r="7455" customFormat="false" ht="12.45" hidden="false" customHeight="false" outlineLevel="0" collapsed="false">
      <c r="A7455" s="8" t="n">
        <f aca="false">[1]Summe!A7461</f>
        <v>45968.375</v>
      </c>
      <c r="B7455" s="9" t="n">
        <v>7.005</v>
      </c>
    </row>
    <row r="7456" customFormat="false" ht="12.45" hidden="false" customHeight="false" outlineLevel="0" collapsed="false">
      <c r="A7456" s="8" t="n">
        <f aca="false">[1]Summe!A7462</f>
        <v>45968.4166666667</v>
      </c>
      <c r="B7456" s="9" t="n">
        <v>7.138</v>
      </c>
    </row>
    <row r="7457" customFormat="false" ht="12.45" hidden="false" customHeight="false" outlineLevel="0" collapsed="false">
      <c r="A7457" s="8" t="n">
        <f aca="false">[1]Summe!A7463</f>
        <v>45968.4583333333</v>
      </c>
      <c r="B7457" s="9" t="n">
        <v>7.282</v>
      </c>
    </row>
    <row r="7458" customFormat="false" ht="12.45" hidden="false" customHeight="false" outlineLevel="0" collapsed="false">
      <c r="A7458" s="8" t="n">
        <f aca="false">[1]Summe!A7464</f>
        <v>45968.5</v>
      </c>
      <c r="B7458" s="9" t="n">
        <v>7.204</v>
      </c>
    </row>
    <row r="7459" customFormat="false" ht="12.45" hidden="false" customHeight="false" outlineLevel="0" collapsed="false">
      <c r="A7459" s="8" t="n">
        <f aca="false">[1]Summe!A7465</f>
        <v>45968.5416666667</v>
      </c>
      <c r="B7459" s="9" t="n">
        <v>6.898</v>
      </c>
    </row>
    <row r="7460" customFormat="false" ht="12.45" hidden="false" customHeight="false" outlineLevel="0" collapsed="false">
      <c r="A7460" s="8" t="n">
        <f aca="false">[1]Summe!A7466</f>
        <v>45968.5833333333</v>
      </c>
      <c r="B7460" s="9" t="n">
        <v>6.618</v>
      </c>
    </row>
    <row r="7461" customFormat="false" ht="12.45" hidden="false" customHeight="false" outlineLevel="0" collapsed="false">
      <c r="A7461" s="8" t="n">
        <f aca="false">[1]Summe!A7467</f>
        <v>45968.625</v>
      </c>
      <c r="B7461" s="9" t="n">
        <v>6.582</v>
      </c>
    </row>
    <row r="7462" customFormat="false" ht="12.45" hidden="false" customHeight="false" outlineLevel="0" collapsed="false">
      <c r="A7462" s="8" t="n">
        <f aca="false">[1]Summe!A7468</f>
        <v>45968.6666666667</v>
      </c>
      <c r="B7462" s="9" t="n">
        <v>6.787</v>
      </c>
    </row>
    <row r="7463" customFormat="false" ht="12.45" hidden="false" customHeight="false" outlineLevel="0" collapsed="false">
      <c r="A7463" s="8" t="n">
        <f aca="false">[1]Summe!A7469</f>
        <v>45968.7083333333</v>
      </c>
      <c r="B7463" s="9" t="n">
        <v>7.369</v>
      </c>
    </row>
    <row r="7464" customFormat="false" ht="12.45" hidden="false" customHeight="false" outlineLevel="0" collapsed="false">
      <c r="A7464" s="8" t="n">
        <f aca="false">[1]Summe!A7470</f>
        <v>45968.75</v>
      </c>
      <c r="B7464" s="9" t="n">
        <v>7.454</v>
      </c>
    </row>
    <row r="7465" customFormat="false" ht="12.45" hidden="false" customHeight="false" outlineLevel="0" collapsed="false">
      <c r="A7465" s="8" t="n">
        <f aca="false">[1]Summe!A7471</f>
        <v>45968.7916666667</v>
      </c>
      <c r="B7465" s="9" t="n">
        <v>6.983</v>
      </c>
    </row>
    <row r="7466" customFormat="false" ht="12.45" hidden="false" customHeight="false" outlineLevel="0" collapsed="false">
      <c r="A7466" s="8" t="n">
        <f aca="false">[1]Summe!A7472</f>
        <v>45968.8333333333</v>
      </c>
      <c r="B7466" s="9" t="n">
        <v>5.978</v>
      </c>
    </row>
    <row r="7467" customFormat="false" ht="12.45" hidden="false" customHeight="false" outlineLevel="0" collapsed="false">
      <c r="A7467" s="8" t="n">
        <f aca="false">[1]Summe!A7473</f>
        <v>45968.875</v>
      </c>
      <c r="B7467" s="9" t="n">
        <v>5.259</v>
      </c>
    </row>
    <row r="7468" customFormat="false" ht="12.45" hidden="false" customHeight="false" outlineLevel="0" collapsed="false">
      <c r="A7468" s="8" t="n">
        <f aca="false">[1]Summe!A7474</f>
        <v>45968.9166666667</v>
      </c>
      <c r="B7468" s="9" t="n">
        <v>4.812</v>
      </c>
    </row>
    <row r="7469" customFormat="false" ht="12.45" hidden="false" customHeight="false" outlineLevel="0" collapsed="false">
      <c r="A7469" s="8" t="n">
        <f aca="false">[1]Summe!A7475</f>
        <v>45968.9583333333</v>
      </c>
      <c r="B7469" s="9" t="n">
        <v>4.101</v>
      </c>
    </row>
    <row r="7470" customFormat="false" ht="12.45" hidden="false" customHeight="false" outlineLevel="0" collapsed="false">
      <c r="A7470" s="8" t="n">
        <f aca="false">[1]Summe!A7476</f>
        <v>45969</v>
      </c>
      <c r="B7470" s="9" t="n">
        <v>3.59</v>
      </c>
    </row>
    <row r="7471" customFormat="false" ht="12.45" hidden="false" customHeight="false" outlineLevel="0" collapsed="false">
      <c r="A7471" s="8" t="n">
        <f aca="false">[1]Summe!A7477</f>
        <v>45969.0416666667</v>
      </c>
      <c r="B7471" s="9" t="n">
        <v>3.268</v>
      </c>
    </row>
    <row r="7472" customFormat="false" ht="12.45" hidden="false" customHeight="false" outlineLevel="0" collapsed="false">
      <c r="A7472" s="8" t="n">
        <f aca="false">[1]Summe!A7478</f>
        <v>45969.0833333333</v>
      </c>
      <c r="B7472" s="9" t="n">
        <v>3.109</v>
      </c>
    </row>
    <row r="7473" customFormat="false" ht="12.45" hidden="false" customHeight="false" outlineLevel="0" collapsed="false">
      <c r="A7473" s="8" t="n">
        <f aca="false">[1]Summe!A7479</f>
        <v>45969.125</v>
      </c>
      <c r="B7473" s="9" t="n">
        <v>3.093</v>
      </c>
    </row>
    <row r="7474" customFormat="false" ht="12.45" hidden="false" customHeight="false" outlineLevel="0" collapsed="false">
      <c r="A7474" s="8" t="n">
        <f aca="false">[1]Summe!A7480</f>
        <v>45969.1666666667</v>
      </c>
      <c r="B7474" s="9" t="n">
        <v>3.156</v>
      </c>
    </row>
    <row r="7475" customFormat="false" ht="12.45" hidden="false" customHeight="false" outlineLevel="0" collapsed="false">
      <c r="A7475" s="8" t="n">
        <f aca="false">[1]Summe!A7481</f>
        <v>45969.2083333333</v>
      </c>
      <c r="B7475" s="9" t="n">
        <v>3.323</v>
      </c>
    </row>
    <row r="7476" customFormat="false" ht="12.45" hidden="false" customHeight="false" outlineLevel="0" collapsed="false">
      <c r="A7476" s="8" t="n">
        <f aca="false">[1]Summe!A7482</f>
        <v>45969.25</v>
      </c>
      <c r="B7476" s="9" t="n">
        <v>3.692</v>
      </c>
    </row>
    <row r="7477" customFormat="false" ht="12.45" hidden="false" customHeight="false" outlineLevel="0" collapsed="false">
      <c r="A7477" s="8" t="n">
        <f aca="false">[1]Summe!A7483</f>
        <v>45969.2916666667</v>
      </c>
      <c r="B7477" s="9" t="n">
        <v>4.267</v>
      </c>
    </row>
    <row r="7478" customFormat="false" ht="12.45" hidden="false" customHeight="false" outlineLevel="0" collapsed="false">
      <c r="A7478" s="8" t="n">
        <f aca="false">[1]Summe!A7484</f>
        <v>45969.3333333333</v>
      </c>
      <c r="B7478" s="9" t="n">
        <v>4.884</v>
      </c>
    </row>
    <row r="7479" customFormat="false" ht="12.45" hidden="false" customHeight="false" outlineLevel="0" collapsed="false">
      <c r="A7479" s="8" t="n">
        <f aca="false">[1]Summe!A7485</f>
        <v>45969.375</v>
      </c>
      <c r="B7479" s="9" t="n">
        <v>5.338</v>
      </c>
    </row>
    <row r="7480" customFormat="false" ht="12.45" hidden="false" customHeight="false" outlineLevel="0" collapsed="false">
      <c r="A7480" s="8" t="n">
        <f aca="false">[1]Summe!A7486</f>
        <v>45969.4166666667</v>
      </c>
      <c r="B7480" s="9" t="n">
        <v>5.657</v>
      </c>
    </row>
    <row r="7481" customFormat="false" ht="12.45" hidden="false" customHeight="false" outlineLevel="0" collapsed="false">
      <c r="A7481" s="8" t="n">
        <f aca="false">[1]Summe!A7487</f>
        <v>45969.4583333333</v>
      </c>
      <c r="B7481" s="9" t="n">
        <v>5.818</v>
      </c>
    </row>
    <row r="7482" customFormat="false" ht="12.45" hidden="false" customHeight="false" outlineLevel="0" collapsed="false">
      <c r="A7482" s="8" t="n">
        <f aca="false">[1]Summe!A7488</f>
        <v>45969.5</v>
      </c>
      <c r="B7482" s="9" t="n">
        <v>5.771</v>
      </c>
    </row>
    <row r="7483" customFormat="false" ht="12.45" hidden="false" customHeight="false" outlineLevel="0" collapsed="false">
      <c r="A7483" s="8" t="n">
        <f aca="false">[1]Summe!A7489</f>
        <v>45969.5416666667</v>
      </c>
      <c r="B7483" s="9" t="n">
        <v>5.549</v>
      </c>
    </row>
    <row r="7484" customFormat="false" ht="12.45" hidden="false" customHeight="false" outlineLevel="0" collapsed="false">
      <c r="A7484" s="8" t="n">
        <f aca="false">[1]Summe!A7490</f>
        <v>45969.5833333333</v>
      </c>
      <c r="B7484" s="9" t="n">
        <v>5.399</v>
      </c>
    </row>
    <row r="7485" customFormat="false" ht="12.45" hidden="false" customHeight="false" outlineLevel="0" collapsed="false">
      <c r="A7485" s="8" t="n">
        <f aca="false">[1]Summe!A7491</f>
        <v>45969.625</v>
      </c>
      <c r="B7485" s="9" t="n">
        <v>5.423</v>
      </c>
    </row>
    <row r="7486" customFormat="false" ht="12.45" hidden="false" customHeight="false" outlineLevel="0" collapsed="false">
      <c r="A7486" s="8" t="n">
        <f aca="false">[1]Summe!A7492</f>
        <v>45969.6666666667</v>
      </c>
      <c r="B7486" s="9" t="n">
        <v>5.725</v>
      </c>
    </row>
    <row r="7487" customFormat="false" ht="12.45" hidden="false" customHeight="false" outlineLevel="0" collapsed="false">
      <c r="A7487" s="8" t="n">
        <f aca="false">[1]Summe!A7493</f>
        <v>45969.7083333333</v>
      </c>
      <c r="B7487" s="9" t="n">
        <v>6.378</v>
      </c>
    </row>
    <row r="7488" customFormat="false" ht="12.45" hidden="false" customHeight="false" outlineLevel="0" collapsed="false">
      <c r="A7488" s="8" t="n">
        <f aca="false">[1]Summe!A7494</f>
        <v>45969.75</v>
      </c>
      <c r="B7488" s="9" t="n">
        <v>6.529</v>
      </c>
    </row>
    <row r="7489" customFormat="false" ht="12.45" hidden="false" customHeight="false" outlineLevel="0" collapsed="false">
      <c r="A7489" s="8" t="n">
        <f aca="false">[1]Summe!A7495</f>
        <v>45969.7916666667</v>
      </c>
      <c r="B7489" s="9" t="n">
        <v>6.128</v>
      </c>
    </row>
    <row r="7490" customFormat="false" ht="12.45" hidden="false" customHeight="false" outlineLevel="0" collapsed="false">
      <c r="A7490" s="8" t="n">
        <f aca="false">[1]Summe!A7496</f>
        <v>45969.8333333333</v>
      </c>
      <c r="B7490" s="9" t="n">
        <v>5.435</v>
      </c>
    </row>
    <row r="7491" customFormat="false" ht="12.45" hidden="false" customHeight="false" outlineLevel="0" collapsed="false">
      <c r="A7491" s="8" t="n">
        <f aca="false">[1]Summe!A7497</f>
        <v>45969.875</v>
      </c>
      <c r="B7491" s="9" t="n">
        <v>4.883</v>
      </c>
    </row>
    <row r="7492" customFormat="false" ht="12.45" hidden="false" customHeight="false" outlineLevel="0" collapsed="false">
      <c r="A7492" s="8" t="n">
        <f aca="false">[1]Summe!A7498</f>
        <v>45969.9166666667</v>
      </c>
      <c r="B7492" s="9" t="n">
        <v>4.544</v>
      </c>
    </row>
    <row r="7493" customFormat="false" ht="12.45" hidden="false" customHeight="false" outlineLevel="0" collapsed="false">
      <c r="A7493" s="8" t="n">
        <f aca="false">[1]Summe!A7499</f>
        <v>45969.9583333333</v>
      </c>
      <c r="B7493" s="9" t="n">
        <v>3.967</v>
      </c>
    </row>
    <row r="7494" customFormat="false" ht="12.45" hidden="false" customHeight="false" outlineLevel="0" collapsed="false">
      <c r="A7494" s="8" t="n">
        <f aca="false">[1]Summe!A7500</f>
        <v>45970</v>
      </c>
      <c r="B7494" s="9" t="n">
        <v>3.451</v>
      </c>
    </row>
    <row r="7495" customFormat="false" ht="12.45" hidden="false" customHeight="false" outlineLevel="0" collapsed="false">
      <c r="A7495" s="8" t="n">
        <f aca="false">[1]Summe!A7501</f>
        <v>45970.0416666667</v>
      </c>
      <c r="B7495" s="9" t="n">
        <v>3.149</v>
      </c>
    </row>
    <row r="7496" customFormat="false" ht="12.45" hidden="false" customHeight="false" outlineLevel="0" collapsed="false">
      <c r="A7496" s="8" t="n">
        <f aca="false">[1]Summe!A7502</f>
        <v>45970.0833333333</v>
      </c>
      <c r="B7496" s="9" t="n">
        <v>2.997</v>
      </c>
    </row>
    <row r="7497" customFormat="false" ht="12.45" hidden="false" customHeight="false" outlineLevel="0" collapsed="false">
      <c r="A7497" s="8" t="n">
        <f aca="false">[1]Summe!A7503</f>
        <v>45970.125</v>
      </c>
      <c r="B7497" s="9" t="n">
        <v>2.958</v>
      </c>
    </row>
    <row r="7498" customFormat="false" ht="12.45" hidden="false" customHeight="false" outlineLevel="0" collapsed="false">
      <c r="A7498" s="8" t="n">
        <f aca="false">[1]Summe!A7504</f>
        <v>45970.1666666667</v>
      </c>
      <c r="B7498" s="9" t="n">
        <v>2.985</v>
      </c>
    </row>
    <row r="7499" customFormat="false" ht="12.45" hidden="false" customHeight="false" outlineLevel="0" collapsed="false">
      <c r="A7499" s="8" t="n">
        <f aca="false">[1]Summe!A7505</f>
        <v>45970.2083333333</v>
      </c>
      <c r="B7499" s="9" t="n">
        <v>3.101</v>
      </c>
    </row>
    <row r="7500" customFormat="false" ht="12.45" hidden="false" customHeight="false" outlineLevel="0" collapsed="false">
      <c r="A7500" s="8" t="n">
        <f aca="false">[1]Summe!A7506</f>
        <v>45970.25</v>
      </c>
      <c r="B7500" s="9" t="n">
        <v>3.349</v>
      </c>
    </row>
    <row r="7501" customFormat="false" ht="12.45" hidden="false" customHeight="false" outlineLevel="0" collapsed="false">
      <c r="A7501" s="8" t="n">
        <f aca="false">[1]Summe!A7507</f>
        <v>45970.2916666667</v>
      </c>
      <c r="B7501" s="9" t="n">
        <v>3.768</v>
      </c>
    </row>
    <row r="7502" customFormat="false" ht="12.45" hidden="false" customHeight="false" outlineLevel="0" collapsed="false">
      <c r="A7502" s="8" t="n">
        <f aca="false">[1]Summe!A7508</f>
        <v>45970.3333333333</v>
      </c>
      <c r="B7502" s="9" t="n">
        <v>4.307</v>
      </c>
    </row>
    <row r="7503" customFormat="false" ht="12.45" hidden="false" customHeight="false" outlineLevel="0" collapsed="false">
      <c r="A7503" s="8" t="n">
        <f aca="false">[1]Summe!A7509</f>
        <v>45970.375</v>
      </c>
      <c r="B7503" s="9" t="n">
        <v>4.783</v>
      </c>
    </row>
    <row r="7504" customFormat="false" ht="12.45" hidden="false" customHeight="false" outlineLevel="0" collapsed="false">
      <c r="A7504" s="8" t="n">
        <f aca="false">[1]Summe!A7510</f>
        <v>45970.4166666667</v>
      </c>
      <c r="B7504" s="9" t="n">
        <v>5.14</v>
      </c>
    </row>
    <row r="7505" customFormat="false" ht="12.45" hidden="false" customHeight="false" outlineLevel="0" collapsed="false">
      <c r="A7505" s="8" t="n">
        <f aca="false">[1]Summe!A7511</f>
        <v>45970.4583333333</v>
      </c>
      <c r="B7505" s="9" t="n">
        <v>5.439</v>
      </c>
    </row>
    <row r="7506" customFormat="false" ht="12.45" hidden="false" customHeight="false" outlineLevel="0" collapsed="false">
      <c r="A7506" s="8" t="n">
        <f aca="false">[1]Summe!A7512</f>
        <v>45970.5</v>
      </c>
      <c r="B7506" s="9" t="n">
        <v>5.404</v>
      </c>
    </row>
    <row r="7507" customFormat="false" ht="12.45" hidden="false" customHeight="false" outlineLevel="0" collapsed="false">
      <c r="A7507" s="8" t="n">
        <f aca="false">[1]Summe!A7513</f>
        <v>45970.5416666667</v>
      </c>
      <c r="B7507" s="9" t="n">
        <v>5.178</v>
      </c>
    </row>
    <row r="7508" customFormat="false" ht="12.45" hidden="false" customHeight="false" outlineLevel="0" collapsed="false">
      <c r="A7508" s="8" t="n">
        <f aca="false">[1]Summe!A7514</f>
        <v>45970.5833333333</v>
      </c>
      <c r="B7508" s="9" t="n">
        <v>5.015</v>
      </c>
    </row>
    <row r="7509" customFormat="false" ht="12.45" hidden="false" customHeight="false" outlineLevel="0" collapsed="false">
      <c r="A7509" s="8" t="n">
        <f aca="false">[1]Summe!A7515</f>
        <v>45970.625</v>
      </c>
      <c r="B7509" s="9" t="n">
        <v>5.046</v>
      </c>
    </row>
    <row r="7510" customFormat="false" ht="12.45" hidden="false" customHeight="false" outlineLevel="0" collapsed="false">
      <c r="A7510" s="8" t="n">
        <f aca="false">[1]Summe!A7516</f>
        <v>45970.6666666667</v>
      </c>
      <c r="B7510" s="9" t="n">
        <v>5.335</v>
      </c>
    </row>
    <row r="7511" customFormat="false" ht="12.45" hidden="false" customHeight="false" outlineLevel="0" collapsed="false">
      <c r="A7511" s="8" t="n">
        <f aca="false">[1]Summe!A7517</f>
        <v>45970.7083333333</v>
      </c>
      <c r="B7511" s="9" t="n">
        <v>6.002</v>
      </c>
    </row>
    <row r="7512" customFormat="false" ht="12.45" hidden="false" customHeight="false" outlineLevel="0" collapsed="false">
      <c r="A7512" s="8" t="n">
        <f aca="false">[1]Summe!A7518</f>
        <v>45970.75</v>
      </c>
      <c r="B7512" s="9" t="n">
        <v>6.252</v>
      </c>
    </row>
    <row r="7513" customFormat="false" ht="12.45" hidden="false" customHeight="false" outlineLevel="0" collapsed="false">
      <c r="A7513" s="8" t="n">
        <f aca="false">[1]Summe!A7519</f>
        <v>45970.7916666667</v>
      </c>
      <c r="B7513" s="9" t="n">
        <v>5.911</v>
      </c>
    </row>
    <row r="7514" customFormat="false" ht="12.45" hidden="false" customHeight="false" outlineLevel="0" collapsed="false">
      <c r="A7514" s="8" t="n">
        <f aca="false">[1]Summe!A7520</f>
        <v>45970.8333333333</v>
      </c>
      <c r="B7514" s="9" t="n">
        <v>5.341</v>
      </c>
    </row>
    <row r="7515" customFormat="false" ht="12.45" hidden="false" customHeight="false" outlineLevel="0" collapsed="false">
      <c r="A7515" s="8" t="n">
        <f aca="false">[1]Summe!A7521</f>
        <v>45970.875</v>
      </c>
      <c r="B7515" s="9" t="n">
        <v>4.844</v>
      </c>
    </row>
    <row r="7516" customFormat="false" ht="12.45" hidden="false" customHeight="false" outlineLevel="0" collapsed="false">
      <c r="A7516" s="8" t="n">
        <f aca="false">[1]Summe!A7522</f>
        <v>45970.9166666667</v>
      </c>
      <c r="B7516" s="9" t="n">
        <v>4.531</v>
      </c>
    </row>
    <row r="7517" customFormat="false" ht="12.45" hidden="false" customHeight="false" outlineLevel="0" collapsed="false">
      <c r="A7517" s="8" t="n">
        <f aca="false">[1]Summe!A7523</f>
        <v>45970.9583333333</v>
      </c>
      <c r="B7517" s="9" t="n">
        <v>3.877</v>
      </c>
    </row>
    <row r="7518" customFormat="false" ht="12.45" hidden="false" customHeight="false" outlineLevel="0" collapsed="false">
      <c r="A7518" s="8" t="n">
        <f aca="false">[1]Summe!A7524</f>
        <v>45971</v>
      </c>
      <c r="B7518" s="9" t="n">
        <v>3.408</v>
      </c>
    </row>
    <row r="7519" customFormat="false" ht="12.45" hidden="false" customHeight="false" outlineLevel="0" collapsed="false">
      <c r="A7519" s="8" t="n">
        <f aca="false">[1]Summe!A7525</f>
        <v>45971.0416666667</v>
      </c>
      <c r="B7519" s="9" t="n">
        <v>3.145</v>
      </c>
    </row>
    <row r="7520" customFormat="false" ht="12.45" hidden="false" customHeight="false" outlineLevel="0" collapsed="false">
      <c r="A7520" s="8" t="n">
        <f aca="false">[1]Summe!A7526</f>
        <v>45971.0833333333</v>
      </c>
      <c r="B7520" s="9" t="n">
        <v>3.042</v>
      </c>
    </row>
    <row r="7521" customFormat="false" ht="12.45" hidden="false" customHeight="false" outlineLevel="0" collapsed="false">
      <c r="A7521" s="8" t="n">
        <f aca="false">[1]Summe!A7527</f>
        <v>45971.125</v>
      </c>
      <c r="B7521" s="9" t="n">
        <v>3.072</v>
      </c>
    </row>
    <row r="7522" customFormat="false" ht="12.45" hidden="false" customHeight="false" outlineLevel="0" collapsed="false">
      <c r="A7522" s="8" t="n">
        <f aca="false">[1]Summe!A7528</f>
        <v>45971.1666666667</v>
      </c>
      <c r="B7522" s="9" t="n">
        <v>3.29</v>
      </c>
    </row>
    <row r="7523" customFormat="false" ht="12.45" hidden="false" customHeight="false" outlineLevel="0" collapsed="false">
      <c r="A7523" s="8" t="n">
        <f aca="false">[1]Summe!A7529</f>
        <v>45971.2083333333</v>
      </c>
      <c r="B7523" s="9" t="n">
        <v>3.848</v>
      </c>
    </row>
    <row r="7524" customFormat="false" ht="12.45" hidden="false" customHeight="false" outlineLevel="0" collapsed="false">
      <c r="A7524" s="8" t="n">
        <f aca="false">[1]Summe!A7530</f>
        <v>45971.25</v>
      </c>
      <c r="B7524" s="9" t="n">
        <v>4.947</v>
      </c>
    </row>
    <row r="7525" customFormat="false" ht="12.45" hidden="false" customHeight="false" outlineLevel="0" collapsed="false">
      <c r="A7525" s="8" t="n">
        <f aca="false">[1]Summe!A7531</f>
        <v>45971.2916666667</v>
      </c>
      <c r="B7525" s="9" t="n">
        <v>6.082</v>
      </c>
    </row>
    <row r="7526" customFormat="false" ht="12.45" hidden="false" customHeight="false" outlineLevel="0" collapsed="false">
      <c r="A7526" s="8" t="n">
        <f aca="false">[1]Summe!A7532</f>
        <v>45971.3333333333</v>
      </c>
      <c r="B7526" s="9" t="n">
        <v>6.936</v>
      </c>
    </row>
    <row r="7527" customFormat="false" ht="12.45" hidden="false" customHeight="false" outlineLevel="0" collapsed="false">
      <c r="A7527" s="8" t="n">
        <f aca="false">[1]Summe!A7533</f>
        <v>45971.375</v>
      </c>
      <c r="B7527" s="9" t="n">
        <v>7.15</v>
      </c>
    </row>
    <row r="7528" customFormat="false" ht="12.45" hidden="false" customHeight="false" outlineLevel="0" collapsed="false">
      <c r="A7528" s="8" t="n">
        <f aca="false">[1]Summe!A7534</f>
        <v>45971.4166666667</v>
      </c>
      <c r="B7528" s="9" t="n">
        <v>7.325</v>
      </c>
    </row>
    <row r="7529" customFormat="false" ht="12.45" hidden="false" customHeight="false" outlineLevel="0" collapsed="false">
      <c r="A7529" s="8" t="n">
        <f aca="false">[1]Summe!A7535</f>
        <v>45971.4583333333</v>
      </c>
      <c r="B7529" s="9" t="n">
        <v>7.387</v>
      </c>
    </row>
    <row r="7530" customFormat="false" ht="12.45" hidden="false" customHeight="false" outlineLevel="0" collapsed="false">
      <c r="A7530" s="8" t="n">
        <f aca="false">[1]Summe!A7536</f>
        <v>45971.5</v>
      </c>
      <c r="B7530" s="9" t="n">
        <v>7.31</v>
      </c>
    </row>
    <row r="7531" customFormat="false" ht="12.45" hidden="false" customHeight="false" outlineLevel="0" collapsed="false">
      <c r="A7531" s="8" t="n">
        <f aca="false">[1]Summe!A7537</f>
        <v>45971.5416666667</v>
      </c>
      <c r="B7531" s="9" t="n">
        <v>7.128</v>
      </c>
    </row>
    <row r="7532" customFormat="false" ht="12.45" hidden="false" customHeight="false" outlineLevel="0" collapsed="false">
      <c r="A7532" s="8" t="n">
        <f aca="false">[1]Summe!A7538</f>
        <v>45971.5833333333</v>
      </c>
      <c r="B7532" s="9" t="n">
        <v>6.926</v>
      </c>
    </row>
    <row r="7533" customFormat="false" ht="12.45" hidden="false" customHeight="false" outlineLevel="0" collapsed="false">
      <c r="A7533" s="8" t="n">
        <f aca="false">[1]Summe!A7539</f>
        <v>45971.625</v>
      </c>
      <c r="B7533" s="9" t="n">
        <v>6.907</v>
      </c>
    </row>
    <row r="7534" customFormat="false" ht="12.45" hidden="false" customHeight="false" outlineLevel="0" collapsed="false">
      <c r="A7534" s="8" t="n">
        <f aca="false">[1]Summe!A7540</f>
        <v>45971.6666666667</v>
      </c>
      <c r="B7534" s="9" t="n">
        <v>7.118</v>
      </c>
    </row>
    <row r="7535" customFormat="false" ht="12.45" hidden="false" customHeight="false" outlineLevel="0" collapsed="false">
      <c r="A7535" s="8" t="n">
        <f aca="false">[1]Summe!A7541</f>
        <v>45971.7083333333</v>
      </c>
      <c r="B7535" s="9" t="n">
        <v>7.736</v>
      </c>
    </row>
    <row r="7536" customFormat="false" ht="12.45" hidden="false" customHeight="false" outlineLevel="0" collapsed="false">
      <c r="A7536" s="8" t="n">
        <f aca="false">[1]Summe!A7542</f>
        <v>45971.75</v>
      </c>
      <c r="B7536" s="9" t="n">
        <v>7.854</v>
      </c>
    </row>
    <row r="7537" customFormat="false" ht="12.45" hidden="false" customHeight="false" outlineLevel="0" collapsed="false">
      <c r="A7537" s="8" t="n">
        <f aca="false">[1]Summe!A7543</f>
        <v>45971.7916666667</v>
      </c>
      <c r="B7537" s="9" t="n">
        <v>7.388</v>
      </c>
    </row>
    <row r="7538" customFormat="false" ht="12.45" hidden="false" customHeight="false" outlineLevel="0" collapsed="false">
      <c r="A7538" s="8" t="n">
        <f aca="false">[1]Summe!A7544</f>
        <v>45971.8333333333</v>
      </c>
      <c r="B7538" s="9" t="n">
        <v>6.303</v>
      </c>
    </row>
    <row r="7539" customFormat="false" ht="12.45" hidden="false" customHeight="false" outlineLevel="0" collapsed="false">
      <c r="A7539" s="8" t="n">
        <f aca="false">[1]Summe!A7545</f>
        <v>45971.875</v>
      </c>
      <c r="B7539" s="9" t="n">
        <v>5.535</v>
      </c>
    </row>
    <row r="7540" customFormat="false" ht="12.45" hidden="false" customHeight="false" outlineLevel="0" collapsed="false">
      <c r="A7540" s="8" t="n">
        <f aca="false">[1]Summe!A7546</f>
        <v>45971.9166666667</v>
      </c>
      <c r="B7540" s="9" t="n">
        <v>4.996</v>
      </c>
    </row>
    <row r="7541" customFormat="false" ht="12.45" hidden="false" customHeight="false" outlineLevel="0" collapsed="false">
      <c r="A7541" s="8" t="n">
        <f aca="false">[1]Summe!A7547</f>
        <v>45971.9583333333</v>
      </c>
      <c r="B7541" s="9" t="n">
        <v>4.206</v>
      </c>
    </row>
    <row r="7542" customFormat="false" ht="12.45" hidden="false" customHeight="false" outlineLevel="0" collapsed="false">
      <c r="A7542" s="8" t="n">
        <f aca="false">[1]Summe!A7548</f>
        <v>45972</v>
      </c>
      <c r="B7542" s="9" t="n">
        <v>3.588</v>
      </c>
    </row>
    <row r="7543" customFormat="false" ht="12.45" hidden="false" customHeight="false" outlineLevel="0" collapsed="false">
      <c r="A7543" s="8" t="n">
        <f aca="false">[1]Summe!A7549</f>
        <v>45972.0416666667</v>
      </c>
      <c r="B7543" s="9" t="n">
        <v>3.294</v>
      </c>
    </row>
    <row r="7544" customFormat="false" ht="12.45" hidden="false" customHeight="false" outlineLevel="0" collapsed="false">
      <c r="A7544" s="8" t="n">
        <f aca="false">[1]Summe!A7550</f>
        <v>45972.0833333333</v>
      </c>
      <c r="B7544" s="9" t="n">
        <v>3.186</v>
      </c>
    </row>
    <row r="7545" customFormat="false" ht="12.45" hidden="false" customHeight="false" outlineLevel="0" collapsed="false">
      <c r="A7545" s="8" t="n">
        <f aca="false">[1]Summe!A7551</f>
        <v>45972.125</v>
      </c>
      <c r="B7545" s="9" t="n">
        <v>3.223</v>
      </c>
    </row>
    <row r="7546" customFormat="false" ht="12.45" hidden="false" customHeight="false" outlineLevel="0" collapsed="false">
      <c r="A7546" s="8" t="n">
        <f aca="false">[1]Summe!A7552</f>
        <v>45972.1666666667</v>
      </c>
      <c r="B7546" s="9" t="n">
        <v>3.417</v>
      </c>
    </row>
    <row r="7547" customFormat="false" ht="12.45" hidden="false" customHeight="false" outlineLevel="0" collapsed="false">
      <c r="A7547" s="8" t="n">
        <f aca="false">[1]Summe!A7553</f>
        <v>45972.2083333333</v>
      </c>
      <c r="B7547" s="9" t="n">
        <v>3.942</v>
      </c>
    </row>
    <row r="7548" customFormat="false" ht="12.45" hidden="false" customHeight="false" outlineLevel="0" collapsed="false">
      <c r="A7548" s="8" t="n">
        <f aca="false">[1]Summe!A7554</f>
        <v>45972.25</v>
      </c>
      <c r="B7548" s="9" t="n">
        <v>5.049</v>
      </c>
    </row>
    <row r="7549" customFormat="false" ht="12.45" hidden="false" customHeight="false" outlineLevel="0" collapsed="false">
      <c r="A7549" s="8" t="n">
        <f aca="false">[1]Summe!A7555</f>
        <v>45972.2916666667</v>
      </c>
      <c r="B7549" s="9" t="n">
        <v>6.157</v>
      </c>
    </row>
    <row r="7550" customFormat="false" ht="12.45" hidden="false" customHeight="false" outlineLevel="0" collapsed="false">
      <c r="A7550" s="8" t="n">
        <f aca="false">[1]Summe!A7556</f>
        <v>45972.3333333333</v>
      </c>
      <c r="B7550" s="9" t="n">
        <v>6.984</v>
      </c>
    </row>
    <row r="7551" customFormat="false" ht="12.45" hidden="false" customHeight="false" outlineLevel="0" collapsed="false">
      <c r="A7551" s="8" t="n">
        <f aca="false">[1]Summe!A7557</f>
        <v>45972.375</v>
      </c>
      <c r="B7551" s="9" t="n">
        <v>7.147</v>
      </c>
    </row>
    <row r="7552" customFormat="false" ht="12.45" hidden="false" customHeight="false" outlineLevel="0" collapsed="false">
      <c r="A7552" s="8" t="n">
        <f aca="false">[1]Summe!A7558</f>
        <v>45972.4166666667</v>
      </c>
      <c r="B7552" s="9" t="n">
        <v>7.182</v>
      </c>
    </row>
    <row r="7553" customFormat="false" ht="12.45" hidden="false" customHeight="false" outlineLevel="0" collapsed="false">
      <c r="A7553" s="8" t="n">
        <f aca="false">[1]Summe!A7559</f>
        <v>45972.4583333333</v>
      </c>
      <c r="B7553" s="9" t="n">
        <v>7.215</v>
      </c>
    </row>
    <row r="7554" customFormat="false" ht="12.45" hidden="false" customHeight="false" outlineLevel="0" collapsed="false">
      <c r="A7554" s="8" t="n">
        <f aca="false">[1]Summe!A7560</f>
        <v>45972.5</v>
      </c>
      <c r="B7554" s="9" t="n">
        <v>7.215</v>
      </c>
    </row>
    <row r="7555" customFormat="false" ht="12.45" hidden="false" customHeight="false" outlineLevel="0" collapsed="false">
      <c r="A7555" s="8" t="n">
        <f aca="false">[1]Summe!A7561</f>
        <v>45972.5416666667</v>
      </c>
      <c r="B7555" s="9" t="n">
        <v>6.998</v>
      </c>
    </row>
    <row r="7556" customFormat="false" ht="12.45" hidden="false" customHeight="false" outlineLevel="0" collapsed="false">
      <c r="A7556" s="8" t="n">
        <f aca="false">[1]Summe!A7562</f>
        <v>45972.5833333333</v>
      </c>
      <c r="B7556" s="9" t="n">
        <v>6.831</v>
      </c>
    </row>
    <row r="7557" customFormat="false" ht="12.45" hidden="false" customHeight="false" outlineLevel="0" collapsed="false">
      <c r="A7557" s="8" t="n">
        <f aca="false">[1]Summe!A7563</f>
        <v>45972.625</v>
      </c>
      <c r="B7557" s="9" t="n">
        <v>6.892</v>
      </c>
    </row>
    <row r="7558" customFormat="false" ht="12.45" hidden="false" customHeight="false" outlineLevel="0" collapsed="false">
      <c r="A7558" s="8" t="n">
        <f aca="false">[1]Summe!A7564</f>
        <v>45972.6666666667</v>
      </c>
      <c r="B7558" s="9" t="n">
        <v>7.16</v>
      </c>
    </row>
    <row r="7559" customFormat="false" ht="12.45" hidden="false" customHeight="false" outlineLevel="0" collapsed="false">
      <c r="A7559" s="8" t="n">
        <f aca="false">[1]Summe!A7565</f>
        <v>45972.7083333333</v>
      </c>
      <c r="B7559" s="9" t="n">
        <v>7.781</v>
      </c>
    </row>
    <row r="7560" customFormat="false" ht="12.45" hidden="false" customHeight="false" outlineLevel="0" collapsed="false">
      <c r="A7560" s="8" t="n">
        <f aca="false">[1]Summe!A7566</f>
        <v>45972.75</v>
      </c>
      <c r="B7560" s="9" t="n">
        <v>7.896</v>
      </c>
    </row>
    <row r="7561" customFormat="false" ht="12.45" hidden="false" customHeight="false" outlineLevel="0" collapsed="false">
      <c r="A7561" s="8" t="n">
        <f aca="false">[1]Summe!A7567</f>
        <v>45972.7916666667</v>
      </c>
      <c r="B7561" s="9" t="n">
        <v>7.426</v>
      </c>
    </row>
    <row r="7562" customFormat="false" ht="12.45" hidden="false" customHeight="false" outlineLevel="0" collapsed="false">
      <c r="A7562" s="8" t="n">
        <f aca="false">[1]Summe!A7568</f>
        <v>45972.8333333333</v>
      </c>
      <c r="B7562" s="9" t="n">
        <v>6.368</v>
      </c>
    </row>
    <row r="7563" customFormat="false" ht="12.45" hidden="false" customHeight="false" outlineLevel="0" collapsed="false">
      <c r="A7563" s="8" t="n">
        <f aca="false">[1]Summe!A7569</f>
        <v>45972.875</v>
      </c>
      <c r="B7563" s="9" t="n">
        <v>5.54</v>
      </c>
    </row>
    <row r="7564" customFormat="false" ht="12.45" hidden="false" customHeight="false" outlineLevel="0" collapsed="false">
      <c r="A7564" s="8" t="n">
        <f aca="false">[1]Summe!A7570</f>
        <v>45972.9166666667</v>
      </c>
      <c r="B7564" s="9" t="n">
        <v>5.007</v>
      </c>
    </row>
    <row r="7565" customFormat="false" ht="12.45" hidden="false" customHeight="false" outlineLevel="0" collapsed="false">
      <c r="A7565" s="8" t="n">
        <f aca="false">[1]Summe!A7571</f>
        <v>45972.9583333333</v>
      </c>
      <c r="B7565" s="9" t="n">
        <v>4.197</v>
      </c>
    </row>
    <row r="7566" customFormat="false" ht="12.45" hidden="false" customHeight="false" outlineLevel="0" collapsed="false">
      <c r="A7566" s="8" t="n">
        <f aca="false">[1]Summe!A7572</f>
        <v>45973</v>
      </c>
      <c r="B7566" s="9" t="n">
        <v>3.612</v>
      </c>
    </row>
    <row r="7567" customFormat="false" ht="12.45" hidden="false" customHeight="false" outlineLevel="0" collapsed="false">
      <c r="A7567" s="8" t="n">
        <f aca="false">[1]Summe!A7573</f>
        <v>45973.0416666667</v>
      </c>
      <c r="B7567" s="9" t="n">
        <v>3.31</v>
      </c>
    </row>
    <row r="7568" customFormat="false" ht="12.45" hidden="false" customHeight="false" outlineLevel="0" collapsed="false">
      <c r="A7568" s="8" t="n">
        <f aca="false">[1]Summe!A7574</f>
        <v>45973.0833333333</v>
      </c>
      <c r="B7568" s="9" t="n">
        <v>3.233</v>
      </c>
    </row>
    <row r="7569" customFormat="false" ht="12.45" hidden="false" customHeight="false" outlineLevel="0" collapsed="false">
      <c r="A7569" s="8" t="n">
        <f aca="false">[1]Summe!A7575</f>
        <v>45973.125</v>
      </c>
      <c r="B7569" s="9" t="n">
        <v>3.234</v>
      </c>
    </row>
    <row r="7570" customFormat="false" ht="12.45" hidden="false" customHeight="false" outlineLevel="0" collapsed="false">
      <c r="A7570" s="8" t="n">
        <f aca="false">[1]Summe!A7576</f>
        <v>45973.1666666667</v>
      </c>
      <c r="B7570" s="9" t="n">
        <v>3.413</v>
      </c>
    </row>
    <row r="7571" customFormat="false" ht="12.45" hidden="false" customHeight="false" outlineLevel="0" collapsed="false">
      <c r="A7571" s="8" t="n">
        <f aca="false">[1]Summe!A7577</f>
        <v>45973.2083333333</v>
      </c>
      <c r="B7571" s="9" t="n">
        <v>3.895</v>
      </c>
    </row>
    <row r="7572" customFormat="false" ht="12.45" hidden="false" customHeight="false" outlineLevel="0" collapsed="false">
      <c r="A7572" s="8" t="n">
        <f aca="false">[1]Summe!A7578</f>
        <v>45973.25</v>
      </c>
      <c r="B7572" s="9" t="n">
        <v>4.928</v>
      </c>
    </row>
    <row r="7573" customFormat="false" ht="12.45" hidden="false" customHeight="false" outlineLevel="0" collapsed="false">
      <c r="A7573" s="8" t="n">
        <f aca="false">[1]Summe!A7579</f>
        <v>45973.2916666667</v>
      </c>
      <c r="B7573" s="9" t="n">
        <v>6.059</v>
      </c>
    </row>
    <row r="7574" customFormat="false" ht="12.45" hidden="false" customHeight="false" outlineLevel="0" collapsed="false">
      <c r="A7574" s="8" t="n">
        <f aca="false">[1]Summe!A7580</f>
        <v>45973.3333333333</v>
      </c>
      <c r="B7574" s="9" t="n">
        <v>6.865</v>
      </c>
    </row>
    <row r="7575" customFormat="false" ht="12.45" hidden="false" customHeight="false" outlineLevel="0" collapsed="false">
      <c r="A7575" s="8" t="n">
        <f aca="false">[1]Summe!A7581</f>
        <v>45973.375</v>
      </c>
      <c r="B7575" s="9" t="n">
        <v>7.095</v>
      </c>
    </row>
    <row r="7576" customFormat="false" ht="12.45" hidden="false" customHeight="false" outlineLevel="0" collapsed="false">
      <c r="A7576" s="8" t="n">
        <f aca="false">[1]Summe!A7582</f>
        <v>45973.4166666667</v>
      </c>
      <c r="B7576" s="9" t="n">
        <v>7.235</v>
      </c>
    </row>
    <row r="7577" customFormat="false" ht="12.45" hidden="false" customHeight="false" outlineLevel="0" collapsed="false">
      <c r="A7577" s="8" t="n">
        <f aca="false">[1]Summe!A7583</f>
        <v>45973.4583333333</v>
      </c>
      <c r="B7577" s="9" t="n">
        <v>7.334</v>
      </c>
    </row>
    <row r="7578" customFormat="false" ht="12.45" hidden="false" customHeight="false" outlineLevel="0" collapsed="false">
      <c r="A7578" s="8" t="n">
        <f aca="false">[1]Summe!A7584</f>
        <v>45973.5</v>
      </c>
      <c r="B7578" s="9" t="n">
        <v>7.363</v>
      </c>
    </row>
    <row r="7579" customFormat="false" ht="12.45" hidden="false" customHeight="false" outlineLevel="0" collapsed="false">
      <c r="A7579" s="8" t="n">
        <f aca="false">[1]Summe!A7585</f>
        <v>45973.5416666667</v>
      </c>
      <c r="B7579" s="9" t="n">
        <v>7.186</v>
      </c>
    </row>
    <row r="7580" customFormat="false" ht="12.45" hidden="false" customHeight="false" outlineLevel="0" collapsed="false">
      <c r="A7580" s="8" t="n">
        <f aca="false">[1]Summe!A7586</f>
        <v>45973.5833333333</v>
      </c>
      <c r="B7580" s="9" t="n">
        <v>6.997</v>
      </c>
    </row>
    <row r="7581" customFormat="false" ht="12.45" hidden="false" customHeight="false" outlineLevel="0" collapsed="false">
      <c r="A7581" s="8" t="n">
        <f aca="false">[1]Summe!A7587</f>
        <v>45973.625</v>
      </c>
      <c r="B7581" s="9" t="n">
        <v>6.962</v>
      </c>
    </row>
    <row r="7582" customFormat="false" ht="12.45" hidden="false" customHeight="false" outlineLevel="0" collapsed="false">
      <c r="A7582" s="8" t="n">
        <f aca="false">[1]Summe!A7588</f>
        <v>45973.6666666667</v>
      </c>
      <c r="B7582" s="9" t="n">
        <v>7.201</v>
      </c>
    </row>
    <row r="7583" customFormat="false" ht="12.45" hidden="false" customHeight="false" outlineLevel="0" collapsed="false">
      <c r="A7583" s="8" t="n">
        <f aca="false">[1]Summe!A7589</f>
        <v>45973.7083333333</v>
      </c>
      <c r="B7583" s="9" t="n">
        <v>7.768</v>
      </c>
    </row>
    <row r="7584" customFormat="false" ht="12.45" hidden="false" customHeight="false" outlineLevel="0" collapsed="false">
      <c r="A7584" s="8" t="n">
        <f aca="false">[1]Summe!A7590</f>
        <v>45973.75</v>
      </c>
      <c r="B7584" s="9" t="n">
        <v>7.854</v>
      </c>
    </row>
    <row r="7585" customFormat="false" ht="12.45" hidden="false" customHeight="false" outlineLevel="0" collapsed="false">
      <c r="A7585" s="8" t="n">
        <f aca="false">[1]Summe!A7591</f>
        <v>45973.7916666667</v>
      </c>
      <c r="B7585" s="9" t="n">
        <v>7.386</v>
      </c>
    </row>
    <row r="7586" customFormat="false" ht="12.45" hidden="false" customHeight="false" outlineLevel="0" collapsed="false">
      <c r="A7586" s="8" t="n">
        <f aca="false">[1]Summe!A7592</f>
        <v>45973.8333333333</v>
      </c>
      <c r="B7586" s="9" t="n">
        <v>6.369</v>
      </c>
    </row>
    <row r="7587" customFormat="false" ht="12.45" hidden="false" customHeight="false" outlineLevel="0" collapsed="false">
      <c r="A7587" s="8" t="n">
        <f aca="false">[1]Summe!A7593</f>
        <v>45973.875</v>
      </c>
      <c r="B7587" s="9" t="n">
        <v>5.55</v>
      </c>
    </row>
    <row r="7588" customFormat="false" ht="12.45" hidden="false" customHeight="false" outlineLevel="0" collapsed="false">
      <c r="A7588" s="8" t="n">
        <f aca="false">[1]Summe!A7594</f>
        <v>45973.9166666667</v>
      </c>
      <c r="B7588" s="9" t="n">
        <v>5.012</v>
      </c>
    </row>
    <row r="7589" customFormat="false" ht="12.45" hidden="false" customHeight="false" outlineLevel="0" collapsed="false">
      <c r="A7589" s="8" t="n">
        <f aca="false">[1]Summe!A7595</f>
        <v>45973.9583333333</v>
      </c>
      <c r="B7589" s="9" t="n">
        <v>4.227</v>
      </c>
    </row>
    <row r="7590" customFormat="false" ht="12.45" hidden="false" customHeight="false" outlineLevel="0" collapsed="false">
      <c r="A7590" s="8" t="n">
        <f aca="false">[1]Summe!A7596</f>
        <v>45974</v>
      </c>
      <c r="B7590" s="9" t="n">
        <v>3.648</v>
      </c>
    </row>
    <row r="7591" customFormat="false" ht="12.45" hidden="false" customHeight="false" outlineLevel="0" collapsed="false">
      <c r="A7591" s="8" t="n">
        <f aca="false">[1]Summe!A7597</f>
        <v>45974.0416666667</v>
      </c>
      <c r="B7591" s="9" t="n">
        <v>3.336</v>
      </c>
    </row>
    <row r="7592" customFormat="false" ht="12.45" hidden="false" customHeight="false" outlineLevel="0" collapsed="false">
      <c r="A7592" s="8" t="n">
        <f aca="false">[1]Summe!A7598</f>
        <v>45974.0833333333</v>
      </c>
      <c r="B7592" s="9" t="n">
        <v>3.224</v>
      </c>
    </row>
    <row r="7593" customFormat="false" ht="12.45" hidden="false" customHeight="false" outlineLevel="0" collapsed="false">
      <c r="A7593" s="8" t="n">
        <f aca="false">[1]Summe!A7599</f>
        <v>45974.125</v>
      </c>
      <c r="B7593" s="9" t="n">
        <v>3.244</v>
      </c>
    </row>
    <row r="7594" customFormat="false" ht="12.45" hidden="false" customHeight="false" outlineLevel="0" collapsed="false">
      <c r="A7594" s="8" t="n">
        <f aca="false">[1]Summe!A7600</f>
        <v>45974.1666666667</v>
      </c>
      <c r="B7594" s="9" t="n">
        <v>3.427</v>
      </c>
    </row>
    <row r="7595" customFormat="false" ht="12.45" hidden="false" customHeight="false" outlineLevel="0" collapsed="false">
      <c r="A7595" s="8" t="n">
        <f aca="false">[1]Summe!A7601</f>
        <v>45974.2083333333</v>
      </c>
      <c r="B7595" s="9" t="n">
        <v>3.902</v>
      </c>
    </row>
    <row r="7596" customFormat="false" ht="12.45" hidden="false" customHeight="false" outlineLevel="0" collapsed="false">
      <c r="A7596" s="8" t="n">
        <f aca="false">[1]Summe!A7602</f>
        <v>45974.25</v>
      </c>
      <c r="B7596" s="9" t="n">
        <v>4.879</v>
      </c>
    </row>
    <row r="7597" customFormat="false" ht="12.45" hidden="false" customHeight="false" outlineLevel="0" collapsed="false">
      <c r="A7597" s="8" t="n">
        <f aca="false">[1]Summe!A7603</f>
        <v>45974.2916666667</v>
      </c>
      <c r="B7597" s="9" t="n">
        <v>5.98</v>
      </c>
    </row>
    <row r="7598" customFormat="false" ht="12.45" hidden="false" customHeight="false" outlineLevel="0" collapsed="false">
      <c r="A7598" s="8" t="n">
        <f aca="false">[1]Summe!A7604</f>
        <v>45974.3333333333</v>
      </c>
      <c r="B7598" s="9" t="n">
        <v>6.815</v>
      </c>
    </row>
    <row r="7599" customFormat="false" ht="12.45" hidden="false" customHeight="false" outlineLevel="0" collapsed="false">
      <c r="A7599" s="8" t="n">
        <f aca="false">[1]Summe!A7605</f>
        <v>45974.375</v>
      </c>
      <c r="B7599" s="9" t="n">
        <v>6.994</v>
      </c>
    </row>
    <row r="7600" customFormat="false" ht="12.45" hidden="false" customHeight="false" outlineLevel="0" collapsed="false">
      <c r="A7600" s="8" t="n">
        <f aca="false">[1]Summe!A7606</f>
        <v>45974.4166666667</v>
      </c>
      <c r="B7600" s="9" t="n">
        <v>7.067</v>
      </c>
    </row>
    <row r="7601" customFormat="false" ht="12.45" hidden="false" customHeight="false" outlineLevel="0" collapsed="false">
      <c r="A7601" s="8" t="n">
        <f aca="false">[1]Summe!A7607</f>
        <v>45974.4583333333</v>
      </c>
      <c r="B7601" s="9" t="n">
        <v>7.135</v>
      </c>
    </row>
    <row r="7602" customFormat="false" ht="12.45" hidden="false" customHeight="false" outlineLevel="0" collapsed="false">
      <c r="A7602" s="8" t="n">
        <f aca="false">[1]Summe!A7608</f>
        <v>45974.5</v>
      </c>
      <c r="B7602" s="9" t="n">
        <v>7.077</v>
      </c>
    </row>
    <row r="7603" customFormat="false" ht="12.45" hidden="false" customHeight="false" outlineLevel="0" collapsed="false">
      <c r="A7603" s="8" t="n">
        <f aca="false">[1]Summe!A7609</f>
        <v>45974.5416666667</v>
      </c>
      <c r="B7603" s="9" t="n">
        <v>6.894</v>
      </c>
    </row>
    <row r="7604" customFormat="false" ht="12.45" hidden="false" customHeight="false" outlineLevel="0" collapsed="false">
      <c r="A7604" s="8" t="n">
        <f aca="false">[1]Summe!A7610</f>
        <v>45974.5833333333</v>
      </c>
      <c r="B7604" s="9" t="n">
        <v>6.743</v>
      </c>
    </row>
    <row r="7605" customFormat="false" ht="12.45" hidden="false" customHeight="false" outlineLevel="0" collapsed="false">
      <c r="A7605" s="8" t="n">
        <f aca="false">[1]Summe!A7611</f>
        <v>45974.625</v>
      </c>
      <c r="B7605" s="9" t="n">
        <v>6.806</v>
      </c>
    </row>
    <row r="7606" customFormat="false" ht="12.45" hidden="false" customHeight="false" outlineLevel="0" collapsed="false">
      <c r="A7606" s="8" t="n">
        <f aca="false">[1]Summe!A7612</f>
        <v>45974.6666666667</v>
      </c>
      <c r="B7606" s="9" t="n">
        <v>7.11</v>
      </c>
    </row>
    <row r="7607" customFormat="false" ht="12.45" hidden="false" customHeight="false" outlineLevel="0" collapsed="false">
      <c r="A7607" s="8" t="n">
        <f aca="false">[1]Summe!A7613</f>
        <v>45974.7083333333</v>
      </c>
      <c r="B7607" s="9" t="n">
        <v>7.706</v>
      </c>
    </row>
    <row r="7608" customFormat="false" ht="12.45" hidden="false" customHeight="false" outlineLevel="0" collapsed="false">
      <c r="A7608" s="8" t="n">
        <f aca="false">[1]Summe!A7614</f>
        <v>45974.75</v>
      </c>
      <c r="B7608" s="9" t="n">
        <v>7.805</v>
      </c>
    </row>
    <row r="7609" customFormat="false" ht="12.45" hidden="false" customHeight="false" outlineLevel="0" collapsed="false">
      <c r="A7609" s="8" t="n">
        <f aca="false">[1]Summe!A7615</f>
        <v>45974.7916666667</v>
      </c>
      <c r="B7609" s="9" t="n">
        <v>7.324</v>
      </c>
    </row>
    <row r="7610" customFormat="false" ht="12.45" hidden="false" customHeight="false" outlineLevel="0" collapsed="false">
      <c r="A7610" s="8" t="n">
        <f aca="false">[1]Summe!A7616</f>
        <v>45974.8333333333</v>
      </c>
      <c r="B7610" s="9" t="n">
        <v>6.289</v>
      </c>
    </row>
    <row r="7611" customFormat="false" ht="12.45" hidden="false" customHeight="false" outlineLevel="0" collapsed="false">
      <c r="A7611" s="8" t="n">
        <f aca="false">[1]Summe!A7617</f>
        <v>45974.875</v>
      </c>
      <c r="B7611" s="9" t="n">
        <v>5.547</v>
      </c>
    </row>
    <row r="7612" customFormat="false" ht="12.45" hidden="false" customHeight="false" outlineLevel="0" collapsed="false">
      <c r="A7612" s="8" t="n">
        <f aca="false">[1]Summe!A7618</f>
        <v>45974.9166666667</v>
      </c>
      <c r="B7612" s="9" t="n">
        <v>5.038</v>
      </c>
    </row>
    <row r="7613" customFormat="false" ht="12.45" hidden="false" customHeight="false" outlineLevel="0" collapsed="false">
      <c r="A7613" s="8" t="n">
        <f aca="false">[1]Summe!A7619</f>
        <v>45974.9583333333</v>
      </c>
      <c r="B7613" s="9" t="n">
        <v>4.243</v>
      </c>
    </row>
    <row r="7614" customFormat="false" ht="12.45" hidden="false" customHeight="false" outlineLevel="0" collapsed="false">
      <c r="A7614" s="8" t="n">
        <f aca="false">[1]Summe!A7620</f>
        <v>45975</v>
      </c>
      <c r="B7614" s="9" t="n">
        <v>3.653</v>
      </c>
    </row>
    <row r="7615" customFormat="false" ht="12.45" hidden="false" customHeight="false" outlineLevel="0" collapsed="false">
      <c r="A7615" s="8" t="n">
        <f aca="false">[1]Summe!A7621</f>
        <v>45975.0416666667</v>
      </c>
      <c r="B7615" s="9" t="n">
        <v>3.332</v>
      </c>
    </row>
    <row r="7616" customFormat="false" ht="12.45" hidden="false" customHeight="false" outlineLevel="0" collapsed="false">
      <c r="A7616" s="8" t="n">
        <f aca="false">[1]Summe!A7622</f>
        <v>45975.0833333333</v>
      </c>
      <c r="B7616" s="9" t="n">
        <v>3.205</v>
      </c>
    </row>
    <row r="7617" customFormat="false" ht="12.45" hidden="false" customHeight="false" outlineLevel="0" collapsed="false">
      <c r="A7617" s="8" t="n">
        <f aca="false">[1]Summe!A7623</f>
        <v>45975.125</v>
      </c>
      <c r="B7617" s="9" t="n">
        <v>3.227</v>
      </c>
    </row>
    <row r="7618" customFormat="false" ht="12.45" hidden="false" customHeight="false" outlineLevel="0" collapsed="false">
      <c r="A7618" s="8" t="n">
        <f aca="false">[1]Summe!A7624</f>
        <v>45975.1666666667</v>
      </c>
      <c r="B7618" s="9" t="n">
        <v>3.421</v>
      </c>
    </row>
    <row r="7619" customFormat="false" ht="12.45" hidden="false" customHeight="false" outlineLevel="0" collapsed="false">
      <c r="A7619" s="8" t="n">
        <f aca="false">[1]Summe!A7625</f>
        <v>45975.2083333333</v>
      </c>
      <c r="B7619" s="9" t="n">
        <v>3.911</v>
      </c>
    </row>
    <row r="7620" customFormat="false" ht="12.45" hidden="false" customHeight="false" outlineLevel="0" collapsed="false">
      <c r="A7620" s="8" t="n">
        <f aca="false">[1]Summe!A7626</f>
        <v>45975.25</v>
      </c>
      <c r="B7620" s="9" t="n">
        <v>4.913</v>
      </c>
    </row>
    <row r="7621" customFormat="false" ht="12.45" hidden="false" customHeight="false" outlineLevel="0" collapsed="false">
      <c r="A7621" s="8" t="n">
        <f aca="false">[1]Summe!A7627</f>
        <v>45975.2916666667</v>
      </c>
      <c r="B7621" s="9" t="n">
        <v>6.07</v>
      </c>
    </row>
    <row r="7622" customFormat="false" ht="12.45" hidden="false" customHeight="false" outlineLevel="0" collapsed="false">
      <c r="A7622" s="8" t="n">
        <f aca="false">[1]Summe!A7628</f>
        <v>45975.3333333333</v>
      </c>
      <c r="B7622" s="9" t="n">
        <v>6.977</v>
      </c>
    </row>
    <row r="7623" customFormat="false" ht="12.45" hidden="false" customHeight="false" outlineLevel="0" collapsed="false">
      <c r="A7623" s="8" t="n">
        <f aca="false">[1]Summe!A7629</f>
        <v>45975.375</v>
      </c>
      <c r="B7623" s="9" t="n">
        <v>7.229</v>
      </c>
    </row>
    <row r="7624" customFormat="false" ht="12.45" hidden="false" customHeight="false" outlineLevel="0" collapsed="false">
      <c r="A7624" s="8" t="n">
        <f aca="false">[1]Summe!A7630</f>
        <v>45975.4166666667</v>
      </c>
      <c r="B7624" s="9" t="n">
        <v>7.378</v>
      </c>
    </row>
    <row r="7625" customFormat="false" ht="12.45" hidden="false" customHeight="false" outlineLevel="0" collapsed="false">
      <c r="A7625" s="8" t="n">
        <f aca="false">[1]Summe!A7631</f>
        <v>45975.4583333333</v>
      </c>
      <c r="B7625" s="9" t="n">
        <v>7.446</v>
      </c>
    </row>
    <row r="7626" customFormat="false" ht="12.45" hidden="false" customHeight="false" outlineLevel="0" collapsed="false">
      <c r="A7626" s="8" t="n">
        <f aca="false">[1]Summe!A7632</f>
        <v>45975.5</v>
      </c>
      <c r="B7626" s="9" t="n">
        <v>7.383</v>
      </c>
    </row>
    <row r="7627" customFormat="false" ht="12.45" hidden="false" customHeight="false" outlineLevel="0" collapsed="false">
      <c r="A7627" s="8" t="n">
        <f aca="false">[1]Summe!A7633</f>
        <v>45975.5416666667</v>
      </c>
      <c r="B7627" s="9" t="n">
        <v>7.114</v>
      </c>
    </row>
    <row r="7628" customFormat="false" ht="12.45" hidden="false" customHeight="false" outlineLevel="0" collapsed="false">
      <c r="A7628" s="8" t="n">
        <f aca="false">[1]Summe!A7634</f>
        <v>45975.5833333333</v>
      </c>
      <c r="B7628" s="9" t="n">
        <v>6.899</v>
      </c>
    </row>
    <row r="7629" customFormat="false" ht="12.45" hidden="false" customHeight="false" outlineLevel="0" collapsed="false">
      <c r="A7629" s="8" t="n">
        <f aca="false">[1]Summe!A7635</f>
        <v>45975.625</v>
      </c>
      <c r="B7629" s="9" t="n">
        <v>6.876</v>
      </c>
    </row>
    <row r="7630" customFormat="false" ht="12.45" hidden="false" customHeight="false" outlineLevel="0" collapsed="false">
      <c r="A7630" s="8" t="n">
        <f aca="false">[1]Summe!A7636</f>
        <v>45975.6666666667</v>
      </c>
      <c r="B7630" s="9" t="n">
        <v>7.123</v>
      </c>
    </row>
    <row r="7631" customFormat="false" ht="12.45" hidden="false" customHeight="false" outlineLevel="0" collapsed="false">
      <c r="A7631" s="8" t="n">
        <f aca="false">[1]Summe!A7637</f>
        <v>45975.7083333333</v>
      </c>
      <c r="B7631" s="9" t="n">
        <v>7.658</v>
      </c>
    </row>
    <row r="7632" customFormat="false" ht="12.45" hidden="false" customHeight="false" outlineLevel="0" collapsed="false">
      <c r="A7632" s="8" t="n">
        <f aca="false">[1]Summe!A7638</f>
        <v>45975.75</v>
      </c>
      <c r="B7632" s="9" t="n">
        <v>7.7</v>
      </c>
    </row>
    <row r="7633" customFormat="false" ht="12.45" hidden="false" customHeight="false" outlineLevel="0" collapsed="false">
      <c r="A7633" s="8" t="n">
        <f aca="false">[1]Summe!A7639</f>
        <v>45975.7916666667</v>
      </c>
      <c r="B7633" s="9" t="n">
        <v>7.199</v>
      </c>
    </row>
    <row r="7634" customFormat="false" ht="12.45" hidden="false" customHeight="false" outlineLevel="0" collapsed="false">
      <c r="A7634" s="8" t="n">
        <f aca="false">[1]Summe!A7640</f>
        <v>45975.8333333333</v>
      </c>
      <c r="B7634" s="9" t="n">
        <v>6.16</v>
      </c>
    </row>
    <row r="7635" customFormat="false" ht="12.45" hidden="false" customHeight="false" outlineLevel="0" collapsed="false">
      <c r="A7635" s="8" t="n">
        <f aca="false">[1]Summe!A7641</f>
        <v>45975.875</v>
      </c>
      <c r="B7635" s="9" t="n">
        <v>5.525</v>
      </c>
    </row>
    <row r="7636" customFormat="false" ht="12.45" hidden="false" customHeight="false" outlineLevel="0" collapsed="false">
      <c r="A7636" s="8" t="n">
        <f aca="false">[1]Summe!A7642</f>
        <v>45975.9166666667</v>
      </c>
      <c r="B7636" s="9" t="n">
        <v>5.072</v>
      </c>
    </row>
    <row r="7637" customFormat="false" ht="12.45" hidden="false" customHeight="false" outlineLevel="0" collapsed="false">
      <c r="A7637" s="8" t="n">
        <f aca="false">[1]Summe!A7643</f>
        <v>45975.9583333333</v>
      </c>
      <c r="B7637" s="9" t="n">
        <v>4.327</v>
      </c>
    </row>
    <row r="7638" customFormat="false" ht="12.45" hidden="false" customHeight="false" outlineLevel="0" collapsed="false">
      <c r="A7638" s="8" t="n">
        <f aca="false">[1]Summe!A7644</f>
        <v>45976</v>
      </c>
      <c r="B7638" s="9" t="n">
        <v>3.738</v>
      </c>
    </row>
    <row r="7639" customFormat="false" ht="12.45" hidden="false" customHeight="false" outlineLevel="0" collapsed="false">
      <c r="A7639" s="8" t="n">
        <f aca="false">[1]Summe!A7645</f>
        <v>45976.0416666667</v>
      </c>
      <c r="B7639" s="9" t="n">
        <v>3.387</v>
      </c>
    </row>
    <row r="7640" customFormat="false" ht="12.45" hidden="false" customHeight="false" outlineLevel="0" collapsed="false">
      <c r="A7640" s="8" t="n">
        <f aca="false">[1]Summe!A7646</f>
        <v>45976.0833333333</v>
      </c>
      <c r="B7640" s="9" t="n">
        <v>3.221</v>
      </c>
    </row>
    <row r="7641" customFormat="false" ht="12.45" hidden="false" customHeight="false" outlineLevel="0" collapsed="false">
      <c r="A7641" s="8" t="n">
        <f aca="false">[1]Summe!A7647</f>
        <v>45976.125</v>
      </c>
      <c r="B7641" s="9" t="n">
        <v>3.197</v>
      </c>
    </row>
    <row r="7642" customFormat="false" ht="12.45" hidden="false" customHeight="false" outlineLevel="0" collapsed="false">
      <c r="A7642" s="8" t="n">
        <f aca="false">[1]Summe!A7648</f>
        <v>45976.1666666667</v>
      </c>
      <c r="B7642" s="9" t="n">
        <v>3.259</v>
      </c>
    </row>
    <row r="7643" customFormat="false" ht="12.45" hidden="false" customHeight="false" outlineLevel="0" collapsed="false">
      <c r="A7643" s="8" t="n">
        <f aca="false">[1]Summe!A7649</f>
        <v>45976.2083333333</v>
      </c>
      <c r="B7643" s="9" t="n">
        <v>3.429</v>
      </c>
    </row>
    <row r="7644" customFormat="false" ht="12.45" hidden="false" customHeight="false" outlineLevel="0" collapsed="false">
      <c r="A7644" s="8" t="n">
        <f aca="false">[1]Summe!A7650</f>
        <v>45976.25</v>
      </c>
      <c r="B7644" s="9" t="n">
        <v>3.786</v>
      </c>
    </row>
    <row r="7645" customFormat="false" ht="12.45" hidden="false" customHeight="false" outlineLevel="0" collapsed="false">
      <c r="A7645" s="8" t="n">
        <f aca="false">[1]Summe!A7651</f>
        <v>45976.2916666667</v>
      </c>
      <c r="B7645" s="9" t="n">
        <v>4.389</v>
      </c>
    </row>
    <row r="7646" customFormat="false" ht="12.45" hidden="false" customHeight="false" outlineLevel="0" collapsed="false">
      <c r="A7646" s="8" t="n">
        <f aca="false">[1]Summe!A7652</f>
        <v>45976.3333333333</v>
      </c>
      <c r="B7646" s="9" t="n">
        <v>5.063</v>
      </c>
    </row>
    <row r="7647" customFormat="false" ht="12.45" hidden="false" customHeight="false" outlineLevel="0" collapsed="false">
      <c r="A7647" s="8" t="n">
        <f aca="false">[1]Summe!A7653</f>
        <v>45976.375</v>
      </c>
      <c r="B7647" s="9" t="n">
        <v>5.591</v>
      </c>
    </row>
    <row r="7648" customFormat="false" ht="12.45" hidden="false" customHeight="false" outlineLevel="0" collapsed="false">
      <c r="A7648" s="8" t="n">
        <f aca="false">[1]Summe!A7654</f>
        <v>45976.4166666667</v>
      </c>
      <c r="B7648" s="9" t="n">
        <v>5.947</v>
      </c>
    </row>
    <row r="7649" customFormat="false" ht="12.45" hidden="false" customHeight="false" outlineLevel="0" collapsed="false">
      <c r="A7649" s="8" t="n">
        <f aca="false">[1]Summe!A7655</f>
        <v>45976.4583333333</v>
      </c>
      <c r="B7649" s="9" t="n">
        <v>6.208</v>
      </c>
    </row>
    <row r="7650" customFormat="false" ht="12.45" hidden="false" customHeight="false" outlineLevel="0" collapsed="false">
      <c r="A7650" s="8" t="n">
        <f aca="false">[1]Summe!A7656</f>
        <v>45976.5</v>
      </c>
      <c r="B7650" s="9" t="n">
        <v>6.143</v>
      </c>
    </row>
    <row r="7651" customFormat="false" ht="12.45" hidden="false" customHeight="false" outlineLevel="0" collapsed="false">
      <c r="A7651" s="8" t="n">
        <f aca="false">[1]Summe!A7657</f>
        <v>45976.5416666667</v>
      </c>
      <c r="B7651" s="9" t="n">
        <v>5.925</v>
      </c>
    </row>
    <row r="7652" customFormat="false" ht="12.45" hidden="false" customHeight="false" outlineLevel="0" collapsed="false">
      <c r="A7652" s="8" t="n">
        <f aca="false">[1]Summe!A7658</f>
        <v>45976.5833333333</v>
      </c>
      <c r="B7652" s="9" t="n">
        <v>5.739</v>
      </c>
    </row>
    <row r="7653" customFormat="false" ht="12.45" hidden="false" customHeight="false" outlineLevel="0" collapsed="false">
      <c r="A7653" s="8" t="n">
        <f aca="false">[1]Summe!A7659</f>
        <v>45976.625</v>
      </c>
      <c r="B7653" s="9" t="n">
        <v>5.756</v>
      </c>
    </row>
    <row r="7654" customFormat="false" ht="12.45" hidden="false" customHeight="false" outlineLevel="0" collapsed="false">
      <c r="A7654" s="8" t="n">
        <f aca="false">[1]Summe!A7660</f>
        <v>45976.6666666667</v>
      </c>
      <c r="B7654" s="9" t="n">
        <v>6.036</v>
      </c>
    </row>
    <row r="7655" customFormat="false" ht="12.45" hidden="false" customHeight="false" outlineLevel="0" collapsed="false">
      <c r="A7655" s="8" t="n">
        <f aca="false">[1]Summe!A7661</f>
        <v>45976.7083333333</v>
      </c>
      <c r="B7655" s="9" t="n">
        <v>6.643</v>
      </c>
    </row>
    <row r="7656" customFormat="false" ht="12.45" hidden="false" customHeight="false" outlineLevel="0" collapsed="false">
      <c r="A7656" s="8" t="n">
        <f aca="false">[1]Summe!A7662</f>
        <v>45976.75</v>
      </c>
      <c r="B7656" s="9" t="n">
        <v>6.738</v>
      </c>
    </row>
    <row r="7657" customFormat="false" ht="12.45" hidden="false" customHeight="false" outlineLevel="0" collapsed="false">
      <c r="A7657" s="8" t="n">
        <f aca="false">[1]Summe!A7663</f>
        <v>45976.7916666667</v>
      </c>
      <c r="B7657" s="9" t="n">
        <v>6.325</v>
      </c>
    </row>
    <row r="7658" customFormat="false" ht="12.45" hidden="false" customHeight="false" outlineLevel="0" collapsed="false">
      <c r="A7658" s="8" t="n">
        <f aca="false">[1]Summe!A7664</f>
        <v>45976.8333333333</v>
      </c>
      <c r="B7658" s="9" t="n">
        <v>5.603</v>
      </c>
    </row>
    <row r="7659" customFormat="false" ht="12.45" hidden="false" customHeight="false" outlineLevel="0" collapsed="false">
      <c r="A7659" s="8" t="n">
        <f aca="false">[1]Summe!A7665</f>
        <v>45976.875</v>
      </c>
      <c r="B7659" s="9" t="n">
        <v>5.109</v>
      </c>
    </row>
    <row r="7660" customFormat="false" ht="12.45" hidden="false" customHeight="false" outlineLevel="0" collapsed="false">
      <c r="A7660" s="8" t="n">
        <f aca="false">[1]Summe!A7666</f>
        <v>45976.9166666667</v>
      </c>
      <c r="B7660" s="9" t="n">
        <v>4.772</v>
      </c>
    </row>
    <row r="7661" customFormat="false" ht="12.45" hidden="false" customHeight="false" outlineLevel="0" collapsed="false">
      <c r="A7661" s="8" t="n">
        <f aca="false">[1]Summe!A7667</f>
        <v>45976.9583333333</v>
      </c>
      <c r="B7661" s="9" t="n">
        <v>4.166</v>
      </c>
    </row>
    <row r="7662" customFormat="false" ht="12.45" hidden="false" customHeight="false" outlineLevel="0" collapsed="false">
      <c r="A7662" s="8" t="n">
        <f aca="false">[1]Summe!A7668</f>
        <v>45977</v>
      </c>
      <c r="B7662" s="9" t="n">
        <v>3.593</v>
      </c>
    </row>
    <row r="7663" customFormat="false" ht="12.45" hidden="false" customHeight="false" outlineLevel="0" collapsed="false">
      <c r="A7663" s="8" t="n">
        <f aca="false">[1]Summe!A7669</f>
        <v>45977.0416666667</v>
      </c>
      <c r="B7663" s="9" t="n">
        <v>3.238</v>
      </c>
    </row>
    <row r="7664" customFormat="false" ht="12.45" hidden="false" customHeight="false" outlineLevel="0" collapsed="false">
      <c r="A7664" s="8" t="n">
        <f aca="false">[1]Summe!A7670</f>
        <v>45977.0833333333</v>
      </c>
      <c r="B7664" s="9" t="n">
        <v>3.065</v>
      </c>
    </row>
    <row r="7665" customFormat="false" ht="12.45" hidden="false" customHeight="false" outlineLevel="0" collapsed="false">
      <c r="A7665" s="8" t="n">
        <f aca="false">[1]Summe!A7671</f>
        <v>45977.125</v>
      </c>
      <c r="B7665" s="9" t="n">
        <v>3.028</v>
      </c>
    </row>
    <row r="7666" customFormat="false" ht="12.45" hidden="false" customHeight="false" outlineLevel="0" collapsed="false">
      <c r="A7666" s="8" t="n">
        <f aca="false">[1]Summe!A7672</f>
        <v>45977.1666666667</v>
      </c>
      <c r="B7666" s="9" t="n">
        <v>3.061</v>
      </c>
    </row>
    <row r="7667" customFormat="false" ht="12.45" hidden="false" customHeight="false" outlineLevel="0" collapsed="false">
      <c r="A7667" s="8" t="n">
        <f aca="false">[1]Summe!A7673</f>
        <v>45977.2083333333</v>
      </c>
      <c r="B7667" s="9" t="n">
        <v>3.17</v>
      </c>
    </row>
    <row r="7668" customFormat="false" ht="12.45" hidden="false" customHeight="false" outlineLevel="0" collapsed="false">
      <c r="A7668" s="8" t="n">
        <f aca="false">[1]Summe!A7674</f>
        <v>45977.25</v>
      </c>
      <c r="B7668" s="9" t="n">
        <v>3.398</v>
      </c>
    </row>
    <row r="7669" customFormat="false" ht="12.45" hidden="false" customHeight="false" outlineLevel="0" collapsed="false">
      <c r="A7669" s="8" t="n">
        <f aca="false">[1]Summe!A7675</f>
        <v>45977.2916666667</v>
      </c>
      <c r="B7669" s="9" t="n">
        <v>3.84</v>
      </c>
    </row>
    <row r="7670" customFormat="false" ht="12.45" hidden="false" customHeight="false" outlineLevel="0" collapsed="false">
      <c r="A7670" s="8" t="n">
        <f aca="false">[1]Summe!A7676</f>
        <v>45977.3333333333</v>
      </c>
      <c r="B7670" s="9" t="n">
        <v>4.416</v>
      </c>
    </row>
    <row r="7671" customFormat="false" ht="12.45" hidden="false" customHeight="false" outlineLevel="0" collapsed="false">
      <c r="A7671" s="8" t="n">
        <f aca="false">[1]Summe!A7677</f>
        <v>45977.375</v>
      </c>
      <c r="B7671" s="9" t="n">
        <v>4.947</v>
      </c>
    </row>
    <row r="7672" customFormat="false" ht="12.45" hidden="false" customHeight="false" outlineLevel="0" collapsed="false">
      <c r="A7672" s="8" t="n">
        <f aca="false">[1]Summe!A7678</f>
        <v>45977.4166666667</v>
      </c>
      <c r="B7672" s="9" t="n">
        <v>5.393</v>
      </c>
    </row>
    <row r="7673" customFormat="false" ht="12.45" hidden="false" customHeight="false" outlineLevel="0" collapsed="false">
      <c r="A7673" s="8" t="n">
        <f aca="false">[1]Summe!A7679</f>
        <v>45977.4583333333</v>
      </c>
      <c r="B7673" s="9" t="n">
        <v>5.724</v>
      </c>
    </row>
    <row r="7674" customFormat="false" ht="12.45" hidden="false" customHeight="false" outlineLevel="0" collapsed="false">
      <c r="A7674" s="8" t="n">
        <f aca="false">[1]Summe!A7680</f>
        <v>45977.5</v>
      </c>
      <c r="B7674" s="9" t="n">
        <v>5.716</v>
      </c>
    </row>
    <row r="7675" customFormat="false" ht="12.45" hidden="false" customHeight="false" outlineLevel="0" collapsed="false">
      <c r="A7675" s="8" t="n">
        <f aca="false">[1]Summe!A7681</f>
        <v>45977.5416666667</v>
      </c>
      <c r="B7675" s="9" t="n">
        <v>5.424</v>
      </c>
    </row>
    <row r="7676" customFormat="false" ht="12.45" hidden="false" customHeight="false" outlineLevel="0" collapsed="false">
      <c r="A7676" s="8" t="n">
        <f aca="false">[1]Summe!A7682</f>
        <v>45977.5833333333</v>
      </c>
      <c r="B7676" s="9" t="n">
        <v>5.236</v>
      </c>
    </row>
    <row r="7677" customFormat="false" ht="12.45" hidden="false" customHeight="false" outlineLevel="0" collapsed="false">
      <c r="A7677" s="8" t="n">
        <f aca="false">[1]Summe!A7683</f>
        <v>45977.625</v>
      </c>
      <c r="B7677" s="9" t="n">
        <v>5.256</v>
      </c>
    </row>
    <row r="7678" customFormat="false" ht="12.45" hidden="false" customHeight="false" outlineLevel="0" collapsed="false">
      <c r="A7678" s="8" t="n">
        <f aca="false">[1]Summe!A7684</f>
        <v>45977.6666666667</v>
      </c>
      <c r="B7678" s="9" t="n">
        <v>5.585</v>
      </c>
    </row>
    <row r="7679" customFormat="false" ht="12.45" hidden="false" customHeight="false" outlineLevel="0" collapsed="false">
      <c r="A7679" s="8" t="n">
        <f aca="false">[1]Summe!A7685</f>
        <v>45977.7083333333</v>
      </c>
      <c r="B7679" s="9" t="n">
        <v>6.25</v>
      </c>
    </row>
    <row r="7680" customFormat="false" ht="12.45" hidden="false" customHeight="false" outlineLevel="0" collapsed="false">
      <c r="A7680" s="8" t="n">
        <f aca="false">[1]Summe!A7686</f>
        <v>45977.75</v>
      </c>
      <c r="B7680" s="9" t="n">
        <v>6.427</v>
      </c>
    </row>
    <row r="7681" customFormat="false" ht="12.45" hidden="false" customHeight="false" outlineLevel="0" collapsed="false">
      <c r="A7681" s="8" t="n">
        <f aca="false">[1]Summe!A7687</f>
        <v>45977.7916666667</v>
      </c>
      <c r="B7681" s="9" t="n">
        <v>6.073</v>
      </c>
    </row>
    <row r="7682" customFormat="false" ht="12.45" hidden="false" customHeight="false" outlineLevel="0" collapsed="false">
      <c r="A7682" s="8" t="n">
        <f aca="false">[1]Summe!A7688</f>
        <v>45977.8333333333</v>
      </c>
      <c r="B7682" s="9" t="n">
        <v>5.462</v>
      </c>
    </row>
    <row r="7683" customFormat="false" ht="12.45" hidden="false" customHeight="false" outlineLevel="0" collapsed="false">
      <c r="A7683" s="8" t="n">
        <f aca="false">[1]Summe!A7689</f>
        <v>45977.875</v>
      </c>
      <c r="B7683" s="9" t="n">
        <v>5.004</v>
      </c>
    </row>
    <row r="7684" customFormat="false" ht="12.45" hidden="false" customHeight="false" outlineLevel="0" collapsed="false">
      <c r="A7684" s="8" t="n">
        <f aca="false">[1]Summe!A7690</f>
        <v>45977.9166666667</v>
      </c>
      <c r="B7684" s="9" t="n">
        <v>4.664</v>
      </c>
    </row>
    <row r="7685" customFormat="false" ht="12.45" hidden="false" customHeight="false" outlineLevel="0" collapsed="false">
      <c r="A7685" s="8" t="n">
        <f aca="false">[1]Summe!A7691</f>
        <v>45977.9583333333</v>
      </c>
      <c r="B7685" s="9" t="n">
        <v>4.012</v>
      </c>
    </row>
    <row r="7686" customFormat="false" ht="12.45" hidden="false" customHeight="false" outlineLevel="0" collapsed="false">
      <c r="A7686" s="8" t="n">
        <f aca="false">[1]Summe!A7692</f>
        <v>45978</v>
      </c>
      <c r="B7686" s="9" t="n">
        <v>3.493</v>
      </c>
    </row>
    <row r="7687" customFormat="false" ht="12.45" hidden="false" customHeight="false" outlineLevel="0" collapsed="false">
      <c r="A7687" s="8" t="n">
        <f aca="false">[1]Summe!A7693</f>
        <v>45978.0416666667</v>
      </c>
      <c r="B7687" s="9" t="n">
        <v>3.216</v>
      </c>
    </row>
    <row r="7688" customFormat="false" ht="12.45" hidden="false" customHeight="false" outlineLevel="0" collapsed="false">
      <c r="A7688" s="8" t="n">
        <f aca="false">[1]Summe!A7694</f>
        <v>45978.0833333333</v>
      </c>
      <c r="B7688" s="9" t="n">
        <v>3.104</v>
      </c>
    </row>
    <row r="7689" customFormat="false" ht="12.45" hidden="false" customHeight="false" outlineLevel="0" collapsed="false">
      <c r="A7689" s="8" t="n">
        <f aca="false">[1]Summe!A7695</f>
        <v>45978.125</v>
      </c>
      <c r="B7689" s="9" t="n">
        <v>3.137</v>
      </c>
    </row>
    <row r="7690" customFormat="false" ht="12.45" hidden="false" customHeight="false" outlineLevel="0" collapsed="false">
      <c r="A7690" s="8" t="n">
        <f aca="false">[1]Summe!A7696</f>
        <v>45978.1666666667</v>
      </c>
      <c r="B7690" s="9" t="n">
        <v>3.332</v>
      </c>
    </row>
    <row r="7691" customFormat="false" ht="12.45" hidden="false" customHeight="false" outlineLevel="0" collapsed="false">
      <c r="A7691" s="8" t="n">
        <f aca="false">[1]Summe!A7697</f>
        <v>45978.2083333333</v>
      </c>
      <c r="B7691" s="9" t="n">
        <v>3.871</v>
      </c>
    </row>
    <row r="7692" customFormat="false" ht="12.45" hidden="false" customHeight="false" outlineLevel="0" collapsed="false">
      <c r="A7692" s="8" t="n">
        <f aca="false">[1]Summe!A7698</f>
        <v>45978.25</v>
      </c>
      <c r="B7692" s="9" t="n">
        <v>4.976</v>
      </c>
    </row>
    <row r="7693" customFormat="false" ht="12.45" hidden="false" customHeight="false" outlineLevel="0" collapsed="false">
      <c r="A7693" s="8" t="n">
        <f aca="false">[1]Summe!A7699</f>
        <v>45978.2916666667</v>
      </c>
      <c r="B7693" s="9" t="n">
        <v>6.166</v>
      </c>
    </row>
    <row r="7694" customFormat="false" ht="12.45" hidden="false" customHeight="false" outlineLevel="0" collapsed="false">
      <c r="A7694" s="8" t="n">
        <f aca="false">[1]Summe!A7700</f>
        <v>45978.3333333333</v>
      </c>
      <c r="B7694" s="9" t="n">
        <v>7.093</v>
      </c>
    </row>
    <row r="7695" customFormat="false" ht="12.45" hidden="false" customHeight="false" outlineLevel="0" collapsed="false">
      <c r="A7695" s="8" t="n">
        <f aca="false">[1]Summe!A7701</f>
        <v>45978.375</v>
      </c>
      <c r="B7695" s="9" t="n">
        <v>7.346</v>
      </c>
    </row>
    <row r="7696" customFormat="false" ht="12.45" hidden="false" customHeight="false" outlineLevel="0" collapsed="false">
      <c r="A7696" s="8" t="n">
        <f aca="false">[1]Summe!A7702</f>
        <v>45978.4166666667</v>
      </c>
      <c r="B7696" s="9" t="n">
        <v>7.476</v>
      </c>
    </row>
    <row r="7697" customFormat="false" ht="12.45" hidden="false" customHeight="false" outlineLevel="0" collapsed="false">
      <c r="A7697" s="8" t="n">
        <f aca="false">[1]Summe!A7703</f>
        <v>45978.4583333333</v>
      </c>
      <c r="B7697" s="9" t="n">
        <v>7.545</v>
      </c>
    </row>
    <row r="7698" customFormat="false" ht="12.45" hidden="false" customHeight="false" outlineLevel="0" collapsed="false">
      <c r="A7698" s="8" t="n">
        <f aca="false">[1]Summe!A7704</f>
        <v>45978.5</v>
      </c>
      <c r="B7698" s="9" t="n">
        <v>7.544</v>
      </c>
    </row>
    <row r="7699" customFormat="false" ht="12.45" hidden="false" customHeight="false" outlineLevel="0" collapsed="false">
      <c r="A7699" s="8" t="n">
        <f aca="false">[1]Summe!A7705</f>
        <v>45978.5416666667</v>
      </c>
      <c r="B7699" s="9" t="n">
        <v>7.415</v>
      </c>
    </row>
    <row r="7700" customFormat="false" ht="12.45" hidden="false" customHeight="false" outlineLevel="0" collapsed="false">
      <c r="A7700" s="8" t="n">
        <f aca="false">[1]Summe!A7706</f>
        <v>45978.5833333333</v>
      </c>
      <c r="B7700" s="9" t="n">
        <v>7.182</v>
      </c>
    </row>
    <row r="7701" customFormat="false" ht="12.45" hidden="false" customHeight="false" outlineLevel="0" collapsed="false">
      <c r="A7701" s="8" t="n">
        <f aca="false">[1]Summe!A7707</f>
        <v>45978.625</v>
      </c>
      <c r="B7701" s="9" t="n">
        <v>7.133</v>
      </c>
    </row>
    <row r="7702" customFormat="false" ht="12.45" hidden="false" customHeight="false" outlineLevel="0" collapsed="false">
      <c r="A7702" s="8" t="n">
        <f aca="false">[1]Summe!A7708</f>
        <v>45978.6666666667</v>
      </c>
      <c r="B7702" s="9" t="n">
        <v>7.375</v>
      </c>
    </row>
    <row r="7703" customFormat="false" ht="12.45" hidden="false" customHeight="false" outlineLevel="0" collapsed="false">
      <c r="A7703" s="8" t="n">
        <f aca="false">[1]Summe!A7709</f>
        <v>45978.7083333333</v>
      </c>
      <c r="B7703" s="9" t="n">
        <v>7.952</v>
      </c>
    </row>
    <row r="7704" customFormat="false" ht="12.45" hidden="false" customHeight="false" outlineLevel="0" collapsed="false">
      <c r="A7704" s="8" t="n">
        <f aca="false">[1]Summe!A7710</f>
        <v>45978.75</v>
      </c>
      <c r="B7704" s="9" t="n">
        <v>8.036</v>
      </c>
    </row>
    <row r="7705" customFormat="false" ht="12.45" hidden="false" customHeight="false" outlineLevel="0" collapsed="false">
      <c r="A7705" s="8" t="n">
        <f aca="false">[1]Summe!A7711</f>
        <v>45978.7916666667</v>
      </c>
      <c r="B7705" s="9" t="n">
        <v>7.551</v>
      </c>
    </row>
    <row r="7706" customFormat="false" ht="12.45" hidden="false" customHeight="false" outlineLevel="0" collapsed="false">
      <c r="A7706" s="8" t="n">
        <f aca="false">[1]Summe!A7712</f>
        <v>45978.8333333333</v>
      </c>
      <c r="B7706" s="9" t="n">
        <v>6.47</v>
      </c>
    </row>
    <row r="7707" customFormat="false" ht="12.45" hidden="false" customHeight="false" outlineLevel="0" collapsed="false">
      <c r="A7707" s="8" t="n">
        <f aca="false">[1]Summe!A7713</f>
        <v>45978.875</v>
      </c>
      <c r="B7707" s="9" t="n">
        <v>5.687</v>
      </c>
    </row>
    <row r="7708" customFormat="false" ht="12.45" hidden="false" customHeight="false" outlineLevel="0" collapsed="false">
      <c r="A7708" s="8" t="n">
        <f aca="false">[1]Summe!A7714</f>
        <v>45978.9166666667</v>
      </c>
      <c r="B7708" s="9" t="n">
        <v>5.151</v>
      </c>
    </row>
    <row r="7709" customFormat="false" ht="12.45" hidden="false" customHeight="false" outlineLevel="0" collapsed="false">
      <c r="A7709" s="8" t="n">
        <f aca="false">[1]Summe!A7715</f>
        <v>45978.9583333333</v>
      </c>
      <c r="B7709" s="9" t="n">
        <v>4.332</v>
      </c>
    </row>
    <row r="7710" customFormat="false" ht="12.45" hidden="false" customHeight="false" outlineLevel="0" collapsed="false">
      <c r="A7710" s="8" t="n">
        <f aca="false">[1]Summe!A7716</f>
        <v>45979</v>
      </c>
      <c r="B7710" s="9" t="n">
        <v>3.712</v>
      </c>
    </row>
    <row r="7711" customFormat="false" ht="12.45" hidden="false" customHeight="false" outlineLevel="0" collapsed="false">
      <c r="A7711" s="8" t="n">
        <f aca="false">[1]Summe!A7717</f>
        <v>45979.0416666667</v>
      </c>
      <c r="B7711" s="9" t="n">
        <v>3.394</v>
      </c>
    </row>
    <row r="7712" customFormat="false" ht="12.45" hidden="false" customHeight="false" outlineLevel="0" collapsed="false">
      <c r="A7712" s="8" t="n">
        <f aca="false">[1]Summe!A7718</f>
        <v>45979.0833333333</v>
      </c>
      <c r="B7712" s="9" t="n">
        <v>3.296</v>
      </c>
    </row>
    <row r="7713" customFormat="false" ht="12.45" hidden="false" customHeight="false" outlineLevel="0" collapsed="false">
      <c r="A7713" s="8" t="n">
        <f aca="false">[1]Summe!A7719</f>
        <v>45979.125</v>
      </c>
      <c r="B7713" s="9" t="n">
        <v>3.307</v>
      </c>
    </row>
    <row r="7714" customFormat="false" ht="12.45" hidden="false" customHeight="false" outlineLevel="0" collapsed="false">
      <c r="A7714" s="8" t="n">
        <f aca="false">[1]Summe!A7720</f>
        <v>45979.1666666667</v>
      </c>
      <c r="B7714" s="9" t="n">
        <v>3.464</v>
      </c>
    </row>
    <row r="7715" customFormat="false" ht="12.45" hidden="false" customHeight="false" outlineLevel="0" collapsed="false">
      <c r="A7715" s="8" t="n">
        <f aca="false">[1]Summe!A7721</f>
        <v>45979.2083333333</v>
      </c>
      <c r="B7715" s="9" t="n">
        <v>3.962</v>
      </c>
    </row>
    <row r="7716" customFormat="false" ht="12.45" hidden="false" customHeight="false" outlineLevel="0" collapsed="false">
      <c r="A7716" s="8" t="n">
        <f aca="false">[1]Summe!A7722</f>
        <v>45979.25</v>
      </c>
      <c r="B7716" s="9" t="n">
        <v>5.023</v>
      </c>
    </row>
    <row r="7717" customFormat="false" ht="12.45" hidden="false" customHeight="false" outlineLevel="0" collapsed="false">
      <c r="A7717" s="8" t="n">
        <f aca="false">[1]Summe!A7723</f>
        <v>45979.2916666667</v>
      </c>
      <c r="B7717" s="9" t="n">
        <v>6.184</v>
      </c>
    </row>
    <row r="7718" customFormat="false" ht="12.45" hidden="false" customHeight="false" outlineLevel="0" collapsed="false">
      <c r="A7718" s="8" t="n">
        <f aca="false">[1]Summe!A7724</f>
        <v>45979.3333333333</v>
      </c>
      <c r="B7718" s="9" t="n">
        <v>7.073</v>
      </c>
    </row>
    <row r="7719" customFormat="false" ht="12.45" hidden="false" customHeight="false" outlineLevel="0" collapsed="false">
      <c r="A7719" s="8" t="n">
        <f aca="false">[1]Summe!A7725</f>
        <v>45979.375</v>
      </c>
      <c r="B7719" s="9" t="n">
        <v>7.311</v>
      </c>
    </row>
    <row r="7720" customFormat="false" ht="12.45" hidden="false" customHeight="false" outlineLevel="0" collapsed="false">
      <c r="A7720" s="8" t="n">
        <f aca="false">[1]Summe!A7726</f>
        <v>45979.4166666667</v>
      </c>
      <c r="B7720" s="9" t="n">
        <v>7.417</v>
      </c>
    </row>
    <row r="7721" customFormat="false" ht="12.45" hidden="false" customHeight="false" outlineLevel="0" collapsed="false">
      <c r="A7721" s="8" t="n">
        <f aca="false">[1]Summe!A7727</f>
        <v>45979.4583333333</v>
      </c>
      <c r="B7721" s="9" t="n">
        <v>7.514</v>
      </c>
    </row>
    <row r="7722" customFormat="false" ht="12.45" hidden="false" customHeight="false" outlineLevel="0" collapsed="false">
      <c r="A7722" s="8" t="n">
        <f aca="false">[1]Summe!A7728</f>
        <v>45979.5</v>
      </c>
      <c r="B7722" s="9" t="n">
        <v>7.484</v>
      </c>
    </row>
    <row r="7723" customFormat="false" ht="12.45" hidden="false" customHeight="false" outlineLevel="0" collapsed="false">
      <c r="A7723" s="8" t="n">
        <f aca="false">[1]Summe!A7729</f>
        <v>45979.5416666667</v>
      </c>
      <c r="B7723" s="9" t="n">
        <v>7.311</v>
      </c>
    </row>
    <row r="7724" customFormat="false" ht="12.45" hidden="false" customHeight="false" outlineLevel="0" collapsed="false">
      <c r="A7724" s="8" t="n">
        <f aca="false">[1]Summe!A7730</f>
        <v>45979.5833333333</v>
      </c>
      <c r="B7724" s="9" t="n">
        <v>7.109</v>
      </c>
    </row>
    <row r="7725" customFormat="false" ht="12.45" hidden="false" customHeight="false" outlineLevel="0" collapsed="false">
      <c r="A7725" s="8" t="n">
        <f aca="false">[1]Summe!A7731</f>
        <v>45979.625</v>
      </c>
      <c r="B7725" s="9" t="n">
        <v>7.073</v>
      </c>
    </row>
    <row r="7726" customFormat="false" ht="12.45" hidden="false" customHeight="false" outlineLevel="0" collapsed="false">
      <c r="A7726" s="8" t="n">
        <f aca="false">[1]Summe!A7732</f>
        <v>45979.6666666667</v>
      </c>
      <c r="B7726" s="9" t="n">
        <v>7.339</v>
      </c>
    </row>
    <row r="7727" customFormat="false" ht="12.45" hidden="false" customHeight="false" outlineLevel="0" collapsed="false">
      <c r="A7727" s="8" t="n">
        <f aca="false">[1]Summe!A7733</f>
        <v>45979.7083333333</v>
      </c>
      <c r="B7727" s="9" t="n">
        <v>7.956</v>
      </c>
    </row>
    <row r="7728" customFormat="false" ht="12.45" hidden="false" customHeight="false" outlineLevel="0" collapsed="false">
      <c r="A7728" s="8" t="n">
        <f aca="false">[1]Summe!A7734</f>
        <v>45979.75</v>
      </c>
      <c r="B7728" s="9" t="n">
        <v>7.999</v>
      </c>
    </row>
    <row r="7729" customFormat="false" ht="12.45" hidden="false" customHeight="false" outlineLevel="0" collapsed="false">
      <c r="A7729" s="8" t="n">
        <f aca="false">[1]Summe!A7735</f>
        <v>45979.7916666667</v>
      </c>
      <c r="B7729" s="9" t="n">
        <v>7.492</v>
      </c>
    </row>
    <row r="7730" customFormat="false" ht="12.45" hidden="false" customHeight="false" outlineLevel="0" collapsed="false">
      <c r="A7730" s="8" t="n">
        <f aca="false">[1]Summe!A7736</f>
        <v>45979.8333333333</v>
      </c>
      <c r="B7730" s="9" t="n">
        <v>6.41</v>
      </c>
    </row>
    <row r="7731" customFormat="false" ht="12.45" hidden="false" customHeight="false" outlineLevel="0" collapsed="false">
      <c r="A7731" s="8" t="n">
        <f aca="false">[1]Summe!A7737</f>
        <v>45979.875</v>
      </c>
      <c r="B7731" s="9" t="n">
        <v>5.617</v>
      </c>
    </row>
    <row r="7732" customFormat="false" ht="12.45" hidden="false" customHeight="false" outlineLevel="0" collapsed="false">
      <c r="A7732" s="8" t="n">
        <f aca="false">[1]Summe!A7738</f>
        <v>45979.9166666667</v>
      </c>
      <c r="B7732" s="9" t="n">
        <v>5.089</v>
      </c>
    </row>
    <row r="7733" customFormat="false" ht="12.45" hidden="false" customHeight="false" outlineLevel="0" collapsed="false">
      <c r="A7733" s="8" t="n">
        <f aca="false">[1]Summe!A7739</f>
        <v>45979.9583333333</v>
      </c>
      <c r="B7733" s="9" t="n">
        <v>4.296</v>
      </c>
    </row>
    <row r="7734" customFormat="false" ht="12.45" hidden="false" customHeight="false" outlineLevel="0" collapsed="false">
      <c r="A7734" s="8" t="n">
        <f aca="false">[1]Summe!A7740</f>
        <v>45980</v>
      </c>
      <c r="B7734" s="9" t="n">
        <v>3.72</v>
      </c>
    </row>
    <row r="7735" customFormat="false" ht="12.45" hidden="false" customHeight="false" outlineLevel="0" collapsed="false">
      <c r="A7735" s="8" t="n">
        <f aca="false">[1]Summe!A7741</f>
        <v>45980.0416666667</v>
      </c>
      <c r="B7735" s="9" t="n">
        <v>3.446</v>
      </c>
    </row>
    <row r="7736" customFormat="false" ht="12.45" hidden="false" customHeight="false" outlineLevel="0" collapsed="false">
      <c r="A7736" s="8" t="n">
        <f aca="false">[1]Summe!A7742</f>
        <v>45980.0833333333</v>
      </c>
      <c r="B7736" s="9" t="n">
        <v>3.282</v>
      </c>
    </row>
    <row r="7737" customFormat="false" ht="12.45" hidden="false" customHeight="false" outlineLevel="0" collapsed="false">
      <c r="A7737" s="8" t="n">
        <f aca="false">[1]Summe!A7743</f>
        <v>45980.125</v>
      </c>
      <c r="B7737" s="9" t="n">
        <v>3.308</v>
      </c>
    </row>
    <row r="7738" customFormat="false" ht="12.45" hidden="false" customHeight="false" outlineLevel="0" collapsed="false">
      <c r="A7738" s="8" t="n">
        <f aca="false">[1]Summe!A7744</f>
        <v>45980.1666666667</v>
      </c>
      <c r="B7738" s="9" t="n">
        <v>3.469</v>
      </c>
    </row>
    <row r="7739" customFormat="false" ht="12.45" hidden="false" customHeight="false" outlineLevel="0" collapsed="false">
      <c r="A7739" s="8" t="n">
        <f aca="false">[1]Summe!A7745</f>
        <v>45980.2083333333</v>
      </c>
      <c r="B7739" s="9" t="n">
        <v>3.946</v>
      </c>
    </row>
    <row r="7740" customFormat="false" ht="12.45" hidden="false" customHeight="false" outlineLevel="0" collapsed="false">
      <c r="A7740" s="8" t="n">
        <f aca="false">[1]Summe!A7746</f>
        <v>45980.25</v>
      </c>
      <c r="B7740" s="9" t="n">
        <v>4.906</v>
      </c>
    </row>
    <row r="7741" customFormat="false" ht="12.45" hidden="false" customHeight="false" outlineLevel="0" collapsed="false">
      <c r="A7741" s="8" t="n">
        <f aca="false">[1]Summe!A7747</f>
        <v>45980.2916666667</v>
      </c>
      <c r="B7741" s="9" t="n">
        <v>5.944</v>
      </c>
    </row>
    <row r="7742" customFormat="false" ht="12.45" hidden="false" customHeight="false" outlineLevel="0" collapsed="false">
      <c r="A7742" s="8" t="n">
        <f aca="false">[1]Summe!A7748</f>
        <v>45980.3333333333</v>
      </c>
      <c r="B7742" s="9" t="n">
        <v>6.838</v>
      </c>
    </row>
    <row r="7743" customFormat="false" ht="12.45" hidden="false" customHeight="false" outlineLevel="0" collapsed="false">
      <c r="A7743" s="8" t="n">
        <f aca="false">[1]Summe!A7749</f>
        <v>45980.375</v>
      </c>
      <c r="B7743" s="9" t="n">
        <v>7.143</v>
      </c>
    </row>
    <row r="7744" customFormat="false" ht="12.45" hidden="false" customHeight="false" outlineLevel="0" collapsed="false">
      <c r="A7744" s="8" t="n">
        <f aca="false">[1]Summe!A7750</f>
        <v>45980.4166666667</v>
      </c>
      <c r="B7744" s="9" t="n">
        <v>7.267</v>
      </c>
    </row>
    <row r="7745" customFormat="false" ht="12.45" hidden="false" customHeight="false" outlineLevel="0" collapsed="false">
      <c r="A7745" s="8" t="n">
        <f aca="false">[1]Summe!A7751</f>
        <v>45980.4583333333</v>
      </c>
      <c r="B7745" s="9" t="n">
        <v>7.38</v>
      </c>
    </row>
    <row r="7746" customFormat="false" ht="12.45" hidden="false" customHeight="false" outlineLevel="0" collapsed="false">
      <c r="A7746" s="8" t="n">
        <f aca="false">[1]Summe!A7752</f>
        <v>45980.5</v>
      </c>
      <c r="B7746" s="9" t="n">
        <v>7.367</v>
      </c>
    </row>
    <row r="7747" customFormat="false" ht="12.45" hidden="false" customHeight="false" outlineLevel="0" collapsed="false">
      <c r="A7747" s="8" t="n">
        <f aca="false">[1]Summe!A7753</f>
        <v>45980.5416666667</v>
      </c>
      <c r="B7747" s="9" t="n">
        <v>7.226</v>
      </c>
    </row>
    <row r="7748" customFormat="false" ht="12.45" hidden="false" customHeight="false" outlineLevel="0" collapsed="false">
      <c r="A7748" s="8" t="n">
        <f aca="false">[1]Summe!A7754</f>
        <v>45980.5833333333</v>
      </c>
      <c r="B7748" s="9" t="n">
        <v>7.026</v>
      </c>
    </row>
    <row r="7749" customFormat="false" ht="12.45" hidden="false" customHeight="false" outlineLevel="0" collapsed="false">
      <c r="A7749" s="8" t="n">
        <f aca="false">[1]Summe!A7755</f>
        <v>45980.625</v>
      </c>
      <c r="B7749" s="9" t="n">
        <v>6.981</v>
      </c>
    </row>
    <row r="7750" customFormat="false" ht="12.45" hidden="false" customHeight="false" outlineLevel="0" collapsed="false">
      <c r="A7750" s="8" t="n">
        <f aca="false">[1]Summe!A7756</f>
        <v>45980.6666666667</v>
      </c>
      <c r="B7750" s="9" t="n">
        <v>7.274</v>
      </c>
    </row>
    <row r="7751" customFormat="false" ht="12.45" hidden="false" customHeight="false" outlineLevel="0" collapsed="false">
      <c r="A7751" s="8" t="n">
        <f aca="false">[1]Summe!A7757</f>
        <v>45980.7083333333</v>
      </c>
      <c r="B7751" s="9" t="n">
        <v>7.873</v>
      </c>
    </row>
    <row r="7752" customFormat="false" ht="12.45" hidden="false" customHeight="false" outlineLevel="0" collapsed="false">
      <c r="A7752" s="8" t="n">
        <f aca="false">[1]Summe!A7758</f>
        <v>45980.75</v>
      </c>
      <c r="B7752" s="9" t="n">
        <v>7.927</v>
      </c>
    </row>
    <row r="7753" customFormat="false" ht="12.45" hidden="false" customHeight="false" outlineLevel="0" collapsed="false">
      <c r="A7753" s="8" t="n">
        <f aca="false">[1]Summe!A7759</f>
        <v>45980.7916666667</v>
      </c>
      <c r="B7753" s="9" t="n">
        <v>7.425</v>
      </c>
    </row>
    <row r="7754" customFormat="false" ht="12.45" hidden="false" customHeight="false" outlineLevel="0" collapsed="false">
      <c r="A7754" s="8" t="n">
        <f aca="false">[1]Summe!A7760</f>
        <v>45980.8333333333</v>
      </c>
      <c r="B7754" s="9" t="n">
        <v>6.435</v>
      </c>
    </row>
    <row r="7755" customFormat="false" ht="12.45" hidden="false" customHeight="false" outlineLevel="0" collapsed="false">
      <c r="A7755" s="8" t="n">
        <f aca="false">[1]Summe!A7761</f>
        <v>45980.875</v>
      </c>
      <c r="B7755" s="9" t="n">
        <v>5.631</v>
      </c>
    </row>
    <row r="7756" customFormat="false" ht="12.45" hidden="false" customHeight="false" outlineLevel="0" collapsed="false">
      <c r="A7756" s="8" t="n">
        <f aca="false">[1]Summe!A7762</f>
        <v>45980.9166666667</v>
      </c>
      <c r="B7756" s="9" t="n">
        <v>5.205</v>
      </c>
    </row>
    <row r="7757" customFormat="false" ht="12.45" hidden="false" customHeight="false" outlineLevel="0" collapsed="false">
      <c r="A7757" s="8" t="n">
        <f aca="false">[1]Summe!A7763</f>
        <v>45980.9583333333</v>
      </c>
      <c r="B7757" s="9" t="n">
        <v>4.514</v>
      </c>
    </row>
    <row r="7758" customFormat="false" ht="12.45" hidden="false" customHeight="false" outlineLevel="0" collapsed="false">
      <c r="A7758" s="8" t="n">
        <f aca="false">[1]Summe!A7764</f>
        <v>45981</v>
      </c>
      <c r="B7758" s="9" t="n">
        <v>3.833</v>
      </c>
    </row>
    <row r="7759" customFormat="false" ht="12.45" hidden="false" customHeight="false" outlineLevel="0" collapsed="false">
      <c r="A7759" s="8" t="n">
        <f aca="false">[1]Summe!A7765</f>
        <v>45981.0416666667</v>
      </c>
      <c r="B7759" s="9" t="n">
        <v>3.52</v>
      </c>
    </row>
    <row r="7760" customFormat="false" ht="12.45" hidden="false" customHeight="false" outlineLevel="0" collapsed="false">
      <c r="A7760" s="8" t="n">
        <f aca="false">[1]Summe!A7766</f>
        <v>45981.0833333333</v>
      </c>
      <c r="B7760" s="9" t="n">
        <v>3.43</v>
      </c>
    </row>
    <row r="7761" customFormat="false" ht="12.45" hidden="false" customHeight="false" outlineLevel="0" collapsed="false">
      <c r="A7761" s="8" t="n">
        <f aca="false">[1]Summe!A7767</f>
        <v>45981.125</v>
      </c>
      <c r="B7761" s="9" t="n">
        <v>3.438</v>
      </c>
    </row>
    <row r="7762" customFormat="false" ht="12.45" hidden="false" customHeight="false" outlineLevel="0" collapsed="false">
      <c r="A7762" s="8" t="n">
        <f aca="false">[1]Summe!A7768</f>
        <v>45981.1666666667</v>
      </c>
      <c r="B7762" s="9" t="n">
        <v>3.614</v>
      </c>
    </row>
    <row r="7763" customFormat="false" ht="12.45" hidden="false" customHeight="false" outlineLevel="0" collapsed="false">
      <c r="A7763" s="8" t="n">
        <f aca="false">[1]Summe!A7769</f>
        <v>45981.2083333333</v>
      </c>
      <c r="B7763" s="9" t="n">
        <v>4.05</v>
      </c>
    </row>
    <row r="7764" customFormat="false" ht="12.45" hidden="false" customHeight="false" outlineLevel="0" collapsed="false">
      <c r="A7764" s="8" t="n">
        <f aca="false">[1]Summe!A7770</f>
        <v>45981.25</v>
      </c>
      <c r="B7764" s="9" t="n">
        <v>4.966</v>
      </c>
    </row>
    <row r="7765" customFormat="false" ht="12.45" hidden="false" customHeight="false" outlineLevel="0" collapsed="false">
      <c r="A7765" s="8" t="n">
        <f aca="false">[1]Summe!A7771</f>
        <v>45981.2916666667</v>
      </c>
      <c r="B7765" s="9" t="n">
        <v>6.075</v>
      </c>
    </row>
    <row r="7766" customFormat="false" ht="12.45" hidden="false" customHeight="false" outlineLevel="0" collapsed="false">
      <c r="A7766" s="8" t="n">
        <f aca="false">[1]Summe!A7772</f>
        <v>45981.3333333333</v>
      </c>
      <c r="B7766" s="9" t="n">
        <v>6.988</v>
      </c>
    </row>
    <row r="7767" customFormat="false" ht="12.45" hidden="false" customHeight="false" outlineLevel="0" collapsed="false">
      <c r="A7767" s="8" t="n">
        <f aca="false">[1]Summe!A7773</f>
        <v>45981.375</v>
      </c>
      <c r="B7767" s="9" t="n">
        <v>7.298</v>
      </c>
    </row>
    <row r="7768" customFormat="false" ht="12.45" hidden="false" customHeight="false" outlineLevel="0" collapsed="false">
      <c r="A7768" s="8" t="n">
        <f aca="false">[1]Summe!A7774</f>
        <v>45981.4166666667</v>
      </c>
      <c r="B7768" s="9" t="n">
        <v>7.452</v>
      </c>
    </row>
    <row r="7769" customFormat="false" ht="12.45" hidden="false" customHeight="false" outlineLevel="0" collapsed="false">
      <c r="A7769" s="8" t="n">
        <f aca="false">[1]Summe!A7775</f>
        <v>45981.4583333333</v>
      </c>
      <c r="B7769" s="9" t="n">
        <v>7.576</v>
      </c>
    </row>
    <row r="7770" customFormat="false" ht="12.45" hidden="false" customHeight="false" outlineLevel="0" collapsed="false">
      <c r="A7770" s="8" t="n">
        <f aca="false">[1]Summe!A7776</f>
        <v>45981.5</v>
      </c>
      <c r="B7770" s="9" t="n">
        <v>7.566</v>
      </c>
    </row>
    <row r="7771" customFormat="false" ht="12.45" hidden="false" customHeight="false" outlineLevel="0" collapsed="false">
      <c r="A7771" s="8" t="n">
        <f aca="false">[1]Summe!A7777</f>
        <v>45981.5416666667</v>
      </c>
      <c r="B7771" s="9" t="n">
        <v>7.348</v>
      </c>
    </row>
    <row r="7772" customFormat="false" ht="12.45" hidden="false" customHeight="false" outlineLevel="0" collapsed="false">
      <c r="A7772" s="8" t="n">
        <f aca="false">[1]Summe!A7778</f>
        <v>45981.5833333333</v>
      </c>
      <c r="B7772" s="9" t="n">
        <v>7.062</v>
      </c>
    </row>
    <row r="7773" customFormat="false" ht="12.45" hidden="false" customHeight="false" outlineLevel="0" collapsed="false">
      <c r="A7773" s="8" t="n">
        <f aca="false">[1]Summe!A7779</f>
        <v>45981.625</v>
      </c>
      <c r="B7773" s="9" t="n">
        <v>7.011</v>
      </c>
    </row>
    <row r="7774" customFormat="false" ht="12.45" hidden="false" customHeight="false" outlineLevel="0" collapsed="false">
      <c r="A7774" s="8" t="n">
        <f aca="false">[1]Summe!A7780</f>
        <v>45981.6666666667</v>
      </c>
      <c r="B7774" s="9" t="n">
        <v>7.208</v>
      </c>
    </row>
    <row r="7775" customFormat="false" ht="12.45" hidden="false" customHeight="false" outlineLevel="0" collapsed="false">
      <c r="A7775" s="8" t="n">
        <f aca="false">[1]Summe!A7781</f>
        <v>45981.7083333333</v>
      </c>
      <c r="B7775" s="9" t="n">
        <v>7.781</v>
      </c>
    </row>
    <row r="7776" customFormat="false" ht="12.45" hidden="false" customHeight="false" outlineLevel="0" collapsed="false">
      <c r="A7776" s="8" t="n">
        <f aca="false">[1]Summe!A7782</f>
        <v>45981.75</v>
      </c>
      <c r="B7776" s="9" t="n">
        <v>7.901</v>
      </c>
    </row>
    <row r="7777" customFormat="false" ht="12.45" hidden="false" customHeight="false" outlineLevel="0" collapsed="false">
      <c r="A7777" s="8" t="n">
        <f aca="false">[1]Summe!A7783</f>
        <v>45981.7916666667</v>
      </c>
      <c r="B7777" s="9" t="n">
        <v>7.454</v>
      </c>
    </row>
    <row r="7778" customFormat="false" ht="12.45" hidden="false" customHeight="false" outlineLevel="0" collapsed="false">
      <c r="A7778" s="8" t="n">
        <f aca="false">[1]Summe!A7784</f>
        <v>45981.8333333333</v>
      </c>
      <c r="B7778" s="9" t="n">
        <v>6.395</v>
      </c>
    </row>
    <row r="7779" customFormat="false" ht="12.45" hidden="false" customHeight="false" outlineLevel="0" collapsed="false">
      <c r="A7779" s="8" t="n">
        <f aca="false">[1]Summe!A7785</f>
        <v>45981.875</v>
      </c>
      <c r="B7779" s="9" t="n">
        <v>5.747</v>
      </c>
    </row>
    <row r="7780" customFormat="false" ht="12.45" hidden="false" customHeight="false" outlineLevel="0" collapsed="false">
      <c r="A7780" s="8" t="n">
        <f aca="false">[1]Summe!A7786</f>
        <v>45981.9166666667</v>
      </c>
      <c r="B7780" s="9" t="n">
        <v>5.247</v>
      </c>
    </row>
    <row r="7781" customFormat="false" ht="12.45" hidden="false" customHeight="false" outlineLevel="0" collapsed="false">
      <c r="A7781" s="8" t="n">
        <f aca="false">[1]Summe!A7787</f>
        <v>45981.9583333333</v>
      </c>
      <c r="B7781" s="9" t="n">
        <v>4.434</v>
      </c>
    </row>
    <row r="7782" customFormat="false" ht="12.45" hidden="false" customHeight="false" outlineLevel="0" collapsed="false">
      <c r="A7782" s="8" t="n">
        <f aca="false">[1]Summe!A7788</f>
        <v>45982</v>
      </c>
      <c r="B7782" s="9" t="n">
        <v>3.779</v>
      </c>
    </row>
    <row r="7783" customFormat="false" ht="12.45" hidden="false" customHeight="false" outlineLevel="0" collapsed="false">
      <c r="A7783" s="8" t="n">
        <f aca="false">[1]Summe!A7789</f>
        <v>45982.0416666667</v>
      </c>
      <c r="B7783" s="9" t="n">
        <v>3.434</v>
      </c>
    </row>
    <row r="7784" customFormat="false" ht="12.45" hidden="false" customHeight="false" outlineLevel="0" collapsed="false">
      <c r="A7784" s="8" t="n">
        <f aca="false">[1]Summe!A7790</f>
        <v>45982.0833333333</v>
      </c>
      <c r="B7784" s="9" t="n">
        <v>3.303</v>
      </c>
    </row>
    <row r="7785" customFormat="false" ht="12.45" hidden="false" customHeight="false" outlineLevel="0" collapsed="false">
      <c r="A7785" s="8" t="n">
        <f aca="false">[1]Summe!A7791</f>
        <v>45982.125</v>
      </c>
      <c r="B7785" s="9" t="n">
        <v>3.336</v>
      </c>
    </row>
    <row r="7786" customFormat="false" ht="12.45" hidden="false" customHeight="false" outlineLevel="0" collapsed="false">
      <c r="A7786" s="8" t="n">
        <f aca="false">[1]Summe!A7792</f>
        <v>45982.1666666667</v>
      </c>
      <c r="B7786" s="9" t="n">
        <v>3.521</v>
      </c>
    </row>
    <row r="7787" customFormat="false" ht="12.45" hidden="false" customHeight="false" outlineLevel="0" collapsed="false">
      <c r="A7787" s="8" t="n">
        <f aca="false">[1]Summe!A7793</f>
        <v>45982.2083333333</v>
      </c>
      <c r="B7787" s="9" t="n">
        <v>3.997</v>
      </c>
    </row>
    <row r="7788" customFormat="false" ht="12.45" hidden="false" customHeight="false" outlineLevel="0" collapsed="false">
      <c r="A7788" s="8" t="n">
        <f aca="false">[1]Summe!A7794</f>
        <v>45982.25</v>
      </c>
      <c r="B7788" s="9" t="n">
        <v>5.006</v>
      </c>
    </row>
    <row r="7789" customFormat="false" ht="12.45" hidden="false" customHeight="false" outlineLevel="0" collapsed="false">
      <c r="A7789" s="8" t="n">
        <f aca="false">[1]Summe!A7795</f>
        <v>45982.2916666667</v>
      </c>
      <c r="B7789" s="9" t="n">
        <v>6.211</v>
      </c>
    </row>
    <row r="7790" customFormat="false" ht="12.45" hidden="false" customHeight="false" outlineLevel="0" collapsed="false">
      <c r="A7790" s="8" t="n">
        <f aca="false">[1]Summe!A7796</f>
        <v>45982.3333333333</v>
      </c>
      <c r="B7790" s="9" t="n">
        <v>7.153</v>
      </c>
    </row>
    <row r="7791" customFormat="false" ht="12.45" hidden="false" customHeight="false" outlineLevel="0" collapsed="false">
      <c r="A7791" s="8" t="n">
        <f aca="false">[1]Summe!A7797</f>
        <v>45982.375</v>
      </c>
      <c r="B7791" s="9" t="n">
        <v>7.441</v>
      </c>
    </row>
    <row r="7792" customFormat="false" ht="12.45" hidden="false" customHeight="false" outlineLevel="0" collapsed="false">
      <c r="A7792" s="8" t="n">
        <f aca="false">[1]Summe!A7798</f>
        <v>45982.4166666667</v>
      </c>
      <c r="B7792" s="9" t="n">
        <v>7.613</v>
      </c>
    </row>
    <row r="7793" customFormat="false" ht="12.45" hidden="false" customHeight="false" outlineLevel="0" collapsed="false">
      <c r="A7793" s="8" t="n">
        <f aca="false">[1]Summe!A7799</f>
        <v>45982.4583333333</v>
      </c>
      <c r="B7793" s="9" t="n">
        <v>7.765</v>
      </c>
    </row>
    <row r="7794" customFormat="false" ht="12.45" hidden="false" customHeight="false" outlineLevel="0" collapsed="false">
      <c r="A7794" s="8" t="n">
        <f aca="false">[1]Summe!A7800</f>
        <v>45982.5</v>
      </c>
      <c r="B7794" s="9" t="n">
        <v>7.676</v>
      </c>
    </row>
    <row r="7795" customFormat="false" ht="12.45" hidden="false" customHeight="false" outlineLevel="0" collapsed="false">
      <c r="A7795" s="8" t="n">
        <f aca="false">[1]Summe!A7801</f>
        <v>45982.5416666667</v>
      </c>
      <c r="B7795" s="9" t="n">
        <v>7.349</v>
      </c>
    </row>
    <row r="7796" customFormat="false" ht="12.45" hidden="false" customHeight="false" outlineLevel="0" collapsed="false">
      <c r="A7796" s="8" t="n">
        <f aca="false">[1]Summe!A7802</f>
        <v>45982.5833333333</v>
      </c>
      <c r="B7796" s="9" t="n">
        <v>7.092</v>
      </c>
    </row>
    <row r="7797" customFormat="false" ht="12.45" hidden="false" customHeight="false" outlineLevel="0" collapsed="false">
      <c r="A7797" s="8" t="n">
        <f aca="false">[1]Summe!A7803</f>
        <v>45982.625</v>
      </c>
      <c r="B7797" s="9" t="n">
        <v>7.051</v>
      </c>
    </row>
    <row r="7798" customFormat="false" ht="12.45" hidden="false" customHeight="false" outlineLevel="0" collapsed="false">
      <c r="A7798" s="8" t="n">
        <f aca="false">[1]Summe!A7804</f>
        <v>45982.6666666667</v>
      </c>
      <c r="B7798" s="9" t="n">
        <v>7.305</v>
      </c>
    </row>
    <row r="7799" customFormat="false" ht="12.45" hidden="false" customHeight="false" outlineLevel="0" collapsed="false">
      <c r="A7799" s="8" t="n">
        <f aca="false">[1]Summe!A7805</f>
        <v>45982.7083333333</v>
      </c>
      <c r="B7799" s="9" t="n">
        <v>7.828</v>
      </c>
    </row>
    <row r="7800" customFormat="false" ht="12.45" hidden="false" customHeight="false" outlineLevel="0" collapsed="false">
      <c r="A7800" s="8" t="n">
        <f aca="false">[1]Summe!A7806</f>
        <v>45982.75</v>
      </c>
      <c r="B7800" s="9" t="n">
        <v>7.846</v>
      </c>
    </row>
    <row r="7801" customFormat="false" ht="12.45" hidden="false" customHeight="false" outlineLevel="0" collapsed="false">
      <c r="A7801" s="8" t="n">
        <f aca="false">[1]Summe!A7807</f>
        <v>45982.7916666667</v>
      </c>
      <c r="B7801" s="9" t="n">
        <v>7.349</v>
      </c>
    </row>
    <row r="7802" customFormat="false" ht="12.45" hidden="false" customHeight="false" outlineLevel="0" collapsed="false">
      <c r="A7802" s="8" t="n">
        <f aca="false">[1]Summe!A7808</f>
        <v>45982.8333333333</v>
      </c>
      <c r="B7802" s="9" t="n">
        <v>6.303</v>
      </c>
    </row>
    <row r="7803" customFormat="false" ht="12.45" hidden="false" customHeight="false" outlineLevel="0" collapsed="false">
      <c r="A7803" s="8" t="n">
        <f aca="false">[1]Summe!A7809</f>
        <v>45982.875</v>
      </c>
      <c r="B7803" s="9" t="n">
        <v>5.645</v>
      </c>
    </row>
    <row r="7804" customFormat="false" ht="12.45" hidden="false" customHeight="false" outlineLevel="0" collapsed="false">
      <c r="A7804" s="8" t="n">
        <f aca="false">[1]Summe!A7810</f>
        <v>45982.9166666667</v>
      </c>
      <c r="B7804" s="9" t="n">
        <v>5.212</v>
      </c>
    </row>
    <row r="7805" customFormat="false" ht="12.45" hidden="false" customHeight="false" outlineLevel="0" collapsed="false">
      <c r="A7805" s="8" t="n">
        <f aca="false">[1]Summe!A7811</f>
        <v>45982.9583333333</v>
      </c>
      <c r="B7805" s="9" t="n">
        <v>4.444</v>
      </c>
    </row>
    <row r="7806" customFormat="false" ht="12.45" hidden="false" customHeight="false" outlineLevel="0" collapsed="false">
      <c r="A7806" s="8" t="n">
        <f aca="false">[1]Summe!A7812</f>
        <v>45983</v>
      </c>
      <c r="B7806" s="9" t="n">
        <v>3.837</v>
      </c>
    </row>
    <row r="7807" customFormat="false" ht="12.45" hidden="false" customHeight="false" outlineLevel="0" collapsed="false">
      <c r="A7807" s="8" t="n">
        <f aca="false">[1]Summe!A7813</f>
        <v>45983.0416666667</v>
      </c>
      <c r="B7807" s="9" t="n">
        <v>3.468</v>
      </c>
    </row>
    <row r="7808" customFormat="false" ht="12.45" hidden="false" customHeight="false" outlineLevel="0" collapsed="false">
      <c r="A7808" s="8" t="n">
        <f aca="false">[1]Summe!A7814</f>
        <v>45983.0833333333</v>
      </c>
      <c r="B7808" s="9" t="n">
        <v>3.297</v>
      </c>
    </row>
    <row r="7809" customFormat="false" ht="12.45" hidden="false" customHeight="false" outlineLevel="0" collapsed="false">
      <c r="A7809" s="8" t="n">
        <f aca="false">[1]Summe!A7815</f>
        <v>45983.125</v>
      </c>
      <c r="B7809" s="9" t="n">
        <v>3.265</v>
      </c>
    </row>
    <row r="7810" customFormat="false" ht="12.45" hidden="false" customHeight="false" outlineLevel="0" collapsed="false">
      <c r="A7810" s="8" t="n">
        <f aca="false">[1]Summe!A7816</f>
        <v>45983.1666666667</v>
      </c>
      <c r="B7810" s="9" t="n">
        <v>3.332</v>
      </c>
    </row>
    <row r="7811" customFormat="false" ht="12.45" hidden="false" customHeight="false" outlineLevel="0" collapsed="false">
      <c r="A7811" s="8" t="n">
        <f aca="false">[1]Summe!A7817</f>
        <v>45983.2083333333</v>
      </c>
      <c r="B7811" s="9" t="n">
        <v>3.506</v>
      </c>
    </row>
    <row r="7812" customFormat="false" ht="12.45" hidden="false" customHeight="false" outlineLevel="0" collapsed="false">
      <c r="A7812" s="8" t="n">
        <f aca="false">[1]Summe!A7818</f>
        <v>45983.25</v>
      </c>
      <c r="B7812" s="9" t="n">
        <v>3.849</v>
      </c>
    </row>
    <row r="7813" customFormat="false" ht="12.45" hidden="false" customHeight="false" outlineLevel="0" collapsed="false">
      <c r="A7813" s="8" t="n">
        <f aca="false">[1]Summe!A7819</f>
        <v>45983.2916666667</v>
      </c>
      <c r="B7813" s="9" t="n">
        <v>4.468</v>
      </c>
    </row>
    <row r="7814" customFormat="false" ht="12.45" hidden="false" customHeight="false" outlineLevel="0" collapsed="false">
      <c r="A7814" s="8" t="n">
        <f aca="false">[1]Summe!A7820</f>
        <v>45983.3333333333</v>
      </c>
      <c r="B7814" s="9" t="n">
        <v>5.163</v>
      </c>
    </row>
    <row r="7815" customFormat="false" ht="12.45" hidden="false" customHeight="false" outlineLevel="0" collapsed="false">
      <c r="A7815" s="8" t="n">
        <f aca="false">[1]Summe!A7821</f>
        <v>45983.375</v>
      </c>
      <c r="B7815" s="9" t="n">
        <v>5.698</v>
      </c>
    </row>
    <row r="7816" customFormat="false" ht="12.45" hidden="false" customHeight="false" outlineLevel="0" collapsed="false">
      <c r="A7816" s="8" t="n">
        <f aca="false">[1]Summe!A7822</f>
        <v>45983.4166666667</v>
      </c>
      <c r="B7816" s="9" t="n">
        <v>6.064</v>
      </c>
    </row>
    <row r="7817" customFormat="false" ht="12.45" hidden="false" customHeight="false" outlineLevel="0" collapsed="false">
      <c r="A7817" s="8" t="n">
        <f aca="false">[1]Summe!A7823</f>
        <v>45983.4583333333</v>
      </c>
      <c r="B7817" s="9" t="n">
        <v>6.326</v>
      </c>
    </row>
    <row r="7818" customFormat="false" ht="12.45" hidden="false" customHeight="false" outlineLevel="0" collapsed="false">
      <c r="A7818" s="8" t="n">
        <f aca="false">[1]Summe!A7824</f>
        <v>45983.5</v>
      </c>
      <c r="B7818" s="9" t="n">
        <v>6.283</v>
      </c>
    </row>
    <row r="7819" customFormat="false" ht="12.45" hidden="false" customHeight="false" outlineLevel="0" collapsed="false">
      <c r="A7819" s="8" t="n">
        <f aca="false">[1]Summe!A7825</f>
        <v>45983.5416666667</v>
      </c>
      <c r="B7819" s="9" t="n">
        <v>6.049</v>
      </c>
    </row>
    <row r="7820" customFormat="false" ht="12.45" hidden="false" customHeight="false" outlineLevel="0" collapsed="false">
      <c r="A7820" s="8" t="n">
        <f aca="false">[1]Summe!A7826</f>
        <v>45983.5833333333</v>
      </c>
      <c r="B7820" s="9" t="n">
        <v>5.916</v>
      </c>
    </row>
    <row r="7821" customFormat="false" ht="12.45" hidden="false" customHeight="false" outlineLevel="0" collapsed="false">
      <c r="A7821" s="8" t="n">
        <f aca="false">[1]Summe!A7827</f>
        <v>45983.625</v>
      </c>
      <c r="B7821" s="9" t="n">
        <v>5.913</v>
      </c>
    </row>
    <row r="7822" customFormat="false" ht="12.45" hidden="false" customHeight="false" outlineLevel="0" collapsed="false">
      <c r="A7822" s="8" t="n">
        <f aca="false">[1]Summe!A7828</f>
        <v>45983.6666666667</v>
      </c>
      <c r="B7822" s="9" t="n">
        <v>6.214</v>
      </c>
    </row>
    <row r="7823" customFormat="false" ht="12.45" hidden="false" customHeight="false" outlineLevel="0" collapsed="false">
      <c r="A7823" s="8" t="n">
        <f aca="false">[1]Summe!A7829</f>
        <v>45983.7083333333</v>
      </c>
      <c r="B7823" s="9" t="n">
        <v>6.794</v>
      </c>
    </row>
    <row r="7824" customFormat="false" ht="12.45" hidden="false" customHeight="false" outlineLevel="0" collapsed="false">
      <c r="A7824" s="8" t="n">
        <f aca="false">[1]Summe!A7830</f>
        <v>45983.75</v>
      </c>
      <c r="B7824" s="9" t="n">
        <v>6.863</v>
      </c>
    </row>
    <row r="7825" customFormat="false" ht="12.45" hidden="false" customHeight="false" outlineLevel="0" collapsed="false">
      <c r="A7825" s="8" t="n">
        <f aca="false">[1]Summe!A7831</f>
        <v>45983.7916666667</v>
      </c>
      <c r="B7825" s="9" t="n">
        <v>6.448</v>
      </c>
    </row>
    <row r="7826" customFormat="false" ht="12.45" hidden="false" customHeight="false" outlineLevel="0" collapsed="false">
      <c r="A7826" s="8" t="n">
        <f aca="false">[1]Summe!A7832</f>
        <v>45983.8333333333</v>
      </c>
      <c r="B7826" s="9" t="n">
        <v>5.714</v>
      </c>
    </row>
    <row r="7827" customFormat="false" ht="12.45" hidden="false" customHeight="false" outlineLevel="0" collapsed="false">
      <c r="A7827" s="8" t="n">
        <f aca="false">[1]Summe!A7833</f>
        <v>45983.875</v>
      </c>
      <c r="B7827" s="9" t="n">
        <v>5.246</v>
      </c>
    </row>
    <row r="7828" customFormat="false" ht="12.45" hidden="false" customHeight="false" outlineLevel="0" collapsed="false">
      <c r="A7828" s="8" t="n">
        <f aca="false">[1]Summe!A7834</f>
        <v>45983.9166666667</v>
      </c>
      <c r="B7828" s="9" t="n">
        <v>4.927</v>
      </c>
    </row>
    <row r="7829" customFormat="false" ht="12.45" hidden="false" customHeight="false" outlineLevel="0" collapsed="false">
      <c r="A7829" s="8" t="n">
        <f aca="false">[1]Summe!A7835</f>
        <v>45983.9583333333</v>
      </c>
      <c r="B7829" s="9" t="n">
        <v>4.311</v>
      </c>
    </row>
    <row r="7830" customFormat="false" ht="12.45" hidden="false" customHeight="false" outlineLevel="0" collapsed="false">
      <c r="A7830" s="8" t="n">
        <f aca="false">[1]Summe!A7836</f>
        <v>45984</v>
      </c>
      <c r="B7830" s="9" t="n">
        <v>3.723</v>
      </c>
    </row>
    <row r="7831" customFormat="false" ht="12.45" hidden="false" customHeight="false" outlineLevel="0" collapsed="false">
      <c r="A7831" s="8" t="n">
        <f aca="false">[1]Summe!A7837</f>
        <v>45984.0416666667</v>
      </c>
      <c r="B7831" s="9" t="n">
        <v>3.36</v>
      </c>
    </row>
    <row r="7832" customFormat="false" ht="12.45" hidden="false" customHeight="false" outlineLevel="0" collapsed="false">
      <c r="A7832" s="8" t="n">
        <f aca="false">[1]Summe!A7838</f>
        <v>45984.0833333333</v>
      </c>
      <c r="B7832" s="9" t="n">
        <v>3.182</v>
      </c>
    </row>
    <row r="7833" customFormat="false" ht="12.45" hidden="false" customHeight="false" outlineLevel="0" collapsed="false">
      <c r="A7833" s="8" t="n">
        <f aca="false">[1]Summe!A7839</f>
        <v>45984.125</v>
      </c>
      <c r="B7833" s="9" t="n">
        <v>3.137</v>
      </c>
    </row>
    <row r="7834" customFormat="false" ht="12.45" hidden="false" customHeight="false" outlineLevel="0" collapsed="false">
      <c r="A7834" s="8" t="n">
        <f aca="false">[1]Summe!A7840</f>
        <v>45984.1666666667</v>
      </c>
      <c r="B7834" s="9" t="n">
        <v>3.164</v>
      </c>
    </row>
    <row r="7835" customFormat="false" ht="12.45" hidden="false" customHeight="false" outlineLevel="0" collapsed="false">
      <c r="A7835" s="8" t="n">
        <f aca="false">[1]Summe!A7841</f>
        <v>45984.2083333333</v>
      </c>
      <c r="B7835" s="9" t="n">
        <v>3.261</v>
      </c>
    </row>
    <row r="7836" customFormat="false" ht="12.45" hidden="false" customHeight="false" outlineLevel="0" collapsed="false">
      <c r="A7836" s="8" t="n">
        <f aca="false">[1]Summe!A7842</f>
        <v>45984.25</v>
      </c>
      <c r="B7836" s="9" t="n">
        <v>3.493</v>
      </c>
    </row>
    <row r="7837" customFormat="false" ht="12.45" hidden="false" customHeight="false" outlineLevel="0" collapsed="false">
      <c r="A7837" s="8" t="n">
        <f aca="false">[1]Summe!A7843</f>
        <v>45984.2916666667</v>
      </c>
      <c r="B7837" s="9" t="n">
        <v>3.921</v>
      </c>
    </row>
    <row r="7838" customFormat="false" ht="12.45" hidden="false" customHeight="false" outlineLevel="0" collapsed="false">
      <c r="A7838" s="8" t="n">
        <f aca="false">[1]Summe!A7844</f>
        <v>45984.3333333333</v>
      </c>
      <c r="B7838" s="9" t="n">
        <v>4.453</v>
      </c>
    </row>
    <row r="7839" customFormat="false" ht="12.45" hidden="false" customHeight="false" outlineLevel="0" collapsed="false">
      <c r="A7839" s="8" t="n">
        <f aca="false">[1]Summe!A7845</f>
        <v>45984.375</v>
      </c>
      <c r="B7839" s="9" t="n">
        <v>4.982</v>
      </c>
    </row>
    <row r="7840" customFormat="false" ht="12.45" hidden="false" customHeight="false" outlineLevel="0" collapsed="false">
      <c r="A7840" s="8" t="n">
        <f aca="false">[1]Summe!A7846</f>
        <v>45984.4166666667</v>
      </c>
      <c r="B7840" s="9" t="n">
        <v>5.449</v>
      </c>
    </row>
    <row r="7841" customFormat="false" ht="12.45" hidden="false" customHeight="false" outlineLevel="0" collapsed="false">
      <c r="A7841" s="8" t="n">
        <f aca="false">[1]Summe!A7847</f>
        <v>45984.4583333333</v>
      </c>
      <c r="B7841" s="9" t="n">
        <v>5.862</v>
      </c>
    </row>
    <row r="7842" customFormat="false" ht="12.45" hidden="false" customHeight="false" outlineLevel="0" collapsed="false">
      <c r="A7842" s="8" t="n">
        <f aca="false">[1]Summe!A7848</f>
        <v>45984.5</v>
      </c>
      <c r="B7842" s="9" t="n">
        <v>5.848</v>
      </c>
    </row>
    <row r="7843" customFormat="false" ht="12.45" hidden="false" customHeight="false" outlineLevel="0" collapsed="false">
      <c r="A7843" s="8" t="n">
        <f aca="false">[1]Summe!A7849</f>
        <v>45984.5416666667</v>
      </c>
      <c r="B7843" s="9" t="n">
        <v>5.632</v>
      </c>
    </row>
    <row r="7844" customFormat="false" ht="12.45" hidden="false" customHeight="false" outlineLevel="0" collapsed="false">
      <c r="A7844" s="8" t="n">
        <f aca="false">[1]Summe!A7850</f>
        <v>45984.5833333333</v>
      </c>
      <c r="B7844" s="9" t="n">
        <v>5.466</v>
      </c>
    </row>
    <row r="7845" customFormat="false" ht="12.45" hidden="false" customHeight="false" outlineLevel="0" collapsed="false">
      <c r="A7845" s="8" t="n">
        <f aca="false">[1]Summe!A7851</f>
        <v>45984.625</v>
      </c>
      <c r="B7845" s="9" t="n">
        <v>5.454</v>
      </c>
    </row>
    <row r="7846" customFormat="false" ht="12.45" hidden="false" customHeight="false" outlineLevel="0" collapsed="false">
      <c r="A7846" s="8" t="n">
        <f aca="false">[1]Summe!A7852</f>
        <v>45984.6666666667</v>
      </c>
      <c r="B7846" s="9" t="n">
        <v>5.758</v>
      </c>
    </row>
    <row r="7847" customFormat="false" ht="12.45" hidden="false" customHeight="false" outlineLevel="0" collapsed="false">
      <c r="A7847" s="8" t="n">
        <f aca="false">[1]Summe!A7853</f>
        <v>45984.7083333333</v>
      </c>
      <c r="B7847" s="9" t="n">
        <v>6.364</v>
      </c>
    </row>
    <row r="7848" customFormat="false" ht="12.45" hidden="false" customHeight="false" outlineLevel="0" collapsed="false">
      <c r="A7848" s="8" t="n">
        <f aca="false">[1]Summe!A7854</f>
        <v>45984.75</v>
      </c>
      <c r="B7848" s="9" t="n">
        <v>6.493</v>
      </c>
    </row>
    <row r="7849" customFormat="false" ht="12.45" hidden="false" customHeight="false" outlineLevel="0" collapsed="false">
      <c r="A7849" s="8" t="n">
        <f aca="false">[1]Summe!A7855</f>
        <v>45984.7916666667</v>
      </c>
      <c r="B7849" s="9" t="n">
        <v>6.165</v>
      </c>
    </row>
    <row r="7850" customFormat="false" ht="12.45" hidden="false" customHeight="false" outlineLevel="0" collapsed="false">
      <c r="A7850" s="8" t="n">
        <f aca="false">[1]Summe!A7856</f>
        <v>45984.8333333333</v>
      </c>
      <c r="B7850" s="9" t="n">
        <v>5.624</v>
      </c>
    </row>
    <row r="7851" customFormat="false" ht="12.45" hidden="false" customHeight="false" outlineLevel="0" collapsed="false">
      <c r="A7851" s="8" t="n">
        <f aca="false">[1]Summe!A7857</f>
        <v>45984.875</v>
      </c>
      <c r="B7851" s="9" t="n">
        <v>5.117</v>
      </c>
    </row>
    <row r="7852" customFormat="false" ht="12.45" hidden="false" customHeight="false" outlineLevel="0" collapsed="false">
      <c r="A7852" s="8" t="n">
        <f aca="false">[1]Summe!A7858</f>
        <v>45984.9166666667</v>
      </c>
      <c r="B7852" s="9" t="n">
        <v>4.794</v>
      </c>
    </row>
    <row r="7853" customFormat="false" ht="12.45" hidden="false" customHeight="false" outlineLevel="0" collapsed="false">
      <c r="A7853" s="8" t="n">
        <f aca="false">[1]Summe!A7859</f>
        <v>45984.9583333333</v>
      </c>
      <c r="B7853" s="9" t="n">
        <v>4.29</v>
      </c>
    </row>
    <row r="7854" customFormat="false" ht="12.45" hidden="false" customHeight="false" outlineLevel="0" collapsed="false">
      <c r="A7854" s="8" t="n">
        <f aca="false">[1]Summe!A7860</f>
        <v>45985</v>
      </c>
      <c r="B7854" s="9" t="n">
        <v>3.83</v>
      </c>
    </row>
    <row r="7855" customFormat="false" ht="12.45" hidden="false" customHeight="false" outlineLevel="0" collapsed="false">
      <c r="A7855" s="8" t="n">
        <f aca="false">[1]Summe!A7861</f>
        <v>45985.0416666667</v>
      </c>
      <c r="B7855" s="9" t="n">
        <v>3.457</v>
      </c>
    </row>
    <row r="7856" customFormat="false" ht="12.45" hidden="false" customHeight="false" outlineLevel="0" collapsed="false">
      <c r="A7856" s="8" t="n">
        <f aca="false">[1]Summe!A7862</f>
        <v>45985.0833333333</v>
      </c>
      <c r="B7856" s="9" t="n">
        <v>3.28</v>
      </c>
    </row>
    <row r="7857" customFormat="false" ht="12.45" hidden="false" customHeight="false" outlineLevel="0" collapsed="false">
      <c r="A7857" s="8" t="n">
        <f aca="false">[1]Summe!A7863</f>
        <v>45985.125</v>
      </c>
      <c r="B7857" s="9" t="n">
        <v>3.268</v>
      </c>
    </row>
    <row r="7858" customFormat="false" ht="12.45" hidden="false" customHeight="false" outlineLevel="0" collapsed="false">
      <c r="A7858" s="8" t="n">
        <f aca="false">[1]Summe!A7864</f>
        <v>45985.1666666667</v>
      </c>
      <c r="B7858" s="9" t="n">
        <v>3.466</v>
      </c>
    </row>
    <row r="7859" customFormat="false" ht="12.45" hidden="false" customHeight="false" outlineLevel="0" collapsed="false">
      <c r="A7859" s="8" t="n">
        <f aca="false">[1]Summe!A7865</f>
        <v>45985.2083333333</v>
      </c>
      <c r="B7859" s="9" t="n">
        <v>4.01</v>
      </c>
    </row>
    <row r="7860" customFormat="false" ht="12.45" hidden="false" customHeight="false" outlineLevel="0" collapsed="false">
      <c r="A7860" s="8" t="n">
        <f aca="false">[1]Summe!A7866</f>
        <v>45985.25</v>
      </c>
      <c r="B7860" s="9" t="n">
        <v>5.103</v>
      </c>
    </row>
    <row r="7861" customFormat="false" ht="12.45" hidden="false" customHeight="false" outlineLevel="0" collapsed="false">
      <c r="A7861" s="8" t="n">
        <f aca="false">[1]Summe!A7867</f>
        <v>45985.2916666667</v>
      </c>
      <c r="B7861" s="9" t="n">
        <v>6.249</v>
      </c>
    </row>
    <row r="7862" customFormat="false" ht="12.45" hidden="false" customHeight="false" outlineLevel="0" collapsed="false">
      <c r="A7862" s="8" t="n">
        <f aca="false">[1]Summe!A7868</f>
        <v>45985.3333333333</v>
      </c>
      <c r="B7862" s="9" t="n">
        <v>7.195</v>
      </c>
    </row>
    <row r="7863" customFormat="false" ht="12.45" hidden="false" customHeight="false" outlineLevel="0" collapsed="false">
      <c r="A7863" s="8" t="n">
        <f aca="false">[1]Summe!A7869</f>
        <v>45985.375</v>
      </c>
      <c r="B7863" s="9" t="n">
        <v>7.483</v>
      </c>
    </row>
    <row r="7864" customFormat="false" ht="12.45" hidden="false" customHeight="false" outlineLevel="0" collapsed="false">
      <c r="A7864" s="8" t="n">
        <f aca="false">[1]Summe!A7870</f>
        <v>45985.4166666667</v>
      </c>
      <c r="B7864" s="9" t="n">
        <v>7.591</v>
      </c>
    </row>
    <row r="7865" customFormat="false" ht="12.45" hidden="false" customHeight="false" outlineLevel="0" collapsed="false">
      <c r="A7865" s="8" t="n">
        <f aca="false">[1]Summe!A7871</f>
        <v>45985.4583333333</v>
      </c>
      <c r="B7865" s="9" t="n">
        <v>7.654</v>
      </c>
    </row>
    <row r="7866" customFormat="false" ht="12.45" hidden="false" customHeight="false" outlineLevel="0" collapsed="false">
      <c r="A7866" s="8" t="n">
        <f aca="false">[1]Summe!A7872</f>
        <v>45985.5</v>
      </c>
      <c r="B7866" s="9" t="n">
        <v>7.609</v>
      </c>
    </row>
    <row r="7867" customFormat="false" ht="12.45" hidden="false" customHeight="false" outlineLevel="0" collapsed="false">
      <c r="A7867" s="8" t="n">
        <f aca="false">[1]Summe!A7873</f>
        <v>45985.5416666667</v>
      </c>
      <c r="B7867" s="9" t="n">
        <v>7.502</v>
      </c>
    </row>
    <row r="7868" customFormat="false" ht="12.45" hidden="false" customHeight="false" outlineLevel="0" collapsed="false">
      <c r="A7868" s="8" t="n">
        <f aca="false">[1]Summe!A7874</f>
        <v>45985.5833333333</v>
      </c>
      <c r="B7868" s="9" t="n">
        <v>7.353</v>
      </c>
    </row>
    <row r="7869" customFormat="false" ht="12.45" hidden="false" customHeight="false" outlineLevel="0" collapsed="false">
      <c r="A7869" s="8" t="n">
        <f aca="false">[1]Summe!A7875</f>
        <v>45985.625</v>
      </c>
      <c r="B7869" s="9" t="n">
        <v>7.332</v>
      </c>
    </row>
    <row r="7870" customFormat="false" ht="12.45" hidden="false" customHeight="false" outlineLevel="0" collapsed="false">
      <c r="A7870" s="8" t="n">
        <f aca="false">[1]Summe!A7876</f>
        <v>45985.6666666667</v>
      </c>
      <c r="B7870" s="9" t="n">
        <v>7.607</v>
      </c>
    </row>
    <row r="7871" customFormat="false" ht="12.45" hidden="false" customHeight="false" outlineLevel="0" collapsed="false">
      <c r="A7871" s="8" t="n">
        <f aca="false">[1]Summe!A7877</f>
        <v>45985.7083333333</v>
      </c>
      <c r="B7871" s="9" t="n">
        <v>8.142</v>
      </c>
    </row>
    <row r="7872" customFormat="false" ht="12.45" hidden="false" customHeight="false" outlineLevel="0" collapsed="false">
      <c r="A7872" s="8" t="n">
        <f aca="false">[1]Summe!A7878</f>
        <v>45985.75</v>
      </c>
      <c r="B7872" s="9" t="n">
        <v>8.161</v>
      </c>
    </row>
    <row r="7873" customFormat="false" ht="12.45" hidden="false" customHeight="false" outlineLevel="0" collapsed="false">
      <c r="A7873" s="8" t="n">
        <f aca="false">[1]Summe!A7879</f>
        <v>45985.7916666667</v>
      </c>
      <c r="B7873" s="9" t="n">
        <v>7.686</v>
      </c>
    </row>
    <row r="7874" customFormat="false" ht="12.45" hidden="false" customHeight="false" outlineLevel="0" collapsed="false">
      <c r="A7874" s="8" t="n">
        <f aca="false">[1]Summe!A7880</f>
        <v>45985.8333333333</v>
      </c>
      <c r="B7874" s="9" t="n">
        <v>6.642</v>
      </c>
    </row>
    <row r="7875" customFormat="false" ht="12.45" hidden="false" customHeight="false" outlineLevel="0" collapsed="false">
      <c r="A7875" s="8" t="n">
        <f aca="false">[1]Summe!A7881</f>
        <v>45985.875</v>
      </c>
      <c r="B7875" s="9" t="n">
        <v>5.814</v>
      </c>
    </row>
    <row r="7876" customFormat="false" ht="12.45" hidden="false" customHeight="false" outlineLevel="0" collapsed="false">
      <c r="A7876" s="8" t="n">
        <f aca="false">[1]Summe!A7882</f>
        <v>45985.9166666667</v>
      </c>
      <c r="B7876" s="9" t="n">
        <v>5.319</v>
      </c>
    </row>
    <row r="7877" customFormat="false" ht="12.45" hidden="false" customHeight="false" outlineLevel="0" collapsed="false">
      <c r="A7877" s="8" t="n">
        <f aca="false">[1]Summe!A7883</f>
        <v>45985.9583333333</v>
      </c>
      <c r="B7877" s="9" t="n">
        <v>4.58</v>
      </c>
    </row>
    <row r="7878" customFormat="false" ht="12.45" hidden="false" customHeight="false" outlineLevel="0" collapsed="false">
      <c r="A7878" s="8" t="n">
        <f aca="false">[1]Summe!A7884</f>
        <v>45986</v>
      </c>
      <c r="B7878" s="9" t="n">
        <v>3.95</v>
      </c>
    </row>
    <row r="7879" customFormat="false" ht="12.45" hidden="false" customHeight="false" outlineLevel="0" collapsed="false">
      <c r="A7879" s="8" t="n">
        <f aca="false">[1]Summe!A7885</f>
        <v>45986.0416666667</v>
      </c>
      <c r="B7879" s="9" t="n">
        <v>3.51</v>
      </c>
    </row>
    <row r="7880" customFormat="false" ht="12.45" hidden="false" customHeight="false" outlineLevel="0" collapsed="false">
      <c r="A7880" s="8" t="n">
        <f aca="false">[1]Summe!A7886</f>
        <v>45986.0833333333</v>
      </c>
      <c r="B7880" s="9" t="n">
        <v>3.362</v>
      </c>
    </row>
    <row r="7881" customFormat="false" ht="12.45" hidden="false" customHeight="false" outlineLevel="0" collapsed="false">
      <c r="A7881" s="8" t="n">
        <f aca="false">[1]Summe!A7887</f>
        <v>45986.125</v>
      </c>
      <c r="B7881" s="9" t="n">
        <v>3.402</v>
      </c>
    </row>
    <row r="7882" customFormat="false" ht="12.45" hidden="false" customHeight="false" outlineLevel="0" collapsed="false">
      <c r="A7882" s="8" t="n">
        <f aca="false">[1]Summe!A7888</f>
        <v>45986.1666666667</v>
      </c>
      <c r="B7882" s="9" t="n">
        <v>3.601</v>
      </c>
    </row>
    <row r="7883" customFormat="false" ht="12.45" hidden="false" customHeight="false" outlineLevel="0" collapsed="false">
      <c r="A7883" s="8" t="n">
        <f aca="false">[1]Summe!A7889</f>
        <v>45986.2083333333</v>
      </c>
      <c r="B7883" s="9" t="n">
        <v>4.101</v>
      </c>
    </row>
    <row r="7884" customFormat="false" ht="12.45" hidden="false" customHeight="false" outlineLevel="0" collapsed="false">
      <c r="A7884" s="8" t="n">
        <f aca="false">[1]Summe!A7890</f>
        <v>45986.25</v>
      </c>
      <c r="B7884" s="9" t="n">
        <v>5.188</v>
      </c>
    </row>
    <row r="7885" customFormat="false" ht="12.45" hidden="false" customHeight="false" outlineLevel="0" collapsed="false">
      <c r="A7885" s="8" t="n">
        <f aca="false">[1]Summe!A7891</f>
        <v>45986.2916666667</v>
      </c>
      <c r="B7885" s="9" t="n">
        <v>6.434</v>
      </c>
    </row>
    <row r="7886" customFormat="false" ht="12.45" hidden="false" customHeight="false" outlineLevel="0" collapsed="false">
      <c r="A7886" s="8" t="n">
        <f aca="false">[1]Summe!A7892</f>
        <v>45986.3333333333</v>
      </c>
      <c r="B7886" s="9" t="n">
        <v>7.374</v>
      </c>
    </row>
    <row r="7887" customFormat="false" ht="12.45" hidden="false" customHeight="false" outlineLevel="0" collapsed="false">
      <c r="A7887" s="8" t="n">
        <f aca="false">[1]Summe!A7893</f>
        <v>45986.375</v>
      </c>
      <c r="B7887" s="9" t="n">
        <v>7.597</v>
      </c>
    </row>
    <row r="7888" customFormat="false" ht="12.45" hidden="false" customHeight="false" outlineLevel="0" collapsed="false">
      <c r="A7888" s="8" t="n">
        <f aca="false">[1]Summe!A7894</f>
        <v>45986.4166666667</v>
      </c>
      <c r="B7888" s="9" t="n">
        <v>7.714</v>
      </c>
    </row>
    <row r="7889" customFormat="false" ht="12.45" hidden="false" customHeight="false" outlineLevel="0" collapsed="false">
      <c r="A7889" s="8" t="n">
        <f aca="false">[1]Summe!A7895</f>
        <v>45986.4583333333</v>
      </c>
      <c r="B7889" s="9" t="n">
        <v>7.869</v>
      </c>
    </row>
    <row r="7890" customFormat="false" ht="12.45" hidden="false" customHeight="false" outlineLevel="0" collapsed="false">
      <c r="A7890" s="8" t="n">
        <f aca="false">[1]Summe!A7896</f>
        <v>45986.5</v>
      </c>
      <c r="B7890" s="9" t="n">
        <v>7.868</v>
      </c>
    </row>
    <row r="7891" customFormat="false" ht="12.45" hidden="false" customHeight="false" outlineLevel="0" collapsed="false">
      <c r="A7891" s="8" t="n">
        <f aca="false">[1]Summe!A7897</f>
        <v>45986.5416666667</v>
      </c>
      <c r="B7891" s="9" t="n">
        <v>7.705</v>
      </c>
    </row>
    <row r="7892" customFormat="false" ht="12.45" hidden="false" customHeight="false" outlineLevel="0" collapsed="false">
      <c r="A7892" s="8" t="n">
        <f aca="false">[1]Summe!A7898</f>
        <v>45986.5833333333</v>
      </c>
      <c r="B7892" s="9" t="n">
        <v>7.486</v>
      </c>
    </row>
    <row r="7893" customFormat="false" ht="12.45" hidden="false" customHeight="false" outlineLevel="0" collapsed="false">
      <c r="A7893" s="8" t="n">
        <f aca="false">[1]Summe!A7899</f>
        <v>45986.625</v>
      </c>
      <c r="B7893" s="9" t="n">
        <v>7.459</v>
      </c>
    </row>
    <row r="7894" customFormat="false" ht="12.45" hidden="false" customHeight="false" outlineLevel="0" collapsed="false">
      <c r="A7894" s="8" t="n">
        <f aca="false">[1]Summe!A7900</f>
        <v>45986.6666666667</v>
      </c>
      <c r="B7894" s="9" t="n">
        <v>7.697</v>
      </c>
    </row>
    <row r="7895" customFormat="false" ht="12.45" hidden="false" customHeight="false" outlineLevel="0" collapsed="false">
      <c r="A7895" s="8" t="n">
        <f aca="false">[1]Summe!A7901</f>
        <v>45986.7083333333</v>
      </c>
      <c r="B7895" s="9" t="n">
        <v>8.218</v>
      </c>
    </row>
    <row r="7896" customFormat="false" ht="12.45" hidden="false" customHeight="false" outlineLevel="0" collapsed="false">
      <c r="A7896" s="8" t="n">
        <f aca="false">[1]Summe!A7902</f>
        <v>45986.75</v>
      </c>
      <c r="B7896" s="9" t="n">
        <v>8.231</v>
      </c>
    </row>
    <row r="7897" customFormat="false" ht="12.45" hidden="false" customHeight="false" outlineLevel="0" collapsed="false">
      <c r="A7897" s="8" t="n">
        <f aca="false">[1]Summe!A7903</f>
        <v>45986.7916666667</v>
      </c>
      <c r="B7897" s="9" t="n">
        <v>7.709</v>
      </c>
    </row>
    <row r="7898" customFormat="false" ht="12.45" hidden="false" customHeight="false" outlineLevel="0" collapsed="false">
      <c r="A7898" s="8" t="n">
        <f aca="false">[1]Summe!A7904</f>
        <v>45986.8333333333</v>
      </c>
      <c r="B7898" s="9" t="n">
        <v>6.623</v>
      </c>
    </row>
    <row r="7899" customFormat="false" ht="12.45" hidden="false" customHeight="false" outlineLevel="0" collapsed="false">
      <c r="A7899" s="8" t="n">
        <f aca="false">[1]Summe!A7905</f>
        <v>45986.875</v>
      </c>
      <c r="B7899" s="9" t="n">
        <v>5.817</v>
      </c>
    </row>
    <row r="7900" customFormat="false" ht="12.45" hidden="false" customHeight="false" outlineLevel="0" collapsed="false">
      <c r="A7900" s="8" t="n">
        <f aca="false">[1]Summe!A7906</f>
        <v>45986.9166666667</v>
      </c>
      <c r="B7900" s="9" t="n">
        <v>5.276</v>
      </c>
    </row>
    <row r="7901" customFormat="false" ht="12.45" hidden="false" customHeight="false" outlineLevel="0" collapsed="false">
      <c r="A7901" s="8" t="n">
        <f aca="false">[1]Summe!A7907</f>
        <v>45986.9583333333</v>
      </c>
      <c r="B7901" s="9" t="n">
        <v>4.46</v>
      </c>
    </row>
    <row r="7902" customFormat="false" ht="12.45" hidden="false" customHeight="false" outlineLevel="0" collapsed="false">
      <c r="A7902" s="8" t="n">
        <f aca="false">[1]Summe!A7908</f>
        <v>45987</v>
      </c>
      <c r="B7902" s="9" t="n">
        <v>3.866</v>
      </c>
    </row>
    <row r="7903" customFormat="false" ht="12.45" hidden="false" customHeight="false" outlineLevel="0" collapsed="false">
      <c r="A7903" s="8" t="n">
        <f aca="false">[1]Summe!A7909</f>
        <v>45987.0416666667</v>
      </c>
      <c r="B7903" s="9" t="n">
        <v>3.573</v>
      </c>
    </row>
    <row r="7904" customFormat="false" ht="12.45" hidden="false" customHeight="false" outlineLevel="0" collapsed="false">
      <c r="A7904" s="8" t="n">
        <f aca="false">[1]Summe!A7910</f>
        <v>45987.0833333333</v>
      </c>
      <c r="B7904" s="9" t="n">
        <v>3.408</v>
      </c>
    </row>
    <row r="7905" customFormat="false" ht="12.45" hidden="false" customHeight="false" outlineLevel="0" collapsed="false">
      <c r="A7905" s="8" t="n">
        <f aca="false">[1]Summe!A7911</f>
        <v>45987.125</v>
      </c>
      <c r="B7905" s="9" t="n">
        <v>3.413</v>
      </c>
    </row>
    <row r="7906" customFormat="false" ht="12.45" hidden="false" customHeight="false" outlineLevel="0" collapsed="false">
      <c r="A7906" s="8" t="n">
        <f aca="false">[1]Summe!A7912</f>
        <v>45987.1666666667</v>
      </c>
      <c r="B7906" s="9" t="n">
        <v>3.593</v>
      </c>
    </row>
    <row r="7907" customFormat="false" ht="12.45" hidden="false" customHeight="false" outlineLevel="0" collapsed="false">
      <c r="A7907" s="8" t="n">
        <f aca="false">[1]Summe!A7913</f>
        <v>45987.2083333333</v>
      </c>
      <c r="B7907" s="9" t="n">
        <v>4.082</v>
      </c>
    </row>
    <row r="7908" customFormat="false" ht="12.45" hidden="false" customHeight="false" outlineLevel="0" collapsed="false">
      <c r="A7908" s="8" t="n">
        <f aca="false">[1]Summe!A7914</f>
        <v>45987.25</v>
      </c>
      <c r="B7908" s="9" t="n">
        <v>5.072</v>
      </c>
    </row>
    <row r="7909" customFormat="false" ht="12.45" hidden="false" customHeight="false" outlineLevel="0" collapsed="false">
      <c r="A7909" s="8" t="n">
        <f aca="false">[1]Summe!A7915</f>
        <v>45987.2916666667</v>
      </c>
      <c r="B7909" s="9" t="n">
        <v>6.176</v>
      </c>
    </row>
    <row r="7910" customFormat="false" ht="12.45" hidden="false" customHeight="false" outlineLevel="0" collapsed="false">
      <c r="A7910" s="8" t="n">
        <f aca="false">[1]Summe!A7916</f>
        <v>45987.3333333333</v>
      </c>
      <c r="B7910" s="9" t="n">
        <v>7.103</v>
      </c>
    </row>
    <row r="7911" customFormat="false" ht="12.45" hidden="false" customHeight="false" outlineLevel="0" collapsed="false">
      <c r="A7911" s="8" t="n">
        <f aca="false">[1]Summe!A7917</f>
        <v>45987.375</v>
      </c>
      <c r="B7911" s="9" t="n">
        <v>7.357</v>
      </c>
    </row>
    <row r="7912" customFormat="false" ht="12.45" hidden="false" customHeight="false" outlineLevel="0" collapsed="false">
      <c r="A7912" s="8" t="n">
        <f aca="false">[1]Summe!A7918</f>
        <v>45987.4166666667</v>
      </c>
      <c r="B7912" s="9" t="n">
        <v>7.472</v>
      </c>
    </row>
    <row r="7913" customFormat="false" ht="12.45" hidden="false" customHeight="false" outlineLevel="0" collapsed="false">
      <c r="A7913" s="8" t="n">
        <f aca="false">[1]Summe!A7919</f>
        <v>45987.4583333333</v>
      </c>
      <c r="B7913" s="9" t="n">
        <v>7.589</v>
      </c>
    </row>
    <row r="7914" customFormat="false" ht="12.45" hidden="false" customHeight="false" outlineLevel="0" collapsed="false">
      <c r="A7914" s="8" t="n">
        <f aca="false">[1]Summe!A7920</f>
        <v>45987.5</v>
      </c>
      <c r="B7914" s="9" t="n">
        <v>7.572</v>
      </c>
    </row>
    <row r="7915" customFormat="false" ht="12.45" hidden="false" customHeight="false" outlineLevel="0" collapsed="false">
      <c r="A7915" s="8" t="n">
        <f aca="false">[1]Summe!A7921</f>
        <v>45987.5416666667</v>
      </c>
      <c r="B7915" s="9" t="n">
        <v>7.498</v>
      </c>
    </row>
    <row r="7916" customFormat="false" ht="12.45" hidden="false" customHeight="false" outlineLevel="0" collapsed="false">
      <c r="A7916" s="8" t="n">
        <f aca="false">[1]Summe!A7922</f>
        <v>45987.5833333333</v>
      </c>
      <c r="B7916" s="9" t="n">
        <v>7.371</v>
      </c>
    </row>
    <row r="7917" customFormat="false" ht="12.45" hidden="false" customHeight="false" outlineLevel="0" collapsed="false">
      <c r="A7917" s="8" t="n">
        <f aca="false">[1]Summe!A7923</f>
        <v>45987.625</v>
      </c>
      <c r="B7917" s="9" t="n">
        <v>7.348</v>
      </c>
    </row>
    <row r="7918" customFormat="false" ht="12.45" hidden="false" customHeight="false" outlineLevel="0" collapsed="false">
      <c r="A7918" s="8" t="n">
        <f aca="false">[1]Summe!A7924</f>
        <v>45987.6666666667</v>
      </c>
      <c r="B7918" s="9" t="n">
        <v>7.633</v>
      </c>
    </row>
    <row r="7919" customFormat="false" ht="12.45" hidden="false" customHeight="false" outlineLevel="0" collapsed="false">
      <c r="A7919" s="8" t="n">
        <f aca="false">[1]Summe!A7925</f>
        <v>45987.7083333333</v>
      </c>
      <c r="B7919" s="9" t="n">
        <v>8.141</v>
      </c>
    </row>
    <row r="7920" customFormat="false" ht="12.45" hidden="false" customHeight="false" outlineLevel="0" collapsed="false">
      <c r="A7920" s="8" t="n">
        <f aca="false">[1]Summe!A7926</f>
        <v>45987.75</v>
      </c>
      <c r="B7920" s="9" t="n">
        <v>8.136</v>
      </c>
    </row>
    <row r="7921" customFormat="false" ht="12.45" hidden="false" customHeight="false" outlineLevel="0" collapsed="false">
      <c r="A7921" s="8" t="n">
        <f aca="false">[1]Summe!A7927</f>
        <v>45987.7916666667</v>
      </c>
      <c r="B7921" s="9" t="n">
        <v>7.614</v>
      </c>
    </row>
    <row r="7922" customFormat="false" ht="12.45" hidden="false" customHeight="false" outlineLevel="0" collapsed="false">
      <c r="A7922" s="8" t="n">
        <f aca="false">[1]Summe!A7928</f>
        <v>45987.8333333333</v>
      </c>
      <c r="B7922" s="9" t="n">
        <v>6.598</v>
      </c>
    </row>
    <row r="7923" customFormat="false" ht="12.45" hidden="false" customHeight="false" outlineLevel="0" collapsed="false">
      <c r="A7923" s="8" t="n">
        <f aca="false">[1]Summe!A7929</f>
        <v>45987.875</v>
      </c>
      <c r="B7923" s="9" t="n">
        <v>5.836</v>
      </c>
    </row>
    <row r="7924" customFormat="false" ht="12.45" hidden="false" customHeight="false" outlineLevel="0" collapsed="false">
      <c r="A7924" s="8" t="n">
        <f aca="false">[1]Summe!A7930</f>
        <v>45987.9166666667</v>
      </c>
      <c r="B7924" s="9" t="n">
        <v>5.4</v>
      </c>
    </row>
    <row r="7925" customFormat="false" ht="12.45" hidden="false" customHeight="false" outlineLevel="0" collapsed="false">
      <c r="A7925" s="8" t="n">
        <f aca="false">[1]Summe!A7931</f>
        <v>45987.9583333333</v>
      </c>
      <c r="B7925" s="9" t="n">
        <v>4.688</v>
      </c>
    </row>
    <row r="7926" customFormat="false" ht="12.45" hidden="false" customHeight="false" outlineLevel="0" collapsed="false">
      <c r="A7926" s="8" t="n">
        <f aca="false">[1]Summe!A7932</f>
        <v>45988</v>
      </c>
      <c r="B7926" s="9" t="n">
        <v>4.028</v>
      </c>
    </row>
    <row r="7927" customFormat="false" ht="12.45" hidden="false" customHeight="false" outlineLevel="0" collapsed="false">
      <c r="A7927" s="8" t="n">
        <f aca="false">[1]Summe!A7933</f>
        <v>45988.0416666667</v>
      </c>
      <c r="B7927" s="9" t="n">
        <v>3.641</v>
      </c>
    </row>
    <row r="7928" customFormat="false" ht="12.45" hidden="false" customHeight="false" outlineLevel="0" collapsed="false">
      <c r="A7928" s="8" t="n">
        <f aca="false">[1]Summe!A7934</f>
        <v>45988.0833333333</v>
      </c>
      <c r="B7928" s="9" t="n">
        <v>3.488</v>
      </c>
    </row>
    <row r="7929" customFormat="false" ht="12.45" hidden="false" customHeight="false" outlineLevel="0" collapsed="false">
      <c r="A7929" s="8" t="n">
        <f aca="false">[1]Summe!A7935</f>
        <v>45988.125</v>
      </c>
      <c r="B7929" s="9" t="n">
        <v>3.472</v>
      </c>
    </row>
    <row r="7930" customFormat="false" ht="12.45" hidden="false" customHeight="false" outlineLevel="0" collapsed="false">
      <c r="A7930" s="8" t="n">
        <f aca="false">[1]Summe!A7936</f>
        <v>45988.1666666667</v>
      </c>
      <c r="B7930" s="9" t="n">
        <v>3.637</v>
      </c>
    </row>
    <row r="7931" customFormat="false" ht="12.45" hidden="false" customHeight="false" outlineLevel="0" collapsed="false">
      <c r="A7931" s="8" t="n">
        <f aca="false">[1]Summe!A7937</f>
        <v>45988.2083333333</v>
      </c>
      <c r="B7931" s="9" t="n">
        <v>4.111</v>
      </c>
    </row>
    <row r="7932" customFormat="false" ht="12.45" hidden="false" customHeight="false" outlineLevel="0" collapsed="false">
      <c r="A7932" s="8" t="n">
        <f aca="false">[1]Summe!A7938</f>
        <v>45988.25</v>
      </c>
      <c r="B7932" s="9" t="n">
        <v>5.045</v>
      </c>
    </row>
    <row r="7933" customFormat="false" ht="12.45" hidden="false" customHeight="false" outlineLevel="0" collapsed="false">
      <c r="A7933" s="8" t="n">
        <f aca="false">[1]Summe!A7939</f>
        <v>45988.2916666667</v>
      </c>
      <c r="B7933" s="9" t="n">
        <v>6.126</v>
      </c>
    </row>
    <row r="7934" customFormat="false" ht="12.45" hidden="false" customHeight="false" outlineLevel="0" collapsed="false">
      <c r="A7934" s="8" t="n">
        <f aca="false">[1]Summe!A7940</f>
        <v>45988.3333333333</v>
      </c>
      <c r="B7934" s="9" t="n">
        <v>7.05</v>
      </c>
    </row>
    <row r="7935" customFormat="false" ht="12.45" hidden="false" customHeight="false" outlineLevel="0" collapsed="false">
      <c r="A7935" s="8" t="n">
        <f aca="false">[1]Summe!A7941</f>
        <v>45988.375</v>
      </c>
      <c r="B7935" s="9" t="n">
        <v>7.371</v>
      </c>
    </row>
    <row r="7936" customFormat="false" ht="12.45" hidden="false" customHeight="false" outlineLevel="0" collapsed="false">
      <c r="A7936" s="8" t="n">
        <f aca="false">[1]Summe!A7942</f>
        <v>45988.4166666667</v>
      </c>
      <c r="B7936" s="9" t="n">
        <v>7.501</v>
      </c>
    </row>
    <row r="7937" customFormat="false" ht="12.45" hidden="false" customHeight="false" outlineLevel="0" collapsed="false">
      <c r="A7937" s="8" t="n">
        <f aca="false">[1]Summe!A7943</f>
        <v>45988.4583333333</v>
      </c>
      <c r="B7937" s="9" t="n">
        <v>7.592</v>
      </c>
    </row>
    <row r="7938" customFormat="false" ht="12.45" hidden="false" customHeight="false" outlineLevel="0" collapsed="false">
      <c r="A7938" s="8" t="n">
        <f aca="false">[1]Summe!A7944</f>
        <v>45988.5</v>
      </c>
      <c r="B7938" s="9" t="n">
        <v>7.574</v>
      </c>
    </row>
    <row r="7939" customFormat="false" ht="12.45" hidden="false" customHeight="false" outlineLevel="0" collapsed="false">
      <c r="A7939" s="8" t="n">
        <f aca="false">[1]Summe!A7945</f>
        <v>45988.5416666667</v>
      </c>
      <c r="B7939" s="9" t="n">
        <v>7.444</v>
      </c>
    </row>
    <row r="7940" customFormat="false" ht="12.45" hidden="false" customHeight="false" outlineLevel="0" collapsed="false">
      <c r="A7940" s="8" t="n">
        <f aca="false">[1]Summe!A7946</f>
        <v>45988.5833333333</v>
      </c>
      <c r="B7940" s="9" t="n">
        <v>7.248</v>
      </c>
    </row>
    <row r="7941" customFormat="false" ht="12.45" hidden="false" customHeight="false" outlineLevel="0" collapsed="false">
      <c r="A7941" s="8" t="n">
        <f aca="false">[1]Summe!A7947</f>
        <v>45988.625</v>
      </c>
      <c r="B7941" s="9" t="n">
        <v>7.265</v>
      </c>
    </row>
    <row r="7942" customFormat="false" ht="12.45" hidden="false" customHeight="false" outlineLevel="0" collapsed="false">
      <c r="A7942" s="8" t="n">
        <f aca="false">[1]Summe!A7948</f>
        <v>45988.6666666667</v>
      </c>
      <c r="B7942" s="9" t="n">
        <v>7.558</v>
      </c>
    </row>
    <row r="7943" customFormat="false" ht="12.45" hidden="false" customHeight="false" outlineLevel="0" collapsed="false">
      <c r="A7943" s="8" t="n">
        <f aca="false">[1]Summe!A7949</f>
        <v>45988.7083333333</v>
      </c>
      <c r="B7943" s="9" t="n">
        <v>8.086</v>
      </c>
    </row>
    <row r="7944" customFormat="false" ht="12.45" hidden="false" customHeight="false" outlineLevel="0" collapsed="false">
      <c r="A7944" s="8" t="n">
        <f aca="false">[1]Summe!A7950</f>
        <v>45988.75</v>
      </c>
      <c r="B7944" s="9" t="n">
        <v>8.125</v>
      </c>
    </row>
    <row r="7945" customFormat="false" ht="12.45" hidden="false" customHeight="false" outlineLevel="0" collapsed="false">
      <c r="A7945" s="8" t="n">
        <f aca="false">[1]Summe!A7951</f>
        <v>45988.7916666667</v>
      </c>
      <c r="B7945" s="9" t="n">
        <v>7.611</v>
      </c>
    </row>
    <row r="7946" customFormat="false" ht="12.45" hidden="false" customHeight="false" outlineLevel="0" collapsed="false">
      <c r="A7946" s="8" t="n">
        <f aca="false">[1]Summe!A7952</f>
        <v>45988.8333333333</v>
      </c>
      <c r="B7946" s="9" t="n">
        <v>6.585</v>
      </c>
    </row>
    <row r="7947" customFormat="false" ht="12.45" hidden="false" customHeight="false" outlineLevel="0" collapsed="false">
      <c r="A7947" s="8" t="n">
        <f aca="false">[1]Summe!A7953</f>
        <v>45988.875</v>
      </c>
      <c r="B7947" s="9" t="n">
        <v>5.803</v>
      </c>
    </row>
    <row r="7948" customFormat="false" ht="12.45" hidden="false" customHeight="false" outlineLevel="0" collapsed="false">
      <c r="A7948" s="8" t="n">
        <f aca="false">[1]Summe!A7954</f>
        <v>45988.9166666667</v>
      </c>
      <c r="B7948" s="9" t="n">
        <v>5.427</v>
      </c>
    </row>
    <row r="7949" customFormat="false" ht="12.45" hidden="false" customHeight="false" outlineLevel="0" collapsed="false">
      <c r="A7949" s="8" t="n">
        <f aca="false">[1]Summe!A7955</f>
        <v>45988.9583333333</v>
      </c>
      <c r="B7949" s="9" t="n">
        <v>4.717</v>
      </c>
    </row>
    <row r="7950" customFormat="false" ht="12.45" hidden="false" customHeight="false" outlineLevel="0" collapsed="false">
      <c r="A7950" s="8" t="n">
        <f aca="false">[1]Summe!A7956</f>
        <v>45989</v>
      </c>
      <c r="B7950" s="9" t="n">
        <v>4.032</v>
      </c>
    </row>
    <row r="7951" customFormat="false" ht="12.45" hidden="false" customHeight="false" outlineLevel="0" collapsed="false">
      <c r="A7951" s="8" t="n">
        <f aca="false">[1]Summe!A7957</f>
        <v>45989.0416666667</v>
      </c>
      <c r="B7951" s="9" t="n">
        <v>3.605</v>
      </c>
    </row>
    <row r="7952" customFormat="false" ht="12.45" hidden="false" customHeight="false" outlineLevel="0" collapsed="false">
      <c r="A7952" s="8" t="n">
        <f aca="false">[1]Summe!A7958</f>
        <v>45989.0833333333</v>
      </c>
      <c r="B7952" s="9" t="n">
        <v>3.437</v>
      </c>
    </row>
    <row r="7953" customFormat="false" ht="12.45" hidden="false" customHeight="false" outlineLevel="0" collapsed="false">
      <c r="A7953" s="8" t="n">
        <f aca="false">[1]Summe!A7959</f>
        <v>45989.125</v>
      </c>
      <c r="B7953" s="9" t="n">
        <v>3.442</v>
      </c>
    </row>
    <row r="7954" customFormat="false" ht="12.45" hidden="false" customHeight="false" outlineLevel="0" collapsed="false">
      <c r="A7954" s="8" t="n">
        <f aca="false">[1]Summe!A7960</f>
        <v>45989.1666666667</v>
      </c>
      <c r="B7954" s="9" t="n">
        <v>3.637</v>
      </c>
    </row>
    <row r="7955" customFormat="false" ht="12.45" hidden="false" customHeight="false" outlineLevel="0" collapsed="false">
      <c r="A7955" s="8" t="n">
        <f aca="false">[1]Summe!A7961</f>
        <v>45989.2083333333</v>
      </c>
      <c r="B7955" s="9" t="n">
        <v>4.11</v>
      </c>
    </row>
    <row r="7956" customFormat="false" ht="12.45" hidden="false" customHeight="false" outlineLevel="0" collapsed="false">
      <c r="A7956" s="8" t="n">
        <f aca="false">[1]Summe!A7962</f>
        <v>45989.25</v>
      </c>
      <c r="B7956" s="9" t="n">
        <v>5.109</v>
      </c>
    </row>
    <row r="7957" customFormat="false" ht="12.45" hidden="false" customHeight="false" outlineLevel="0" collapsed="false">
      <c r="A7957" s="8" t="n">
        <f aca="false">[1]Summe!A7963</f>
        <v>45989.2916666667</v>
      </c>
      <c r="B7957" s="9" t="n">
        <v>6.245</v>
      </c>
    </row>
    <row r="7958" customFormat="false" ht="12.45" hidden="false" customHeight="false" outlineLevel="0" collapsed="false">
      <c r="A7958" s="8" t="n">
        <f aca="false">[1]Summe!A7964</f>
        <v>45989.3333333333</v>
      </c>
      <c r="B7958" s="9" t="n">
        <v>7.23</v>
      </c>
    </row>
    <row r="7959" customFormat="false" ht="12.45" hidden="false" customHeight="false" outlineLevel="0" collapsed="false">
      <c r="A7959" s="8" t="n">
        <f aca="false">[1]Summe!A7965</f>
        <v>45989.375</v>
      </c>
      <c r="B7959" s="9" t="n">
        <v>7.569</v>
      </c>
    </row>
    <row r="7960" customFormat="false" ht="12.45" hidden="false" customHeight="false" outlineLevel="0" collapsed="false">
      <c r="A7960" s="8" t="n">
        <f aca="false">[1]Summe!A7966</f>
        <v>45989.4166666667</v>
      </c>
      <c r="B7960" s="9" t="n">
        <v>7.737</v>
      </c>
    </row>
    <row r="7961" customFormat="false" ht="12.45" hidden="false" customHeight="false" outlineLevel="0" collapsed="false">
      <c r="A7961" s="8" t="n">
        <f aca="false">[1]Summe!A7967</f>
        <v>45989.4583333333</v>
      </c>
      <c r="B7961" s="9" t="n">
        <v>7.903</v>
      </c>
    </row>
    <row r="7962" customFormat="false" ht="12.45" hidden="false" customHeight="false" outlineLevel="0" collapsed="false">
      <c r="A7962" s="8" t="n">
        <f aca="false">[1]Summe!A7968</f>
        <v>45989.5</v>
      </c>
      <c r="B7962" s="9" t="n">
        <v>7.862</v>
      </c>
    </row>
    <row r="7963" customFormat="false" ht="12.45" hidden="false" customHeight="false" outlineLevel="0" collapsed="false">
      <c r="A7963" s="8" t="n">
        <f aca="false">[1]Summe!A7969</f>
        <v>45989.5416666667</v>
      </c>
      <c r="B7963" s="9" t="n">
        <v>7.65</v>
      </c>
    </row>
    <row r="7964" customFormat="false" ht="12.45" hidden="false" customHeight="false" outlineLevel="0" collapsed="false">
      <c r="A7964" s="8" t="n">
        <f aca="false">[1]Summe!A7970</f>
        <v>45989.5833333333</v>
      </c>
      <c r="B7964" s="9" t="n">
        <v>7.363</v>
      </c>
    </row>
    <row r="7965" customFormat="false" ht="12.45" hidden="false" customHeight="false" outlineLevel="0" collapsed="false">
      <c r="A7965" s="8" t="n">
        <f aca="false">[1]Summe!A7971</f>
        <v>45989.625</v>
      </c>
      <c r="B7965" s="9" t="n">
        <v>7.323</v>
      </c>
    </row>
    <row r="7966" customFormat="false" ht="12.45" hidden="false" customHeight="false" outlineLevel="0" collapsed="false">
      <c r="A7966" s="8" t="n">
        <f aca="false">[1]Summe!A7972</f>
        <v>45989.6666666667</v>
      </c>
      <c r="B7966" s="9" t="n">
        <v>7.606</v>
      </c>
    </row>
    <row r="7967" customFormat="false" ht="12.45" hidden="false" customHeight="false" outlineLevel="0" collapsed="false">
      <c r="A7967" s="8" t="n">
        <f aca="false">[1]Summe!A7973</f>
        <v>45989.7083333333</v>
      </c>
      <c r="B7967" s="9" t="n">
        <v>8.054</v>
      </c>
    </row>
    <row r="7968" customFormat="false" ht="12.45" hidden="false" customHeight="false" outlineLevel="0" collapsed="false">
      <c r="A7968" s="8" t="n">
        <f aca="false">[1]Summe!A7974</f>
        <v>45989.75</v>
      </c>
      <c r="B7968" s="9" t="n">
        <v>8.017</v>
      </c>
    </row>
    <row r="7969" customFormat="false" ht="12.45" hidden="false" customHeight="false" outlineLevel="0" collapsed="false">
      <c r="A7969" s="8" t="n">
        <f aca="false">[1]Summe!A7975</f>
        <v>45989.7916666667</v>
      </c>
      <c r="B7969" s="9" t="n">
        <v>7.497</v>
      </c>
    </row>
    <row r="7970" customFormat="false" ht="12.45" hidden="false" customHeight="false" outlineLevel="0" collapsed="false">
      <c r="A7970" s="8" t="n">
        <f aca="false">[1]Summe!A7976</f>
        <v>45989.8333333333</v>
      </c>
      <c r="B7970" s="9" t="n">
        <v>6.508</v>
      </c>
    </row>
    <row r="7971" customFormat="false" ht="12.45" hidden="false" customHeight="false" outlineLevel="0" collapsed="false">
      <c r="A7971" s="8" t="n">
        <f aca="false">[1]Summe!A7977</f>
        <v>45989.875</v>
      </c>
      <c r="B7971" s="9" t="n">
        <v>5.761</v>
      </c>
    </row>
    <row r="7972" customFormat="false" ht="12.45" hidden="false" customHeight="false" outlineLevel="0" collapsed="false">
      <c r="A7972" s="8" t="n">
        <f aca="false">[1]Summe!A7978</f>
        <v>45989.9166666667</v>
      </c>
      <c r="B7972" s="9" t="n">
        <v>5.417</v>
      </c>
    </row>
    <row r="7973" customFormat="false" ht="12.45" hidden="false" customHeight="false" outlineLevel="0" collapsed="false">
      <c r="A7973" s="8" t="n">
        <f aca="false">[1]Summe!A7979</f>
        <v>45989.9583333333</v>
      </c>
      <c r="B7973" s="9" t="n">
        <v>4.754</v>
      </c>
    </row>
    <row r="7974" customFormat="false" ht="12.45" hidden="false" customHeight="false" outlineLevel="0" collapsed="false">
      <c r="A7974" s="8" t="n">
        <f aca="false">[1]Summe!A7980</f>
        <v>45990</v>
      </c>
      <c r="B7974" s="9" t="n">
        <v>4.093</v>
      </c>
    </row>
    <row r="7975" customFormat="false" ht="12.45" hidden="false" customHeight="false" outlineLevel="0" collapsed="false">
      <c r="A7975" s="8" t="n">
        <f aca="false">[1]Summe!A7981</f>
        <v>45990.0416666667</v>
      </c>
      <c r="B7975" s="9" t="n">
        <v>3.631</v>
      </c>
    </row>
    <row r="7976" customFormat="false" ht="12.45" hidden="false" customHeight="false" outlineLevel="0" collapsed="false">
      <c r="A7976" s="8" t="n">
        <f aca="false">[1]Summe!A7982</f>
        <v>45990.0833333333</v>
      </c>
      <c r="B7976" s="9" t="n">
        <v>3.424</v>
      </c>
    </row>
    <row r="7977" customFormat="false" ht="12.45" hidden="false" customHeight="false" outlineLevel="0" collapsed="false">
      <c r="A7977" s="8" t="n">
        <f aca="false">[1]Summe!A7983</f>
        <v>45990.125</v>
      </c>
      <c r="B7977" s="9" t="n">
        <v>3.361</v>
      </c>
    </row>
    <row r="7978" customFormat="false" ht="12.45" hidden="false" customHeight="false" outlineLevel="0" collapsed="false">
      <c r="A7978" s="8" t="n">
        <f aca="false">[1]Summe!A7984</f>
        <v>45990.1666666667</v>
      </c>
      <c r="B7978" s="9" t="n">
        <v>3.411</v>
      </c>
    </row>
    <row r="7979" customFormat="false" ht="12.45" hidden="false" customHeight="false" outlineLevel="0" collapsed="false">
      <c r="A7979" s="8" t="n">
        <f aca="false">[1]Summe!A7985</f>
        <v>45990.2083333333</v>
      </c>
      <c r="B7979" s="9" t="n">
        <v>3.588</v>
      </c>
    </row>
    <row r="7980" customFormat="false" ht="12.45" hidden="false" customHeight="false" outlineLevel="0" collapsed="false">
      <c r="A7980" s="8" t="n">
        <f aca="false">[1]Summe!A7986</f>
        <v>45990.25</v>
      </c>
      <c r="B7980" s="9" t="n">
        <v>3.954</v>
      </c>
    </row>
    <row r="7981" customFormat="false" ht="12.45" hidden="false" customHeight="false" outlineLevel="0" collapsed="false">
      <c r="A7981" s="8" t="n">
        <f aca="false">[1]Summe!A7987</f>
        <v>45990.2916666667</v>
      </c>
      <c r="B7981" s="9" t="n">
        <v>4.542</v>
      </c>
    </row>
    <row r="7982" customFormat="false" ht="12.45" hidden="false" customHeight="false" outlineLevel="0" collapsed="false">
      <c r="A7982" s="8" t="n">
        <f aca="false">[1]Summe!A7988</f>
        <v>45990.3333333333</v>
      </c>
      <c r="B7982" s="9" t="n">
        <v>5.221</v>
      </c>
    </row>
    <row r="7983" customFormat="false" ht="12.45" hidden="false" customHeight="false" outlineLevel="0" collapsed="false">
      <c r="A7983" s="8" t="n">
        <f aca="false">[1]Summe!A7989</f>
        <v>45990.375</v>
      </c>
      <c r="B7983" s="9" t="n">
        <v>5.776</v>
      </c>
    </row>
    <row r="7984" customFormat="false" ht="12.45" hidden="false" customHeight="false" outlineLevel="0" collapsed="false">
      <c r="A7984" s="8" t="n">
        <f aca="false">[1]Summe!A7990</f>
        <v>45990.4166666667</v>
      </c>
      <c r="B7984" s="9" t="n">
        <v>6.181</v>
      </c>
    </row>
    <row r="7985" customFormat="false" ht="12.45" hidden="false" customHeight="false" outlineLevel="0" collapsed="false">
      <c r="A7985" s="8" t="n">
        <f aca="false">[1]Summe!A7991</f>
        <v>45990.4583333333</v>
      </c>
      <c r="B7985" s="9" t="n">
        <v>6.508</v>
      </c>
    </row>
    <row r="7986" customFormat="false" ht="12.45" hidden="false" customHeight="false" outlineLevel="0" collapsed="false">
      <c r="A7986" s="8" t="n">
        <f aca="false">[1]Summe!A7992</f>
        <v>45990.5</v>
      </c>
      <c r="B7986" s="9" t="n">
        <v>6.507</v>
      </c>
    </row>
    <row r="7987" customFormat="false" ht="12.45" hidden="false" customHeight="false" outlineLevel="0" collapsed="false">
      <c r="A7987" s="8" t="n">
        <f aca="false">[1]Summe!A7993</f>
        <v>45990.5416666667</v>
      </c>
      <c r="B7987" s="9" t="n">
        <v>6.306</v>
      </c>
    </row>
    <row r="7988" customFormat="false" ht="12.45" hidden="false" customHeight="false" outlineLevel="0" collapsed="false">
      <c r="A7988" s="8" t="n">
        <f aca="false">[1]Summe!A7994</f>
        <v>45990.5833333333</v>
      </c>
      <c r="B7988" s="9" t="n">
        <v>6.14</v>
      </c>
    </row>
    <row r="7989" customFormat="false" ht="12.45" hidden="false" customHeight="false" outlineLevel="0" collapsed="false">
      <c r="A7989" s="8" t="n">
        <f aca="false">[1]Summe!A7995</f>
        <v>45990.625</v>
      </c>
      <c r="B7989" s="9" t="n">
        <v>6.154</v>
      </c>
    </row>
    <row r="7990" customFormat="false" ht="12.45" hidden="false" customHeight="false" outlineLevel="0" collapsed="false">
      <c r="A7990" s="8" t="n">
        <f aca="false">[1]Summe!A7996</f>
        <v>45990.6666666667</v>
      </c>
      <c r="B7990" s="9" t="n">
        <v>6.449</v>
      </c>
    </row>
    <row r="7991" customFormat="false" ht="12.45" hidden="false" customHeight="false" outlineLevel="0" collapsed="false">
      <c r="A7991" s="8" t="n">
        <f aca="false">[1]Summe!A7997</f>
        <v>45990.7083333333</v>
      </c>
      <c r="B7991" s="9" t="n">
        <v>6.936</v>
      </c>
    </row>
    <row r="7992" customFormat="false" ht="12.45" hidden="false" customHeight="false" outlineLevel="0" collapsed="false">
      <c r="A7992" s="8" t="n">
        <f aca="false">[1]Summe!A7998</f>
        <v>45990.75</v>
      </c>
      <c r="B7992" s="9" t="n">
        <v>6.965</v>
      </c>
    </row>
    <row r="7993" customFormat="false" ht="12.45" hidden="false" customHeight="false" outlineLevel="0" collapsed="false">
      <c r="A7993" s="8" t="n">
        <f aca="false">[1]Summe!A7999</f>
        <v>45990.7916666667</v>
      </c>
      <c r="B7993" s="9" t="n">
        <v>6.557</v>
      </c>
    </row>
    <row r="7994" customFormat="false" ht="12.45" hidden="false" customHeight="false" outlineLevel="0" collapsed="false">
      <c r="A7994" s="8" t="n">
        <f aca="false">[1]Summe!A8000</f>
        <v>45990.8333333333</v>
      </c>
      <c r="B7994" s="9" t="n">
        <v>5.898</v>
      </c>
    </row>
    <row r="7995" customFormat="false" ht="12.45" hidden="false" customHeight="false" outlineLevel="0" collapsed="false">
      <c r="A7995" s="8" t="n">
        <f aca="false">[1]Summe!A8001</f>
        <v>45990.875</v>
      </c>
      <c r="B7995" s="9" t="n">
        <v>5.315</v>
      </c>
    </row>
    <row r="7996" customFormat="false" ht="12.45" hidden="false" customHeight="false" outlineLevel="0" collapsed="false">
      <c r="A7996" s="8" t="n">
        <f aca="false">[1]Summe!A8002</f>
        <v>45990.9166666667</v>
      </c>
      <c r="B7996" s="9" t="n">
        <v>5.021</v>
      </c>
    </row>
    <row r="7997" customFormat="false" ht="12.45" hidden="false" customHeight="false" outlineLevel="0" collapsed="false">
      <c r="A7997" s="8" t="n">
        <f aca="false">[1]Summe!A8003</f>
        <v>45990.9583333333</v>
      </c>
      <c r="B7997" s="9" t="n">
        <v>4.443</v>
      </c>
    </row>
    <row r="7998" customFormat="false" ht="12.45" hidden="false" customHeight="false" outlineLevel="0" collapsed="false">
      <c r="A7998" s="8" t="n">
        <f aca="false">[1]Summe!A8004</f>
        <v>45991</v>
      </c>
      <c r="B7998" s="9" t="n">
        <v>3.88</v>
      </c>
    </row>
    <row r="7999" customFormat="false" ht="12.45" hidden="false" customHeight="false" outlineLevel="0" collapsed="false">
      <c r="A7999" s="8" t="n">
        <f aca="false">[1]Summe!A8005</f>
        <v>45991.0416666667</v>
      </c>
      <c r="B7999" s="9" t="n">
        <v>3.49</v>
      </c>
    </row>
    <row r="8000" customFormat="false" ht="12.45" hidden="false" customHeight="false" outlineLevel="0" collapsed="false">
      <c r="A8000" s="8" t="n">
        <f aca="false">[1]Summe!A8006</f>
        <v>45991.0833333333</v>
      </c>
      <c r="B8000" s="9" t="n">
        <v>3.275</v>
      </c>
    </row>
    <row r="8001" customFormat="false" ht="12.45" hidden="false" customHeight="false" outlineLevel="0" collapsed="false">
      <c r="A8001" s="8" t="n">
        <f aca="false">[1]Summe!A8007</f>
        <v>45991.125</v>
      </c>
      <c r="B8001" s="9" t="n">
        <v>3.225</v>
      </c>
    </row>
    <row r="8002" customFormat="false" ht="12.45" hidden="false" customHeight="false" outlineLevel="0" collapsed="false">
      <c r="A8002" s="8" t="n">
        <f aca="false">[1]Summe!A8008</f>
        <v>45991.1666666667</v>
      </c>
      <c r="B8002" s="9" t="n">
        <v>3.254</v>
      </c>
    </row>
    <row r="8003" customFormat="false" ht="12.45" hidden="false" customHeight="false" outlineLevel="0" collapsed="false">
      <c r="A8003" s="8" t="n">
        <f aca="false">[1]Summe!A8009</f>
        <v>45991.2083333333</v>
      </c>
      <c r="B8003" s="9" t="n">
        <v>3.348</v>
      </c>
    </row>
    <row r="8004" customFormat="false" ht="12.45" hidden="false" customHeight="false" outlineLevel="0" collapsed="false">
      <c r="A8004" s="8" t="n">
        <f aca="false">[1]Summe!A8010</f>
        <v>45991.25</v>
      </c>
      <c r="B8004" s="9" t="n">
        <v>3.572</v>
      </c>
    </row>
    <row r="8005" customFormat="false" ht="12.45" hidden="false" customHeight="false" outlineLevel="0" collapsed="false">
      <c r="A8005" s="8" t="n">
        <f aca="false">[1]Summe!A8011</f>
        <v>45991.2916666667</v>
      </c>
      <c r="B8005" s="9" t="n">
        <v>3.994</v>
      </c>
    </row>
    <row r="8006" customFormat="false" ht="12.45" hidden="false" customHeight="false" outlineLevel="0" collapsed="false">
      <c r="A8006" s="8" t="n">
        <f aca="false">[1]Summe!A8012</f>
        <v>45991.3333333333</v>
      </c>
      <c r="B8006" s="9" t="n">
        <v>4.569</v>
      </c>
    </row>
    <row r="8007" customFormat="false" ht="12.45" hidden="false" customHeight="false" outlineLevel="0" collapsed="false">
      <c r="A8007" s="8" t="n">
        <f aca="false">[1]Summe!A8013</f>
        <v>45991.375</v>
      </c>
      <c r="B8007" s="9" t="n">
        <v>5.124</v>
      </c>
    </row>
    <row r="8008" customFormat="false" ht="12.45" hidden="false" customHeight="false" outlineLevel="0" collapsed="false">
      <c r="A8008" s="8" t="n">
        <f aca="false">[1]Summe!A8014</f>
        <v>45991.4166666667</v>
      </c>
      <c r="B8008" s="9" t="n">
        <v>5.619</v>
      </c>
    </row>
    <row r="8009" customFormat="false" ht="12.45" hidden="false" customHeight="false" outlineLevel="0" collapsed="false">
      <c r="A8009" s="8" t="n">
        <f aca="false">[1]Summe!A8015</f>
        <v>45991.4583333333</v>
      </c>
      <c r="B8009" s="9" t="n">
        <v>6.073</v>
      </c>
    </row>
    <row r="8010" customFormat="false" ht="12.45" hidden="false" customHeight="false" outlineLevel="0" collapsed="false">
      <c r="A8010" s="8" t="n">
        <f aca="false">[1]Summe!A8016</f>
        <v>45991.5</v>
      </c>
      <c r="B8010" s="9" t="n">
        <v>6.073</v>
      </c>
    </row>
    <row r="8011" customFormat="false" ht="12.45" hidden="false" customHeight="false" outlineLevel="0" collapsed="false">
      <c r="A8011" s="8" t="n">
        <f aca="false">[1]Summe!A8017</f>
        <v>45991.5416666667</v>
      </c>
      <c r="B8011" s="9" t="n">
        <v>5.872</v>
      </c>
    </row>
    <row r="8012" customFormat="false" ht="12.45" hidden="false" customHeight="false" outlineLevel="0" collapsed="false">
      <c r="A8012" s="8" t="n">
        <f aca="false">[1]Summe!A8018</f>
        <v>45991.5833333333</v>
      </c>
      <c r="B8012" s="9" t="n">
        <v>5.683</v>
      </c>
    </row>
    <row r="8013" customFormat="false" ht="12.45" hidden="false" customHeight="false" outlineLevel="0" collapsed="false">
      <c r="A8013" s="8" t="n">
        <f aca="false">[1]Summe!A8019</f>
        <v>45991.625</v>
      </c>
      <c r="B8013" s="9" t="n">
        <v>5.658</v>
      </c>
    </row>
    <row r="8014" customFormat="false" ht="12.45" hidden="false" customHeight="false" outlineLevel="0" collapsed="false">
      <c r="A8014" s="8" t="n">
        <f aca="false">[1]Summe!A8020</f>
        <v>45991.6666666667</v>
      </c>
      <c r="B8014" s="9" t="n">
        <v>5.961</v>
      </c>
    </row>
    <row r="8015" customFormat="false" ht="12.45" hidden="false" customHeight="false" outlineLevel="0" collapsed="false">
      <c r="A8015" s="8" t="n">
        <f aca="false">[1]Summe!A8021</f>
        <v>45991.7083333333</v>
      </c>
      <c r="B8015" s="9" t="n">
        <v>6.521</v>
      </c>
    </row>
    <row r="8016" customFormat="false" ht="12.45" hidden="false" customHeight="false" outlineLevel="0" collapsed="false">
      <c r="A8016" s="8" t="n">
        <f aca="false">[1]Summe!A8022</f>
        <v>45991.75</v>
      </c>
      <c r="B8016" s="9" t="n">
        <v>6.696</v>
      </c>
    </row>
    <row r="8017" customFormat="false" ht="12.45" hidden="false" customHeight="false" outlineLevel="0" collapsed="false">
      <c r="A8017" s="8" t="n">
        <f aca="false">[1]Summe!A8023</f>
        <v>45991.7916666667</v>
      </c>
      <c r="B8017" s="9" t="n">
        <v>6.373</v>
      </c>
    </row>
    <row r="8018" customFormat="false" ht="12.45" hidden="false" customHeight="false" outlineLevel="0" collapsed="false">
      <c r="A8018" s="8" t="n">
        <f aca="false">[1]Summe!A8024</f>
        <v>45991.8333333333</v>
      </c>
      <c r="B8018" s="9" t="n">
        <v>5.763</v>
      </c>
    </row>
    <row r="8019" customFormat="false" ht="12.45" hidden="false" customHeight="false" outlineLevel="0" collapsed="false">
      <c r="A8019" s="8" t="n">
        <f aca="false">[1]Summe!A8025</f>
        <v>45991.875</v>
      </c>
      <c r="B8019" s="9" t="n">
        <v>5.207</v>
      </c>
    </row>
    <row r="8020" customFormat="false" ht="12.45" hidden="false" customHeight="false" outlineLevel="0" collapsed="false">
      <c r="A8020" s="8" t="n">
        <f aca="false">[1]Summe!A8026</f>
        <v>45991.9166666667</v>
      </c>
      <c r="B8020" s="9" t="n">
        <v>4.975</v>
      </c>
    </row>
    <row r="8021" customFormat="false" ht="12.45" hidden="false" customHeight="false" outlineLevel="0" collapsed="false">
      <c r="A8021" s="8" t="n">
        <f aca="false">[1]Summe!A8027</f>
        <v>45991.9583333333</v>
      </c>
      <c r="B8021" s="9" t="n">
        <v>4.374</v>
      </c>
    </row>
    <row r="8022" customFormat="false" ht="12.45" hidden="false" customHeight="false" outlineLevel="0" collapsed="false">
      <c r="A8022" s="8" t="n">
        <f aca="false">[1]Summe!A8028</f>
        <v>45992</v>
      </c>
      <c r="B8022" s="9" t="n">
        <v>3.844</v>
      </c>
    </row>
    <row r="8023" customFormat="false" ht="12.45" hidden="false" customHeight="false" outlineLevel="0" collapsed="false">
      <c r="A8023" s="8" t="n">
        <f aca="false">[1]Summe!A8029</f>
        <v>45992.0416666667</v>
      </c>
      <c r="B8023" s="9" t="n">
        <v>3.477</v>
      </c>
    </row>
    <row r="8024" customFormat="false" ht="12.45" hidden="false" customHeight="false" outlineLevel="0" collapsed="false">
      <c r="A8024" s="8" t="n">
        <f aca="false">[1]Summe!A8030</f>
        <v>45992.0833333333</v>
      </c>
      <c r="B8024" s="9" t="n">
        <v>3.327</v>
      </c>
    </row>
    <row r="8025" customFormat="false" ht="12.45" hidden="false" customHeight="false" outlineLevel="0" collapsed="false">
      <c r="A8025" s="8" t="n">
        <f aca="false">[1]Summe!A8031</f>
        <v>45992.125</v>
      </c>
      <c r="B8025" s="9" t="n">
        <v>3.33</v>
      </c>
    </row>
    <row r="8026" customFormat="false" ht="12.45" hidden="false" customHeight="false" outlineLevel="0" collapsed="false">
      <c r="A8026" s="8" t="n">
        <f aca="false">[1]Summe!A8032</f>
        <v>45992.1666666667</v>
      </c>
      <c r="B8026" s="9" t="n">
        <v>3.535</v>
      </c>
    </row>
    <row r="8027" customFormat="false" ht="12.45" hidden="false" customHeight="false" outlineLevel="0" collapsed="false">
      <c r="A8027" s="8" t="n">
        <f aca="false">[1]Summe!A8033</f>
        <v>45992.2083333333</v>
      </c>
      <c r="B8027" s="9" t="n">
        <v>4.062</v>
      </c>
    </row>
    <row r="8028" customFormat="false" ht="12.45" hidden="false" customHeight="false" outlineLevel="0" collapsed="false">
      <c r="A8028" s="8" t="n">
        <f aca="false">[1]Summe!A8034</f>
        <v>45992.25</v>
      </c>
      <c r="B8028" s="9" t="n">
        <v>5.13</v>
      </c>
    </row>
    <row r="8029" customFormat="false" ht="12.45" hidden="false" customHeight="false" outlineLevel="0" collapsed="false">
      <c r="A8029" s="8" t="n">
        <f aca="false">[1]Summe!A8035</f>
        <v>45992.2916666667</v>
      </c>
      <c r="B8029" s="9" t="n">
        <v>6.333</v>
      </c>
    </row>
    <row r="8030" customFormat="false" ht="12.45" hidden="false" customHeight="false" outlineLevel="0" collapsed="false">
      <c r="A8030" s="8" t="n">
        <f aca="false">[1]Summe!A8036</f>
        <v>45992.3333333333</v>
      </c>
      <c r="B8030" s="9" t="n">
        <v>7.345</v>
      </c>
    </row>
    <row r="8031" customFormat="false" ht="12.45" hidden="false" customHeight="false" outlineLevel="0" collapsed="false">
      <c r="A8031" s="8" t="n">
        <f aca="false">[1]Summe!A8037</f>
        <v>45992.375</v>
      </c>
      <c r="B8031" s="9" t="n">
        <v>7.71</v>
      </c>
    </row>
    <row r="8032" customFormat="false" ht="12.45" hidden="false" customHeight="false" outlineLevel="0" collapsed="false">
      <c r="A8032" s="8" t="n">
        <f aca="false">[1]Summe!A8038</f>
        <v>45992.4166666667</v>
      </c>
      <c r="B8032" s="9" t="n">
        <v>7.882</v>
      </c>
    </row>
    <row r="8033" customFormat="false" ht="12.45" hidden="false" customHeight="false" outlineLevel="0" collapsed="false">
      <c r="A8033" s="8" t="n">
        <f aca="false">[1]Summe!A8039</f>
        <v>45992.4583333333</v>
      </c>
      <c r="B8033" s="9" t="n">
        <v>8.04</v>
      </c>
    </row>
    <row r="8034" customFormat="false" ht="12.45" hidden="false" customHeight="false" outlineLevel="0" collapsed="false">
      <c r="A8034" s="8" t="n">
        <f aca="false">[1]Summe!A8040</f>
        <v>45992.5</v>
      </c>
      <c r="B8034" s="9" t="n">
        <v>8.046</v>
      </c>
    </row>
    <row r="8035" customFormat="false" ht="12.45" hidden="false" customHeight="false" outlineLevel="0" collapsed="false">
      <c r="A8035" s="8" t="n">
        <f aca="false">[1]Summe!A8041</f>
        <v>45992.5416666667</v>
      </c>
      <c r="B8035" s="9" t="n">
        <v>7.916</v>
      </c>
    </row>
    <row r="8036" customFormat="false" ht="12.45" hidden="false" customHeight="false" outlineLevel="0" collapsed="false">
      <c r="A8036" s="8" t="n">
        <f aca="false">[1]Summe!A8042</f>
        <v>45992.5833333333</v>
      </c>
      <c r="B8036" s="9" t="n">
        <v>7.691</v>
      </c>
    </row>
    <row r="8037" customFormat="false" ht="12.45" hidden="false" customHeight="false" outlineLevel="0" collapsed="false">
      <c r="A8037" s="8" t="n">
        <f aca="false">[1]Summe!A8043</f>
        <v>45992.625</v>
      </c>
      <c r="B8037" s="9" t="n">
        <v>7.627</v>
      </c>
    </row>
    <row r="8038" customFormat="false" ht="12.45" hidden="false" customHeight="false" outlineLevel="0" collapsed="false">
      <c r="A8038" s="8" t="n">
        <f aca="false">[1]Summe!A8044</f>
        <v>45992.6666666667</v>
      </c>
      <c r="B8038" s="9" t="n">
        <v>7.887</v>
      </c>
    </row>
    <row r="8039" customFormat="false" ht="12.45" hidden="false" customHeight="false" outlineLevel="0" collapsed="false">
      <c r="A8039" s="8" t="n">
        <f aca="false">[1]Summe!A8045</f>
        <v>45992.7083333333</v>
      </c>
      <c r="B8039" s="9" t="n">
        <v>8.35</v>
      </c>
    </row>
    <row r="8040" customFormat="false" ht="12.45" hidden="false" customHeight="false" outlineLevel="0" collapsed="false">
      <c r="A8040" s="8" t="n">
        <f aca="false">[1]Summe!A8046</f>
        <v>45992.75</v>
      </c>
      <c r="B8040" s="9" t="n">
        <v>8.386</v>
      </c>
    </row>
    <row r="8041" customFormat="false" ht="12.45" hidden="false" customHeight="false" outlineLevel="0" collapsed="false">
      <c r="A8041" s="8" t="n">
        <f aca="false">[1]Summe!A8047</f>
        <v>45992.7916666667</v>
      </c>
      <c r="B8041" s="9" t="n">
        <v>7.901</v>
      </c>
    </row>
    <row r="8042" customFormat="false" ht="12.45" hidden="false" customHeight="false" outlineLevel="0" collapsed="false">
      <c r="A8042" s="8" t="n">
        <f aca="false">[1]Summe!A8048</f>
        <v>45992.8333333333</v>
      </c>
      <c r="B8042" s="9" t="n">
        <v>6.823</v>
      </c>
    </row>
    <row r="8043" customFormat="false" ht="12.45" hidden="false" customHeight="false" outlineLevel="0" collapsed="false">
      <c r="A8043" s="8" t="n">
        <f aca="false">[1]Summe!A8049</f>
        <v>45992.875</v>
      </c>
      <c r="B8043" s="9" t="n">
        <v>5.975</v>
      </c>
    </row>
    <row r="8044" customFormat="false" ht="12.45" hidden="false" customHeight="false" outlineLevel="0" collapsed="false">
      <c r="A8044" s="8" t="n">
        <f aca="false">[1]Summe!A8050</f>
        <v>45992.9166666667</v>
      </c>
      <c r="B8044" s="9" t="n">
        <v>5.443</v>
      </c>
    </row>
    <row r="8045" customFormat="false" ht="12.45" hidden="false" customHeight="false" outlineLevel="0" collapsed="false">
      <c r="A8045" s="8" t="n">
        <f aca="false">[1]Summe!A8051</f>
        <v>45992.9583333333</v>
      </c>
      <c r="B8045" s="9" t="n">
        <v>4.702</v>
      </c>
    </row>
    <row r="8046" customFormat="false" ht="12.45" hidden="false" customHeight="false" outlineLevel="0" collapsed="false">
      <c r="A8046" s="8" t="n">
        <f aca="false">[1]Summe!A8052</f>
        <v>45993</v>
      </c>
      <c r="B8046" s="9" t="n">
        <v>4.112</v>
      </c>
    </row>
    <row r="8047" customFormat="false" ht="12.45" hidden="false" customHeight="false" outlineLevel="0" collapsed="false">
      <c r="A8047" s="8" t="n">
        <f aca="false">[1]Summe!A8053</f>
        <v>45993.0416666667</v>
      </c>
      <c r="B8047" s="9" t="n">
        <v>3.687</v>
      </c>
    </row>
    <row r="8048" customFormat="false" ht="12.45" hidden="false" customHeight="false" outlineLevel="0" collapsed="false">
      <c r="A8048" s="8" t="n">
        <f aca="false">[1]Summe!A8054</f>
        <v>45993.0833333333</v>
      </c>
      <c r="B8048" s="9" t="n">
        <v>3.477</v>
      </c>
    </row>
    <row r="8049" customFormat="false" ht="12.45" hidden="false" customHeight="false" outlineLevel="0" collapsed="false">
      <c r="A8049" s="8" t="n">
        <f aca="false">[1]Summe!A8055</f>
        <v>45993.125</v>
      </c>
      <c r="B8049" s="9" t="n">
        <v>3.475</v>
      </c>
    </row>
    <row r="8050" customFormat="false" ht="12.45" hidden="false" customHeight="false" outlineLevel="0" collapsed="false">
      <c r="A8050" s="8" t="n">
        <f aca="false">[1]Summe!A8056</f>
        <v>45993.1666666667</v>
      </c>
      <c r="B8050" s="9" t="n">
        <v>3.669</v>
      </c>
    </row>
    <row r="8051" customFormat="false" ht="12.45" hidden="false" customHeight="false" outlineLevel="0" collapsed="false">
      <c r="A8051" s="8" t="n">
        <f aca="false">[1]Summe!A8057</f>
        <v>45993.2083333333</v>
      </c>
      <c r="B8051" s="9" t="n">
        <v>4.173</v>
      </c>
    </row>
    <row r="8052" customFormat="false" ht="12.45" hidden="false" customHeight="false" outlineLevel="0" collapsed="false">
      <c r="A8052" s="8" t="n">
        <f aca="false">[1]Summe!A8058</f>
        <v>45993.25</v>
      </c>
      <c r="B8052" s="9" t="n">
        <v>5.227</v>
      </c>
    </row>
    <row r="8053" customFormat="false" ht="12.45" hidden="false" customHeight="false" outlineLevel="0" collapsed="false">
      <c r="A8053" s="8" t="n">
        <f aca="false">[1]Summe!A8059</f>
        <v>45993.2916666667</v>
      </c>
      <c r="B8053" s="9" t="n">
        <v>6.428</v>
      </c>
    </row>
    <row r="8054" customFormat="false" ht="12.45" hidden="false" customHeight="false" outlineLevel="0" collapsed="false">
      <c r="A8054" s="8" t="n">
        <f aca="false">[1]Summe!A8060</f>
        <v>45993.3333333333</v>
      </c>
      <c r="B8054" s="9" t="n">
        <v>7.43</v>
      </c>
    </row>
    <row r="8055" customFormat="false" ht="12.45" hidden="false" customHeight="false" outlineLevel="0" collapsed="false">
      <c r="A8055" s="8" t="n">
        <f aca="false">[1]Summe!A8061</f>
        <v>45993.375</v>
      </c>
      <c r="B8055" s="9" t="n">
        <v>7.759</v>
      </c>
    </row>
    <row r="8056" customFormat="false" ht="12.45" hidden="false" customHeight="false" outlineLevel="0" collapsed="false">
      <c r="A8056" s="8" t="n">
        <f aca="false">[1]Summe!A8062</f>
        <v>45993.4166666667</v>
      </c>
      <c r="B8056" s="9" t="n">
        <v>7.901</v>
      </c>
    </row>
    <row r="8057" customFormat="false" ht="12.45" hidden="false" customHeight="false" outlineLevel="0" collapsed="false">
      <c r="A8057" s="8" t="n">
        <f aca="false">[1]Summe!A8063</f>
        <v>45993.4583333333</v>
      </c>
      <c r="B8057" s="9" t="n">
        <v>8.051</v>
      </c>
    </row>
    <row r="8058" customFormat="false" ht="12.45" hidden="false" customHeight="false" outlineLevel="0" collapsed="false">
      <c r="A8058" s="8" t="n">
        <f aca="false">[1]Summe!A8064</f>
        <v>45993.5</v>
      </c>
      <c r="B8058" s="9" t="n">
        <v>8.046</v>
      </c>
    </row>
    <row r="8059" customFormat="false" ht="12.45" hidden="false" customHeight="false" outlineLevel="0" collapsed="false">
      <c r="A8059" s="8" t="n">
        <f aca="false">[1]Summe!A8065</f>
        <v>45993.5416666667</v>
      </c>
      <c r="B8059" s="9" t="n">
        <v>7.889</v>
      </c>
    </row>
    <row r="8060" customFormat="false" ht="12.45" hidden="false" customHeight="false" outlineLevel="0" collapsed="false">
      <c r="A8060" s="8" t="n">
        <f aca="false">[1]Summe!A8066</f>
        <v>45993.5833333333</v>
      </c>
      <c r="B8060" s="9" t="n">
        <v>7.68</v>
      </c>
    </row>
    <row r="8061" customFormat="false" ht="12.45" hidden="false" customHeight="false" outlineLevel="0" collapsed="false">
      <c r="A8061" s="8" t="n">
        <f aca="false">[1]Summe!A8067</f>
        <v>45993.625</v>
      </c>
      <c r="B8061" s="9" t="n">
        <v>7.649</v>
      </c>
    </row>
    <row r="8062" customFormat="false" ht="12.45" hidden="false" customHeight="false" outlineLevel="0" collapsed="false">
      <c r="A8062" s="8" t="n">
        <f aca="false">[1]Summe!A8068</f>
        <v>45993.6666666667</v>
      </c>
      <c r="B8062" s="9" t="n">
        <v>7.939</v>
      </c>
    </row>
    <row r="8063" customFormat="false" ht="12.45" hidden="false" customHeight="false" outlineLevel="0" collapsed="false">
      <c r="A8063" s="8" t="n">
        <f aca="false">[1]Summe!A8069</f>
        <v>45993.7083333333</v>
      </c>
      <c r="B8063" s="9" t="n">
        <v>8.384</v>
      </c>
    </row>
    <row r="8064" customFormat="false" ht="12.45" hidden="false" customHeight="false" outlineLevel="0" collapsed="false">
      <c r="A8064" s="8" t="n">
        <f aca="false">[1]Summe!A8070</f>
        <v>45993.75</v>
      </c>
      <c r="B8064" s="9" t="n">
        <v>8.405</v>
      </c>
    </row>
    <row r="8065" customFormat="false" ht="12.45" hidden="false" customHeight="false" outlineLevel="0" collapsed="false">
      <c r="A8065" s="8" t="n">
        <f aca="false">[1]Summe!A8071</f>
        <v>45993.7916666667</v>
      </c>
      <c r="B8065" s="9" t="n">
        <v>7.897</v>
      </c>
    </row>
    <row r="8066" customFormat="false" ht="12.45" hidden="false" customHeight="false" outlineLevel="0" collapsed="false">
      <c r="A8066" s="8" t="n">
        <f aca="false">[1]Summe!A8072</f>
        <v>45993.8333333333</v>
      </c>
      <c r="B8066" s="9" t="n">
        <v>6.821</v>
      </c>
    </row>
    <row r="8067" customFormat="false" ht="12.45" hidden="false" customHeight="false" outlineLevel="0" collapsed="false">
      <c r="A8067" s="8" t="n">
        <f aca="false">[1]Summe!A8073</f>
        <v>45993.875</v>
      </c>
      <c r="B8067" s="9" t="n">
        <v>5.986</v>
      </c>
    </row>
    <row r="8068" customFormat="false" ht="12.45" hidden="false" customHeight="false" outlineLevel="0" collapsed="false">
      <c r="A8068" s="8" t="n">
        <f aca="false">[1]Summe!A8074</f>
        <v>45993.9166666667</v>
      </c>
      <c r="B8068" s="9" t="n">
        <v>5.476</v>
      </c>
    </row>
    <row r="8069" customFormat="false" ht="12.45" hidden="false" customHeight="false" outlineLevel="0" collapsed="false">
      <c r="A8069" s="8" t="n">
        <f aca="false">[1]Summe!A8075</f>
        <v>45993.9583333333</v>
      </c>
      <c r="B8069" s="9" t="n">
        <v>4.703</v>
      </c>
    </row>
    <row r="8070" customFormat="false" ht="12.45" hidden="false" customHeight="false" outlineLevel="0" collapsed="false">
      <c r="A8070" s="8" t="n">
        <f aca="false">[1]Summe!A8076</f>
        <v>45994</v>
      </c>
      <c r="B8070" s="9" t="n">
        <v>4.031</v>
      </c>
    </row>
    <row r="8071" customFormat="false" ht="12.45" hidden="false" customHeight="false" outlineLevel="0" collapsed="false">
      <c r="A8071" s="8" t="n">
        <f aca="false">[1]Summe!A8077</f>
        <v>45994.0416666667</v>
      </c>
      <c r="B8071" s="9" t="n">
        <v>3.638</v>
      </c>
    </row>
    <row r="8072" customFormat="false" ht="12.45" hidden="false" customHeight="false" outlineLevel="0" collapsed="false">
      <c r="A8072" s="8" t="n">
        <f aca="false">[1]Summe!A8078</f>
        <v>45994.0833333333</v>
      </c>
      <c r="B8072" s="9" t="n">
        <v>3.471</v>
      </c>
    </row>
    <row r="8073" customFormat="false" ht="12.45" hidden="false" customHeight="false" outlineLevel="0" collapsed="false">
      <c r="A8073" s="8" t="n">
        <f aca="false">[1]Summe!A8079</f>
        <v>45994.125</v>
      </c>
      <c r="B8073" s="9" t="n">
        <v>3.488</v>
      </c>
    </row>
    <row r="8074" customFormat="false" ht="12.45" hidden="false" customHeight="false" outlineLevel="0" collapsed="false">
      <c r="A8074" s="8" t="n">
        <f aca="false">[1]Summe!A8080</f>
        <v>45994.1666666667</v>
      </c>
      <c r="B8074" s="9" t="n">
        <v>3.658</v>
      </c>
    </row>
    <row r="8075" customFormat="false" ht="12.45" hidden="false" customHeight="false" outlineLevel="0" collapsed="false">
      <c r="A8075" s="8" t="n">
        <f aca="false">[1]Summe!A8081</f>
        <v>45994.2083333333</v>
      </c>
      <c r="B8075" s="9" t="n">
        <v>4.13</v>
      </c>
    </row>
    <row r="8076" customFormat="false" ht="12.45" hidden="false" customHeight="false" outlineLevel="0" collapsed="false">
      <c r="A8076" s="8" t="n">
        <f aca="false">[1]Summe!A8082</f>
        <v>45994.25</v>
      </c>
      <c r="B8076" s="9" t="n">
        <v>5.115</v>
      </c>
    </row>
    <row r="8077" customFormat="false" ht="12.45" hidden="false" customHeight="false" outlineLevel="0" collapsed="false">
      <c r="A8077" s="8" t="n">
        <f aca="false">[1]Summe!A8083</f>
        <v>45994.2916666667</v>
      </c>
      <c r="B8077" s="9" t="n">
        <v>6.263</v>
      </c>
    </row>
    <row r="8078" customFormat="false" ht="12.45" hidden="false" customHeight="false" outlineLevel="0" collapsed="false">
      <c r="A8078" s="8" t="n">
        <f aca="false">[1]Summe!A8084</f>
        <v>45994.3333333333</v>
      </c>
      <c r="B8078" s="9" t="n">
        <v>7.248</v>
      </c>
    </row>
    <row r="8079" customFormat="false" ht="12.45" hidden="false" customHeight="false" outlineLevel="0" collapsed="false">
      <c r="A8079" s="8" t="n">
        <f aca="false">[1]Summe!A8085</f>
        <v>45994.375</v>
      </c>
      <c r="B8079" s="9" t="n">
        <v>7.62</v>
      </c>
    </row>
    <row r="8080" customFormat="false" ht="12.45" hidden="false" customHeight="false" outlineLevel="0" collapsed="false">
      <c r="A8080" s="8" t="n">
        <f aca="false">[1]Summe!A8086</f>
        <v>45994.4166666667</v>
      </c>
      <c r="B8080" s="9" t="n">
        <v>7.788</v>
      </c>
    </row>
    <row r="8081" customFormat="false" ht="12.45" hidden="false" customHeight="false" outlineLevel="0" collapsed="false">
      <c r="A8081" s="8" t="n">
        <f aca="false">[1]Summe!A8087</f>
        <v>45994.4583333333</v>
      </c>
      <c r="B8081" s="9" t="n">
        <v>7.926</v>
      </c>
    </row>
    <row r="8082" customFormat="false" ht="12.45" hidden="false" customHeight="false" outlineLevel="0" collapsed="false">
      <c r="A8082" s="8" t="n">
        <f aca="false">[1]Summe!A8088</f>
        <v>45994.5</v>
      </c>
      <c r="B8082" s="9" t="n">
        <v>7.913</v>
      </c>
    </row>
    <row r="8083" customFormat="false" ht="12.45" hidden="false" customHeight="false" outlineLevel="0" collapsed="false">
      <c r="A8083" s="8" t="n">
        <f aca="false">[1]Summe!A8089</f>
        <v>45994.5416666667</v>
      </c>
      <c r="B8083" s="9" t="n">
        <v>7.723</v>
      </c>
    </row>
    <row r="8084" customFormat="false" ht="12.45" hidden="false" customHeight="false" outlineLevel="0" collapsed="false">
      <c r="A8084" s="8" t="n">
        <f aca="false">[1]Summe!A8090</f>
        <v>45994.5833333333</v>
      </c>
      <c r="B8084" s="9" t="n">
        <v>7.522</v>
      </c>
    </row>
    <row r="8085" customFormat="false" ht="12.45" hidden="false" customHeight="false" outlineLevel="0" collapsed="false">
      <c r="A8085" s="8" t="n">
        <f aca="false">[1]Summe!A8091</f>
        <v>45994.625</v>
      </c>
      <c r="B8085" s="9" t="n">
        <v>7.501</v>
      </c>
    </row>
    <row r="8086" customFormat="false" ht="12.45" hidden="false" customHeight="false" outlineLevel="0" collapsed="false">
      <c r="A8086" s="8" t="n">
        <f aca="false">[1]Summe!A8092</f>
        <v>45994.6666666667</v>
      </c>
      <c r="B8086" s="9" t="n">
        <v>7.81</v>
      </c>
    </row>
    <row r="8087" customFormat="false" ht="12.45" hidden="false" customHeight="false" outlineLevel="0" collapsed="false">
      <c r="A8087" s="8" t="n">
        <f aca="false">[1]Summe!A8093</f>
        <v>45994.7083333333</v>
      </c>
      <c r="B8087" s="9" t="n">
        <v>8.326</v>
      </c>
    </row>
    <row r="8088" customFormat="false" ht="12.45" hidden="false" customHeight="false" outlineLevel="0" collapsed="false">
      <c r="A8088" s="8" t="n">
        <f aca="false">[1]Summe!A8094</f>
        <v>45994.75</v>
      </c>
      <c r="B8088" s="9" t="n">
        <v>8.34</v>
      </c>
    </row>
    <row r="8089" customFormat="false" ht="12.45" hidden="false" customHeight="false" outlineLevel="0" collapsed="false">
      <c r="A8089" s="8" t="n">
        <f aca="false">[1]Summe!A8095</f>
        <v>45994.7916666667</v>
      </c>
      <c r="B8089" s="9" t="n">
        <v>7.835</v>
      </c>
    </row>
    <row r="8090" customFormat="false" ht="12.45" hidden="false" customHeight="false" outlineLevel="0" collapsed="false">
      <c r="A8090" s="8" t="n">
        <f aca="false">[1]Summe!A8096</f>
        <v>45994.8333333333</v>
      </c>
      <c r="B8090" s="9" t="n">
        <v>6.777</v>
      </c>
    </row>
    <row r="8091" customFormat="false" ht="12.45" hidden="false" customHeight="false" outlineLevel="0" collapsed="false">
      <c r="A8091" s="8" t="n">
        <f aca="false">[1]Summe!A8097</f>
        <v>45994.875</v>
      </c>
      <c r="B8091" s="9" t="n">
        <v>5.941</v>
      </c>
    </row>
    <row r="8092" customFormat="false" ht="12.45" hidden="false" customHeight="false" outlineLevel="0" collapsed="false">
      <c r="A8092" s="8" t="n">
        <f aca="false">[1]Summe!A8098</f>
        <v>45994.9166666667</v>
      </c>
      <c r="B8092" s="9" t="n">
        <v>5.449</v>
      </c>
    </row>
    <row r="8093" customFormat="false" ht="12.45" hidden="false" customHeight="false" outlineLevel="0" collapsed="false">
      <c r="A8093" s="8" t="n">
        <f aca="false">[1]Summe!A8099</f>
        <v>45994.9583333333</v>
      </c>
      <c r="B8093" s="9" t="n">
        <v>4.692</v>
      </c>
    </row>
    <row r="8094" customFormat="false" ht="12.45" hidden="false" customHeight="false" outlineLevel="0" collapsed="false">
      <c r="A8094" s="8" t="n">
        <f aca="false">[1]Summe!A8100</f>
        <v>45995</v>
      </c>
      <c r="B8094" s="9" t="n">
        <v>4.027</v>
      </c>
    </row>
    <row r="8095" customFormat="false" ht="12.45" hidden="false" customHeight="false" outlineLevel="0" collapsed="false">
      <c r="A8095" s="8" t="n">
        <f aca="false">[1]Summe!A8101</f>
        <v>45995.0416666667</v>
      </c>
      <c r="B8095" s="9" t="n">
        <v>3.629</v>
      </c>
    </row>
    <row r="8096" customFormat="false" ht="12.45" hidden="false" customHeight="false" outlineLevel="0" collapsed="false">
      <c r="A8096" s="8" t="n">
        <f aca="false">[1]Summe!A8102</f>
        <v>45995.0833333333</v>
      </c>
      <c r="B8096" s="9" t="n">
        <v>3.457</v>
      </c>
    </row>
    <row r="8097" customFormat="false" ht="12.45" hidden="false" customHeight="false" outlineLevel="0" collapsed="false">
      <c r="A8097" s="8" t="n">
        <f aca="false">[1]Summe!A8103</f>
        <v>45995.125</v>
      </c>
      <c r="B8097" s="9" t="n">
        <v>3.463</v>
      </c>
    </row>
    <row r="8098" customFormat="false" ht="12.45" hidden="false" customHeight="false" outlineLevel="0" collapsed="false">
      <c r="A8098" s="8" t="n">
        <f aca="false">[1]Summe!A8104</f>
        <v>45995.1666666667</v>
      </c>
      <c r="B8098" s="9" t="n">
        <v>3.635</v>
      </c>
    </row>
    <row r="8099" customFormat="false" ht="12.45" hidden="false" customHeight="false" outlineLevel="0" collapsed="false">
      <c r="A8099" s="8" t="n">
        <f aca="false">[1]Summe!A8105</f>
        <v>45995.2083333333</v>
      </c>
      <c r="B8099" s="9" t="n">
        <v>4.095</v>
      </c>
    </row>
    <row r="8100" customFormat="false" ht="12.45" hidden="false" customHeight="false" outlineLevel="0" collapsed="false">
      <c r="A8100" s="8" t="n">
        <f aca="false">[1]Summe!A8106</f>
        <v>45995.25</v>
      </c>
      <c r="B8100" s="9" t="n">
        <v>5.041</v>
      </c>
    </row>
    <row r="8101" customFormat="false" ht="12.45" hidden="false" customHeight="false" outlineLevel="0" collapsed="false">
      <c r="A8101" s="8" t="n">
        <f aca="false">[1]Summe!A8107</f>
        <v>45995.2916666667</v>
      </c>
      <c r="B8101" s="9" t="n">
        <v>6.176</v>
      </c>
    </row>
    <row r="8102" customFormat="false" ht="12.45" hidden="false" customHeight="false" outlineLevel="0" collapsed="false">
      <c r="A8102" s="8" t="n">
        <f aca="false">[1]Summe!A8108</f>
        <v>45995.3333333333</v>
      </c>
      <c r="B8102" s="9" t="n">
        <v>7.173</v>
      </c>
    </row>
    <row r="8103" customFormat="false" ht="12.45" hidden="false" customHeight="false" outlineLevel="0" collapsed="false">
      <c r="A8103" s="8" t="n">
        <f aca="false">[1]Summe!A8109</f>
        <v>45995.375</v>
      </c>
      <c r="B8103" s="9" t="n">
        <v>7.571</v>
      </c>
    </row>
    <row r="8104" customFormat="false" ht="12.45" hidden="false" customHeight="false" outlineLevel="0" collapsed="false">
      <c r="A8104" s="8" t="n">
        <f aca="false">[1]Summe!A8110</f>
        <v>45995.4166666667</v>
      </c>
      <c r="B8104" s="9" t="n">
        <v>7.742</v>
      </c>
    </row>
    <row r="8105" customFormat="false" ht="12.45" hidden="false" customHeight="false" outlineLevel="0" collapsed="false">
      <c r="A8105" s="8" t="n">
        <f aca="false">[1]Summe!A8111</f>
        <v>45995.4583333333</v>
      </c>
      <c r="B8105" s="9" t="n">
        <v>7.885</v>
      </c>
    </row>
    <row r="8106" customFormat="false" ht="12.45" hidden="false" customHeight="false" outlineLevel="0" collapsed="false">
      <c r="A8106" s="8" t="n">
        <f aca="false">[1]Summe!A8112</f>
        <v>45995.5</v>
      </c>
      <c r="B8106" s="9" t="n">
        <v>7.86</v>
      </c>
    </row>
    <row r="8107" customFormat="false" ht="12.45" hidden="false" customHeight="false" outlineLevel="0" collapsed="false">
      <c r="A8107" s="8" t="n">
        <f aca="false">[1]Summe!A8113</f>
        <v>45995.5416666667</v>
      </c>
      <c r="B8107" s="9" t="n">
        <v>7.719</v>
      </c>
    </row>
    <row r="8108" customFormat="false" ht="12.45" hidden="false" customHeight="false" outlineLevel="0" collapsed="false">
      <c r="A8108" s="8" t="n">
        <f aca="false">[1]Summe!A8114</f>
        <v>45995.5833333333</v>
      </c>
      <c r="B8108" s="9" t="n">
        <v>7.537</v>
      </c>
    </row>
    <row r="8109" customFormat="false" ht="12.45" hidden="false" customHeight="false" outlineLevel="0" collapsed="false">
      <c r="A8109" s="8" t="n">
        <f aca="false">[1]Summe!A8115</f>
        <v>45995.625</v>
      </c>
      <c r="B8109" s="9" t="n">
        <v>7.492</v>
      </c>
    </row>
    <row r="8110" customFormat="false" ht="12.45" hidden="false" customHeight="false" outlineLevel="0" collapsed="false">
      <c r="A8110" s="8" t="n">
        <f aca="false">[1]Summe!A8116</f>
        <v>45995.6666666667</v>
      </c>
      <c r="B8110" s="9" t="n">
        <v>7.812</v>
      </c>
    </row>
    <row r="8111" customFormat="false" ht="12.45" hidden="false" customHeight="false" outlineLevel="0" collapsed="false">
      <c r="A8111" s="8" t="n">
        <f aca="false">[1]Summe!A8117</f>
        <v>45995.7083333333</v>
      </c>
      <c r="B8111" s="9" t="n">
        <v>8.295</v>
      </c>
    </row>
    <row r="8112" customFormat="false" ht="12.45" hidden="false" customHeight="false" outlineLevel="0" collapsed="false">
      <c r="A8112" s="8" t="n">
        <f aca="false">[1]Summe!A8118</f>
        <v>45995.75</v>
      </c>
      <c r="B8112" s="9" t="n">
        <v>8.322</v>
      </c>
    </row>
    <row r="8113" customFormat="false" ht="12.45" hidden="false" customHeight="false" outlineLevel="0" collapsed="false">
      <c r="A8113" s="8" t="n">
        <f aca="false">[1]Summe!A8119</f>
        <v>45995.7916666667</v>
      </c>
      <c r="B8113" s="9" t="n">
        <v>7.831</v>
      </c>
    </row>
    <row r="8114" customFormat="false" ht="12.45" hidden="false" customHeight="false" outlineLevel="0" collapsed="false">
      <c r="A8114" s="8" t="n">
        <f aca="false">[1]Summe!A8120</f>
        <v>45995.8333333333</v>
      </c>
      <c r="B8114" s="9" t="n">
        <v>6.773</v>
      </c>
    </row>
    <row r="8115" customFormat="false" ht="12.45" hidden="false" customHeight="false" outlineLevel="0" collapsed="false">
      <c r="A8115" s="8" t="n">
        <f aca="false">[1]Summe!A8121</f>
        <v>45995.875</v>
      </c>
      <c r="B8115" s="9" t="n">
        <v>5.954</v>
      </c>
    </row>
    <row r="8116" customFormat="false" ht="12.45" hidden="false" customHeight="false" outlineLevel="0" collapsed="false">
      <c r="A8116" s="8" t="n">
        <f aca="false">[1]Summe!A8122</f>
        <v>45995.9166666667</v>
      </c>
      <c r="B8116" s="9" t="n">
        <v>5.513</v>
      </c>
    </row>
    <row r="8117" customFormat="false" ht="12.45" hidden="false" customHeight="false" outlineLevel="0" collapsed="false">
      <c r="A8117" s="8" t="n">
        <f aca="false">[1]Summe!A8123</f>
        <v>45995.9583333333</v>
      </c>
      <c r="B8117" s="9" t="n">
        <v>4.761</v>
      </c>
    </row>
    <row r="8118" customFormat="false" ht="12.45" hidden="false" customHeight="false" outlineLevel="0" collapsed="false">
      <c r="A8118" s="8" t="n">
        <f aca="false">[1]Summe!A8124</f>
        <v>45996</v>
      </c>
      <c r="B8118" s="9" t="n">
        <v>4.088</v>
      </c>
    </row>
    <row r="8119" customFormat="false" ht="12.45" hidden="false" customHeight="false" outlineLevel="0" collapsed="false">
      <c r="A8119" s="8" t="n">
        <f aca="false">[1]Summe!A8125</f>
        <v>45996.0416666667</v>
      </c>
      <c r="B8119" s="9" t="n">
        <v>3.68</v>
      </c>
    </row>
    <row r="8120" customFormat="false" ht="12.45" hidden="false" customHeight="false" outlineLevel="0" collapsed="false">
      <c r="A8120" s="8" t="n">
        <f aca="false">[1]Summe!A8126</f>
        <v>45996.0833333333</v>
      </c>
      <c r="B8120" s="9" t="n">
        <v>3.506</v>
      </c>
    </row>
    <row r="8121" customFormat="false" ht="12.45" hidden="false" customHeight="false" outlineLevel="0" collapsed="false">
      <c r="A8121" s="8" t="n">
        <f aca="false">[1]Summe!A8127</f>
        <v>45996.125</v>
      </c>
      <c r="B8121" s="9" t="n">
        <v>3.504</v>
      </c>
    </row>
    <row r="8122" customFormat="false" ht="12.45" hidden="false" customHeight="false" outlineLevel="0" collapsed="false">
      <c r="A8122" s="8" t="n">
        <f aca="false">[1]Summe!A8128</f>
        <v>45996.1666666667</v>
      </c>
      <c r="B8122" s="9" t="n">
        <v>3.669</v>
      </c>
    </row>
    <row r="8123" customFormat="false" ht="12.45" hidden="false" customHeight="false" outlineLevel="0" collapsed="false">
      <c r="A8123" s="8" t="n">
        <f aca="false">[1]Summe!A8129</f>
        <v>45996.2083333333</v>
      </c>
      <c r="B8123" s="9" t="n">
        <v>4.135</v>
      </c>
    </row>
    <row r="8124" customFormat="false" ht="12.45" hidden="false" customHeight="false" outlineLevel="0" collapsed="false">
      <c r="A8124" s="8" t="n">
        <f aca="false">[1]Summe!A8130</f>
        <v>45996.25</v>
      </c>
      <c r="B8124" s="9" t="n">
        <v>5.133</v>
      </c>
    </row>
    <row r="8125" customFormat="false" ht="12.45" hidden="false" customHeight="false" outlineLevel="0" collapsed="false">
      <c r="A8125" s="8" t="n">
        <f aca="false">[1]Summe!A8131</f>
        <v>45996.2916666667</v>
      </c>
      <c r="B8125" s="9" t="n">
        <v>6.33</v>
      </c>
    </row>
    <row r="8126" customFormat="false" ht="12.45" hidden="false" customHeight="false" outlineLevel="0" collapsed="false">
      <c r="A8126" s="8" t="n">
        <f aca="false">[1]Summe!A8132</f>
        <v>45996.3333333333</v>
      </c>
      <c r="B8126" s="9" t="n">
        <v>7.359</v>
      </c>
    </row>
    <row r="8127" customFormat="false" ht="12.45" hidden="false" customHeight="false" outlineLevel="0" collapsed="false">
      <c r="A8127" s="8" t="n">
        <f aca="false">[1]Summe!A8133</f>
        <v>45996.375</v>
      </c>
      <c r="B8127" s="9" t="n">
        <v>7.781</v>
      </c>
    </row>
    <row r="8128" customFormat="false" ht="12.45" hidden="false" customHeight="false" outlineLevel="0" collapsed="false">
      <c r="A8128" s="8" t="n">
        <f aca="false">[1]Summe!A8134</f>
        <v>45996.4166666667</v>
      </c>
      <c r="B8128" s="9" t="n">
        <v>7.974</v>
      </c>
    </row>
    <row r="8129" customFormat="false" ht="12.45" hidden="false" customHeight="false" outlineLevel="0" collapsed="false">
      <c r="A8129" s="8" t="n">
        <f aca="false">[1]Summe!A8135</f>
        <v>45996.4583333333</v>
      </c>
      <c r="B8129" s="9" t="n">
        <v>8.098</v>
      </c>
    </row>
    <row r="8130" customFormat="false" ht="12.45" hidden="false" customHeight="false" outlineLevel="0" collapsed="false">
      <c r="A8130" s="8" t="n">
        <f aca="false">[1]Summe!A8136</f>
        <v>45996.5</v>
      </c>
      <c r="B8130" s="9" t="n">
        <v>8.058</v>
      </c>
    </row>
    <row r="8131" customFormat="false" ht="12.45" hidden="false" customHeight="false" outlineLevel="0" collapsed="false">
      <c r="A8131" s="8" t="n">
        <f aca="false">[1]Summe!A8137</f>
        <v>45996.5416666667</v>
      </c>
      <c r="B8131" s="9" t="n">
        <v>7.803</v>
      </c>
    </row>
    <row r="8132" customFormat="false" ht="12.45" hidden="false" customHeight="false" outlineLevel="0" collapsed="false">
      <c r="A8132" s="8" t="n">
        <f aca="false">[1]Summe!A8138</f>
        <v>45996.5833333333</v>
      </c>
      <c r="B8132" s="9" t="n">
        <v>7.53</v>
      </c>
    </row>
    <row r="8133" customFormat="false" ht="12.45" hidden="false" customHeight="false" outlineLevel="0" collapsed="false">
      <c r="A8133" s="8" t="n">
        <f aca="false">[1]Summe!A8139</f>
        <v>45996.625</v>
      </c>
      <c r="B8133" s="9" t="n">
        <v>7.463</v>
      </c>
    </row>
    <row r="8134" customFormat="false" ht="12.45" hidden="false" customHeight="false" outlineLevel="0" collapsed="false">
      <c r="A8134" s="8" t="n">
        <f aca="false">[1]Summe!A8140</f>
        <v>45996.6666666667</v>
      </c>
      <c r="B8134" s="9" t="n">
        <v>7.759</v>
      </c>
    </row>
    <row r="8135" customFormat="false" ht="12.45" hidden="false" customHeight="false" outlineLevel="0" collapsed="false">
      <c r="A8135" s="8" t="n">
        <f aca="false">[1]Summe!A8141</f>
        <v>45996.7083333333</v>
      </c>
      <c r="B8135" s="9" t="n">
        <v>8.231</v>
      </c>
    </row>
    <row r="8136" customFormat="false" ht="12.45" hidden="false" customHeight="false" outlineLevel="0" collapsed="false">
      <c r="A8136" s="8" t="n">
        <f aca="false">[1]Summe!A8142</f>
        <v>45996.75</v>
      </c>
      <c r="B8136" s="9" t="n">
        <v>8.202</v>
      </c>
    </row>
    <row r="8137" customFormat="false" ht="12.45" hidden="false" customHeight="false" outlineLevel="0" collapsed="false">
      <c r="A8137" s="8" t="n">
        <f aca="false">[1]Summe!A8143</f>
        <v>45996.7916666667</v>
      </c>
      <c r="B8137" s="9" t="n">
        <v>7.686</v>
      </c>
    </row>
    <row r="8138" customFormat="false" ht="12.45" hidden="false" customHeight="false" outlineLevel="0" collapsed="false">
      <c r="A8138" s="8" t="n">
        <f aca="false">[1]Summe!A8144</f>
        <v>45996.8333333333</v>
      </c>
      <c r="B8138" s="9" t="n">
        <v>6.656</v>
      </c>
    </row>
    <row r="8139" customFormat="false" ht="12.45" hidden="false" customHeight="false" outlineLevel="0" collapsed="false">
      <c r="A8139" s="8" t="n">
        <f aca="false">[1]Summe!A8145</f>
        <v>45996.875</v>
      </c>
      <c r="B8139" s="9" t="n">
        <v>5.888</v>
      </c>
    </row>
    <row r="8140" customFormat="false" ht="12.45" hidden="false" customHeight="false" outlineLevel="0" collapsed="false">
      <c r="A8140" s="8" t="n">
        <f aca="false">[1]Summe!A8146</f>
        <v>45996.9166666667</v>
      </c>
      <c r="B8140" s="9" t="n">
        <v>5.483</v>
      </c>
    </row>
    <row r="8141" customFormat="false" ht="12.45" hidden="false" customHeight="false" outlineLevel="0" collapsed="false">
      <c r="A8141" s="8" t="n">
        <f aca="false">[1]Summe!A8147</f>
        <v>45996.9583333333</v>
      </c>
      <c r="B8141" s="9" t="n">
        <v>4.802</v>
      </c>
    </row>
    <row r="8142" customFormat="false" ht="12.45" hidden="false" customHeight="false" outlineLevel="0" collapsed="false">
      <c r="A8142" s="8" t="n">
        <f aca="false">[1]Summe!A8148</f>
        <v>45997</v>
      </c>
      <c r="B8142" s="9" t="n">
        <v>4.149</v>
      </c>
    </row>
    <row r="8143" customFormat="false" ht="12.45" hidden="false" customHeight="false" outlineLevel="0" collapsed="false">
      <c r="A8143" s="8" t="n">
        <f aca="false">[1]Summe!A8149</f>
        <v>45997.0416666667</v>
      </c>
      <c r="B8143" s="9" t="n">
        <v>3.736</v>
      </c>
    </row>
    <row r="8144" customFormat="false" ht="12.45" hidden="false" customHeight="false" outlineLevel="0" collapsed="false">
      <c r="A8144" s="8" t="n">
        <f aca="false">[1]Summe!A8150</f>
        <v>45997.0833333333</v>
      </c>
      <c r="B8144" s="9" t="n">
        <v>3.511</v>
      </c>
    </row>
    <row r="8145" customFormat="false" ht="12.45" hidden="false" customHeight="false" outlineLevel="0" collapsed="false">
      <c r="A8145" s="8" t="n">
        <f aca="false">[1]Summe!A8151</f>
        <v>45997.125</v>
      </c>
      <c r="B8145" s="9" t="n">
        <v>3.438</v>
      </c>
    </row>
    <row r="8146" customFormat="false" ht="12.45" hidden="false" customHeight="false" outlineLevel="0" collapsed="false">
      <c r="A8146" s="8" t="n">
        <f aca="false">[1]Summe!A8152</f>
        <v>45997.1666666667</v>
      </c>
      <c r="B8146" s="9" t="n">
        <v>3.478</v>
      </c>
    </row>
    <row r="8147" customFormat="false" ht="12.45" hidden="false" customHeight="false" outlineLevel="0" collapsed="false">
      <c r="A8147" s="8" t="n">
        <f aca="false">[1]Summe!A8153</f>
        <v>45997.2083333333</v>
      </c>
      <c r="B8147" s="9" t="n">
        <v>3.638</v>
      </c>
    </row>
    <row r="8148" customFormat="false" ht="12.45" hidden="false" customHeight="false" outlineLevel="0" collapsed="false">
      <c r="A8148" s="8" t="n">
        <f aca="false">[1]Summe!A8154</f>
        <v>45997.25</v>
      </c>
      <c r="B8148" s="9" t="n">
        <v>3.972</v>
      </c>
    </row>
    <row r="8149" customFormat="false" ht="12.45" hidden="false" customHeight="false" outlineLevel="0" collapsed="false">
      <c r="A8149" s="8" t="n">
        <f aca="false">[1]Summe!A8155</f>
        <v>45997.2916666667</v>
      </c>
      <c r="B8149" s="9" t="n">
        <v>4.555</v>
      </c>
    </row>
    <row r="8150" customFormat="false" ht="12.45" hidden="false" customHeight="false" outlineLevel="0" collapsed="false">
      <c r="A8150" s="8" t="n">
        <f aca="false">[1]Summe!A8156</f>
        <v>45997.3333333333</v>
      </c>
      <c r="B8150" s="9" t="n">
        <v>5.268</v>
      </c>
    </row>
    <row r="8151" customFormat="false" ht="12.45" hidden="false" customHeight="false" outlineLevel="0" collapsed="false">
      <c r="A8151" s="8" t="n">
        <f aca="false">[1]Summe!A8157</f>
        <v>45997.375</v>
      </c>
      <c r="B8151" s="9" t="n">
        <v>5.925</v>
      </c>
    </row>
    <row r="8152" customFormat="false" ht="12.45" hidden="false" customHeight="false" outlineLevel="0" collapsed="false">
      <c r="A8152" s="8" t="n">
        <f aca="false">[1]Summe!A8158</f>
        <v>45997.4166666667</v>
      </c>
      <c r="B8152" s="9" t="n">
        <v>6.412</v>
      </c>
    </row>
    <row r="8153" customFormat="false" ht="12.45" hidden="false" customHeight="false" outlineLevel="0" collapsed="false">
      <c r="A8153" s="8" t="n">
        <f aca="false">[1]Summe!A8159</f>
        <v>45997.4583333333</v>
      </c>
      <c r="B8153" s="9" t="n">
        <v>6.763</v>
      </c>
    </row>
    <row r="8154" customFormat="false" ht="12.45" hidden="false" customHeight="false" outlineLevel="0" collapsed="false">
      <c r="A8154" s="8" t="n">
        <f aca="false">[1]Summe!A8160</f>
        <v>45997.5</v>
      </c>
      <c r="B8154" s="9" t="n">
        <v>6.754</v>
      </c>
    </row>
    <row r="8155" customFormat="false" ht="12.45" hidden="false" customHeight="false" outlineLevel="0" collapsed="false">
      <c r="A8155" s="8" t="n">
        <f aca="false">[1]Summe!A8161</f>
        <v>45997.5416666667</v>
      </c>
      <c r="B8155" s="9" t="n">
        <v>6.551</v>
      </c>
    </row>
    <row r="8156" customFormat="false" ht="12.45" hidden="false" customHeight="false" outlineLevel="0" collapsed="false">
      <c r="A8156" s="8" t="n">
        <f aca="false">[1]Summe!A8162</f>
        <v>45997.5833333333</v>
      </c>
      <c r="B8156" s="9" t="n">
        <v>6.371</v>
      </c>
    </row>
    <row r="8157" customFormat="false" ht="12.45" hidden="false" customHeight="false" outlineLevel="0" collapsed="false">
      <c r="A8157" s="8" t="n">
        <f aca="false">[1]Summe!A8163</f>
        <v>45997.625</v>
      </c>
      <c r="B8157" s="9" t="n">
        <v>6.376</v>
      </c>
    </row>
    <row r="8158" customFormat="false" ht="12.45" hidden="false" customHeight="false" outlineLevel="0" collapsed="false">
      <c r="A8158" s="8" t="n">
        <f aca="false">[1]Summe!A8164</f>
        <v>45997.6666666667</v>
      </c>
      <c r="B8158" s="9" t="n">
        <v>6.669</v>
      </c>
    </row>
    <row r="8159" customFormat="false" ht="12.45" hidden="false" customHeight="false" outlineLevel="0" collapsed="false">
      <c r="A8159" s="8" t="n">
        <f aca="false">[1]Summe!A8165</f>
        <v>45997.7083333333</v>
      </c>
      <c r="B8159" s="9" t="n">
        <v>7.12</v>
      </c>
    </row>
    <row r="8160" customFormat="false" ht="12.45" hidden="false" customHeight="false" outlineLevel="0" collapsed="false">
      <c r="A8160" s="8" t="n">
        <f aca="false">[1]Summe!A8166</f>
        <v>45997.75</v>
      </c>
      <c r="B8160" s="9" t="n">
        <v>7.169</v>
      </c>
    </row>
    <row r="8161" customFormat="false" ht="12.45" hidden="false" customHeight="false" outlineLevel="0" collapsed="false">
      <c r="A8161" s="8" t="n">
        <f aca="false">[1]Summe!A8167</f>
        <v>45997.7916666667</v>
      </c>
      <c r="B8161" s="9" t="n">
        <v>6.776</v>
      </c>
    </row>
    <row r="8162" customFormat="false" ht="12.45" hidden="false" customHeight="false" outlineLevel="0" collapsed="false">
      <c r="A8162" s="8" t="n">
        <f aca="false">[1]Summe!A8168</f>
        <v>45997.8333333333</v>
      </c>
      <c r="B8162" s="9" t="n">
        <v>6.073</v>
      </c>
    </row>
    <row r="8163" customFormat="false" ht="12.45" hidden="false" customHeight="false" outlineLevel="0" collapsed="false">
      <c r="A8163" s="8" t="n">
        <f aca="false">[1]Summe!A8169</f>
        <v>45997.875</v>
      </c>
      <c r="B8163" s="9" t="n">
        <v>5.448</v>
      </c>
    </row>
    <row r="8164" customFormat="false" ht="12.45" hidden="false" customHeight="false" outlineLevel="0" collapsed="false">
      <c r="A8164" s="8" t="n">
        <f aca="false">[1]Summe!A8170</f>
        <v>45997.9166666667</v>
      </c>
      <c r="B8164" s="9" t="n">
        <v>5.186</v>
      </c>
    </row>
    <row r="8165" customFormat="false" ht="12.45" hidden="false" customHeight="false" outlineLevel="0" collapsed="false">
      <c r="A8165" s="8" t="n">
        <f aca="false">[1]Summe!A8171</f>
        <v>45997.9583333333</v>
      </c>
      <c r="B8165" s="9" t="n">
        <v>4.622</v>
      </c>
    </row>
    <row r="8166" customFormat="false" ht="12.45" hidden="false" customHeight="false" outlineLevel="0" collapsed="false">
      <c r="A8166" s="8" t="n">
        <f aca="false">[1]Summe!A8172</f>
        <v>45998</v>
      </c>
      <c r="B8166" s="9" t="n">
        <v>4.039</v>
      </c>
    </row>
    <row r="8167" customFormat="false" ht="12.45" hidden="false" customHeight="false" outlineLevel="0" collapsed="false">
      <c r="A8167" s="8" t="n">
        <f aca="false">[1]Summe!A8173</f>
        <v>45998.0416666667</v>
      </c>
      <c r="B8167" s="9" t="n">
        <v>3.599</v>
      </c>
    </row>
    <row r="8168" customFormat="false" ht="12.45" hidden="false" customHeight="false" outlineLevel="0" collapsed="false">
      <c r="A8168" s="8" t="n">
        <f aca="false">[1]Summe!A8174</f>
        <v>45998.0833333333</v>
      </c>
      <c r="B8168" s="9" t="n">
        <v>3.368</v>
      </c>
    </row>
    <row r="8169" customFormat="false" ht="12.45" hidden="false" customHeight="false" outlineLevel="0" collapsed="false">
      <c r="A8169" s="8" t="n">
        <f aca="false">[1]Summe!A8175</f>
        <v>45998.125</v>
      </c>
      <c r="B8169" s="9" t="n">
        <v>3.299</v>
      </c>
    </row>
    <row r="8170" customFormat="false" ht="12.45" hidden="false" customHeight="false" outlineLevel="0" collapsed="false">
      <c r="A8170" s="8" t="n">
        <f aca="false">[1]Summe!A8176</f>
        <v>45998.1666666667</v>
      </c>
      <c r="B8170" s="9" t="n">
        <v>3.309</v>
      </c>
    </row>
    <row r="8171" customFormat="false" ht="12.45" hidden="false" customHeight="false" outlineLevel="0" collapsed="false">
      <c r="A8171" s="8" t="n">
        <f aca="false">[1]Summe!A8177</f>
        <v>45998.2083333333</v>
      </c>
      <c r="B8171" s="9" t="n">
        <v>3.398</v>
      </c>
    </row>
    <row r="8172" customFormat="false" ht="12.45" hidden="false" customHeight="false" outlineLevel="0" collapsed="false">
      <c r="A8172" s="8" t="n">
        <f aca="false">[1]Summe!A8178</f>
        <v>45998.25</v>
      </c>
      <c r="B8172" s="9" t="n">
        <v>3.612</v>
      </c>
    </row>
    <row r="8173" customFormat="false" ht="12.45" hidden="false" customHeight="false" outlineLevel="0" collapsed="false">
      <c r="A8173" s="8" t="n">
        <f aca="false">[1]Summe!A8179</f>
        <v>45998.2916666667</v>
      </c>
      <c r="B8173" s="9" t="n">
        <v>4.039</v>
      </c>
    </row>
    <row r="8174" customFormat="false" ht="12.45" hidden="false" customHeight="false" outlineLevel="0" collapsed="false">
      <c r="A8174" s="8" t="n">
        <f aca="false">[1]Summe!A8180</f>
        <v>45998.3333333333</v>
      </c>
      <c r="B8174" s="9" t="n">
        <v>4.63</v>
      </c>
    </row>
    <row r="8175" customFormat="false" ht="12.45" hidden="false" customHeight="false" outlineLevel="0" collapsed="false">
      <c r="A8175" s="8" t="n">
        <f aca="false">[1]Summe!A8181</f>
        <v>45998.375</v>
      </c>
      <c r="B8175" s="9" t="n">
        <v>5.242</v>
      </c>
    </row>
    <row r="8176" customFormat="false" ht="12.45" hidden="false" customHeight="false" outlineLevel="0" collapsed="false">
      <c r="A8176" s="8" t="n">
        <f aca="false">[1]Summe!A8182</f>
        <v>45998.4166666667</v>
      </c>
      <c r="B8176" s="9" t="n">
        <v>5.796</v>
      </c>
    </row>
    <row r="8177" customFormat="false" ht="12.45" hidden="false" customHeight="false" outlineLevel="0" collapsed="false">
      <c r="A8177" s="8" t="n">
        <f aca="false">[1]Summe!A8183</f>
        <v>45998.4583333333</v>
      </c>
      <c r="B8177" s="9" t="n">
        <v>6.298</v>
      </c>
    </row>
    <row r="8178" customFormat="false" ht="12.45" hidden="false" customHeight="false" outlineLevel="0" collapsed="false">
      <c r="A8178" s="8" t="n">
        <f aca="false">[1]Summe!A8184</f>
        <v>45998.5</v>
      </c>
      <c r="B8178" s="9" t="n">
        <v>6.357</v>
      </c>
    </row>
    <row r="8179" customFormat="false" ht="12.45" hidden="false" customHeight="false" outlineLevel="0" collapsed="false">
      <c r="A8179" s="8" t="n">
        <f aca="false">[1]Summe!A8185</f>
        <v>45998.5416666667</v>
      </c>
      <c r="B8179" s="9" t="n">
        <v>6.121</v>
      </c>
    </row>
    <row r="8180" customFormat="false" ht="12.45" hidden="false" customHeight="false" outlineLevel="0" collapsed="false">
      <c r="A8180" s="8" t="n">
        <f aca="false">[1]Summe!A8186</f>
        <v>45998.5833333333</v>
      </c>
      <c r="B8180" s="9" t="n">
        <v>5.892</v>
      </c>
    </row>
    <row r="8181" customFormat="false" ht="12.45" hidden="false" customHeight="false" outlineLevel="0" collapsed="false">
      <c r="A8181" s="8" t="n">
        <f aca="false">[1]Summe!A8187</f>
        <v>45998.625</v>
      </c>
      <c r="B8181" s="9" t="n">
        <v>5.847</v>
      </c>
    </row>
    <row r="8182" customFormat="false" ht="12.45" hidden="false" customHeight="false" outlineLevel="0" collapsed="false">
      <c r="A8182" s="8" t="n">
        <f aca="false">[1]Summe!A8188</f>
        <v>45998.6666666667</v>
      </c>
      <c r="B8182" s="9" t="n">
        <v>6.157</v>
      </c>
    </row>
    <row r="8183" customFormat="false" ht="12.45" hidden="false" customHeight="false" outlineLevel="0" collapsed="false">
      <c r="A8183" s="8" t="n">
        <f aca="false">[1]Summe!A8189</f>
        <v>45998.7083333333</v>
      </c>
      <c r="B8183" s="9" t="n">
        <v>6.681</v>
      </c>
    </row>
    <row r="8184" customFormat="false" ht="12.45" hidden="false" customHeight="false" outlineLevel="0" collapsed="false">
      <c r="A8184" s="8" t="n">
        <f aca="false">[1]Summe!A8190</f>
        <v>45998.75</v>
      </c>
      <c r="B8184" s="9" t="n">
        <v>6.825</v>
      </c>
    </row>
    <row r="8185" customFormat="false" ht="12.45" hidden="false" customHeight="false" outlineLevel="0" collapsed="false">
      <c r="A8185" s="8" t="n">
        <f aca="false">[1]Summe!A8191</f>
        <v>45998.7916666667</v>
      </c>
      <c r="B8185" s="9" t="n">
        <v>6.492</v>
      </c>
    </row>
    <row r="8186" customFormat="false" ht="12.45" hidden="false" customHeight="false" outlineLevel="0" collapsed="false">
      <c r="A8186" s="8" t="n">
        <f aca="false">[1]Summe!A8192</f>
        <v>45998.8333333333</v>
      </c>
      <c r="B8186" s="9" t="n">
        <v>5.901</v>
      </c>
    </row>
    <row r="8187" customFormat="false" ht="12.45" hidden="false" customHeight="false" outlineLevel="0" collapsed="false">
      <c r="A8187" s="8" t="n">
        <f aca="false">[1]Summe!A8193</f>
        <v>45998.875</v>
      </c>
      <c r="B8187" s="9" t="n">
        <v>5.34</v>
      </c>
    </row>
    <row r="8188" customFormat="false" ht="12.45" hidden="false" customHeight="false" outlineLevel="0" collapsed="false">
      <c r="A8188" s="8" t="n">
        <f aca="false">[1]Summe!A8194</f>
        <v>45998.9166666667</v>
      </c>
      <c r="B8188" s="9" t="n">
        <v>5.082</v>
      </c>
    </row>
    <row r="8189" customFormat="false" ht="12.45" hidden="false" customHeight="false" outlineLevel="0" collapsed="false">
      <c r="A8189" s="8" t="n">
        <f aca="false">[1]Summe!A8195</f>
        <v>45998.9583333333</v>
      </c>
      <c r="B8189" s="9" t="n">
        <v>4.477</v>
      </c>
    </row>
    <row r="8190" customFormat="false" ht="12.45" hidden="false" customHeight="false" outlineLevel="0" collapsed="false">
      <c r="A8190" s="8" t="n">
        <f aca="false">[1]Summe!A8196</f>
        <v>45999</v>
      </c>
      <c r="B8190" s="9" t="n">
        <v>3.922</v>
      </c>
    </row>
    <row r="8191" customFormat="false" ht="12.45" hidden="false" customHeight="false" outlineLevel="0" collapsed="false">
      <c r="A8191" s="8" t="n">
        <f aca="false">[1]Summe!A8197</f>
        <v>45999.0416666667</v>
      </c>
      <c r="B8191" s="9" t="n">
        <v>3.542</v>
      </c>
    </row>
    <row r="8192" customFormat="false" ht="12.45" hidden="false" customHeight="false" outlineLevel="0" collapsed="false">
      <c r="A8192" s="8" t="n">
        <f aca="false">[1]Summe!A8198</f>
        <v>45999.0833333333</v>
      </c>
      <c r="B8192" s="9" t="n">
        <v>3.383</v>
      </c>
    </row>
    <row r="8193" customFormat="false" ht="12.45" hidden="false" customHeight="false" outlineLevel="0" collapsed="false">
      <c r="A8193" s="8" t="n">
        <f aca="false">[1]Summe!A8199</f>
        <v>45999.125</v>
      </c>
      <c r="B8193" s="9" t="n">
        <v>3.39</v>
      </c>
    </row>
    <row r="8194" customFormat="false" ht="12.45" hidden="false" customHeight="false" outlineLevel="0" collapsed="false">
      <c r="A8194" s="8" t="n">
        <f aca="false">[1]Summe!A8200</f>
        <v>45999.1666666667</v>
      </c>
      <c r="B8194" s="9" t="n">
        <v>3.577</v>
      </c>
    </row>
    <row r="8195" customFormat="false" ht="12.45" hidden="false" customHeight="false" outlineLevel="0" collapsed="false">
      <c r="A8195" s="8" t="n">
        <f aca="false">[1]Summe!A8201</f>
        <v>45999.2083333333</v>
      </c>
      <c r="B8195" s="9" t="n">
        <v>4.097</v>
      </c>
    </row>
    <row r="8196" customFormat="false" ht="12.45" hidden="false" customHeight="false" outlineLevel="0" collapsed="false">
      <c r="A8196" s="8" t="n">
        <f aca="false">[1]Summe!A8202</f>
        <v>45999.25</v>
      </c>
      <c r="B8196" s="9" t="n">
        <v>5.189</v>
      </c>
    </row>
    <row r="8197" customFormat="false" ht="12.45" hidden="false" customHeight="false" outlineLevel="0" collapsed="false">
      <c r="A8197" s="8" t="n">
        <f aca="false">[1]Summe!A8203</f>
        <v>45999.2916666667</v>
      </c>
      <c r="B8197" s="9" t="n">
        <v>6.438</v>
      </c>
    </row>
    <row r="8198" customFormat="false" ht="12.45" hidden="false" customHeight="false" outlineLevel="0" collapsed="false">
      <c r="A8198" s="8" t="n">
        <f aca="false">[1]Summe!A8204</f>
        <v>45999.3333333333</v>
      </c>
      <c r="B8198" s="9" t="n">
        <v>7.466</v>
      </c>
    </row>
    <row r="8199" customFormat="false" ht="12.45" hidden="false" customHeight="false" outlineLevel="0" collapsed="false">
      <c r="A8199" s="8" t="n">
        <f aca="false">[1]Summe!A8205</f>
        <v>45999.375</v>
      </c>
      <c r="B8199" s="9" t="n">
        <v>7.851</v>
      </c>
    </row>
    <row r="8200" customFormat="false" ht="12.45" hidden="false" customHeight="false" outlineLevel="0" collapsed="false">
      <c r="A8200" s="8" t="n">
        <f aca="false">[1]Summe!A8206</f>
        <v>45999.4166666667</v>
      </c>
      <c r="B8200" s="9" t="n">
        <v>7.991</v>
      </c>
    </row>
    <row r="8201" customFormat="false" ht="12.45" hidden="false" customHeight="false" outlineLevel="0" collapsed="false">
      <c r="A8201" s="8" t="n">
        <f aca="false">[1]Summe!A8207</f>
        <v>45999.4583333333</v>
      </c>
      <c r="B8201" s="9" t="n">
        <v>8.097</v>
      </c>
    </row>
    <row r="8202" customFormat="false" ht="12.45" hidden="false" customHeight="false" outlineLevel="0" collapsed="false">
      <c r="A8202" s="8" t="n">
        <f aca="false">[1]Summe!A8208</f>
        <v>45999.5</v>
      </c>
      <c r="B8202" s="9" t="n">
        <v>8.094</v>
      </c>
    </row>
    <row r="8203" customFormat="false" ht="12.45" hidden="false" customHeight="false" outlineLevel="0" collapsed="false">
      <c r="A8203" s="8" t="n">
        <f aca="false">[1]Summe!A8209</f>
        <v>45999.5416666667</v>
      </c>
      <c r="B8203" s="9" t="n">
        <v>7.939</v>
      </c>
    </row>
    <row r="8204" customFormat="false" ht="12.45" hidden="false" customHeight="false" outlineLevel="0" collapsed="false">
      <c r="A8204" s="8" t="n">
        <f aca="false">[1]Summe!A8210</f>
        <v>45999.5833333333</v>
      </c>
      <c r="B8204" s="9" t="n">
        <v>7.728</v>
      </c>
    </row>
    <row r="8205" customFormat="false" ht="12.45" hidden="false" customHeight="false" outlineLevel="0" collapsed="false">
      <c r="A8205" s="8" t="n">
        <f aca="false">[1]Summe!A8211</f>
        <v>45999.625</v>
      </c>
      <c r="B8205" s="9" t="n">
        <v>7.686</v>
      </c>
    </row>
    <row r="8206" customFormat="false" ht="12.45" hidden="false" customHeight="false" outlineLevel="0" collapsed="false">
      <c r="A8206" s="8" t="n">
        <f aca="false">[1]Summe!A8212</f>
        <v>45999.6666666667</v>
      </c>
      <c r="B8206" s="9" t="n">
        <v>7.982</v>
      </c>
    </row>
    <row r="8207" customFormat="false" ht="12.45" hidden="false" customHeight="false" outlineLevel="0" collapsed="false">
      <c r="A8207" s="8" t="n">
        <f aca="false">[1]Summe!A8213</f>
        <v>45999.7083333333</v>
      </c>
      <c r="B8207" s="9" t="n">
        <v>8.488</v>
      </c>
    </row>
    <row r="8208" customFormat="false" ht="12.45" hidden="false" customHeight="false" outlineLevel="0" collapsed="false">
      <c r="A8208" s="8" t="n">
        <f aca="false">[1]Summe!A8214</f>
        <v>45999.75</v>
      </c>
      <c r="B8208" s="9" t="n">
        <v>8.506</v>
      </c>
    </row>
    <row r="8209" customFormat="false" ht="12.45" hidden="false" customHeight="false" outlineLevel="0" collapsed="false">
      <c r="A8209" s="8" t="n">
        <f aca="false">[1]Summe!A8215</f>
        <v>45999.7916666667</v>
      </c>
      <c r="B8209" s="9" t="n">
        <v>8.021</v>
      </c>
    </row>
    <row r="8210" customFormat="false" ht="12.45" hidden="false" customHeight="false" outlineLevel="0" collapsed="false">
      <c r="A8210" s="8" t="n">
        <f aca="false">[1]Summe!A8216</f>
        <v>45999.8333333333</v>
      </c>
      <c r="B8210" s="9" t="n">
        <v>6.95</v>
      </c>
    </row>
    <row r="8211" customFormat="false" ht="12.45" hidden="false" customHeight="false" outlineLevel="0" collapsed="false">
      <c r="A8211" s="8" t="n">
        <f aca="false">[1]Summe!A8217</f>
        <v>45999.875</v>
      </c>
      <c r="B8211" s="9" t="n">
        <v>6.081</v>
      </c>
    </row>
    <row r="8212" customFormat="false" ht="12.45" hidden="false" customHeight="false" outlineLevel="0" collapsed="false">
      <c r="A8212" s="8" t="n">
        <f aca="false">[1]Summe!A8218</f>
        <v>45999.9166666667</v>
      </c>
      <c r="B8212" s="9" t="n">
        <v>5.54</v>
      </c>
    </row>
    <row r="8213" customFormat="false" ht="12.45" hidden="false" customHeight="false" outlineLevel="0" collapsed="false">
      <c r="A8213" s="8" t="n">
        <f aca="false">[1]Summe!A8219</f>
        <v>45999.9583333333</v>
      </c>
      <c r="B8213" s="9" t="n">
        <v>4.774</v>
      </c>
    </row>
    <row r="8214" customFormat="false" ht="12.45" hidden="false" customHeight="false" outlineLevel="0" collapsed="false">
      <c r="A8214" s="8" t="n">
        <f aca="false">[1]Summe!A8220</f>
        <v>46000</v>
      </c>
      <c r="B8214" s="9" t="n">
        <v>4.125</v>
      </c>
    </row>
    <row r="8215" customFormat="false" ht="12.45" hidden="false" customHeight="false" outlineLevel="0" collapsed="false">
      <c r="A8215" s="8" t="n">
        <f aca="false">[1]Summe!A8221</f>
        <v>46000.0416666667</v>
      </c>
      <c r="B8215" s="9" t="n">
        <v>3.733</v>
      </c>
    </row>
    <row r="8216" customFormat="false" ht="12.45" hidden="false" customHeight="false" outlineLevel="0" collapsed="false">
      <c r="A8216" s="8" t="n">
        <f aca="false">[1]Summe!A8222</f>
        <v>46000.0833333333</v>
      </c>
      <c r="B8216" s="9" t="n">
        <v>3.563</v>
      </c>
    </row>
    <row r="8217" customFormat="false" ht="12.45" hidden="false" customHeight="false" outlineLevel="0" collapsed="false">
      <c r="A8217" s="8" t="n">
        <f aca="false">[1]Summe!A8223</f>
        <v>46000.125</v>
      </c>
      <c r="B8217" s="9" t="n">
        <v>3.564</v>
      </c>
    </row>
    <row r="8218" customFormat="false" ht="12.45" hidden="false" customHeight="false" outlineLevel="0" collapsed="false">
      <c r="A8218" s="8" t="n">
        <f aca="false">[1]Summe!A8224</f>
        <v>46000.1666666667</v>
      </c>
      <c r="B8218" s="9" t="n">
        <v>3.742</v>
      </c>
    </row>
    <row r="8219" customFormat="false" ht="12.45" hidden="false" customHeight="false" outlineLevel="0" collapsed="false">
      <c r="A8219" s="8" t="n">
        <f aca="false">[1]Summe!A8225</f>
        <v>46000.2083333333</v>
      </c>
      <c r="B8219" s="9" t="n">
        <v>4.253</v>
      </c>
    </row>
    <row r="8220" customFormat="false" ht="12.45" hidden="false" customHeight="false" outlineLevel="0" collapsed="false">
      <c r="A8220" s="8" t="n">
        <f aca="false">[1]Summe!A8226</f>
        <v>46000.25</v>
      </c>
      <c r="B8220" s="9" t="n">
        <v>5.311</v>
      </c>
    </row>
    <row r="8221" customFormat="false" ht="12.45" hidden="false" customHeight="false" outlineLevel="0" collapsed="false">
      <c r="A8221" s="8" t="n">
        <f aca="false">[1]Summe!A8227</f>
        <v>46000.2916666667</v>
      </c>
      <c r="B8221" s="9" t="n">
        <v>6.554</v>
      </c>
    </row>
    <row r="8222" customFormat="false" ht="12.45" hidden="false" customHeight="false" outlineLevel="0" collapsed="false">
      <c r="A8222" s="8" t="n">
        <f aca="false">[1]Summe!A8228</f>
        <v>46000.3333333333</v>
      </c>
      <c r="B8222" s="9" t="n">
        <v>7.573</v>
      </c>
    </row>
    <row r="8223" customFormat="false" ht="12.45" hidden="false" customHeight="false" outlineLevel="0" collapsed="false">
      <c r="A8223" s="8" t="n">
        <f aca="false">[1]Summe!A8229</f>
        <v>46000.375</v>
      </c>
      <c r="B8223" s="9" t="n">
        <v>7.895</v>
      </c>
    </row>
    <row r="8224" customFormat="false" ht="12.45" hidden="false" customHeight="false" outlineLevel="0" collapsed="false">
      <c r="A8224" s="8" t="n">
        <f aca="false">[1]Summe!A8230</f>
        <v>46000.4166666667</v>
      </c>
      <c r="B8224" s="9" t="n">
        <v>7.971</v>
      </c>
    </row>
    <row r="8225" customFormat="false" ht="12.45" hidden="false" customHeight="false" outlineLevel="0" collapsed="false">
      <c r="A8225" s="8" t="n">
        <f aca="false">[1]Summe!A8231</f>
        <v>46000.4583333333</v>
      </c>
      <c r="B8225" s="9" t="n">
        <v>8.061</v>
      </c>
    </row>
    <row r="8226" customFormat="false" ht="12.45" hidden="false" customHeight="false" outlineLevel="0" collapsed="false">
      <c r="A8226" s="8" t="n">
        <f aca="false">[1]Summe!A8232</f>
        <v>46000.5</v>
      </c>
      <c r="B8226" s="9" t="n">
        <v>8.041</v>
      </c>
    </row>
    <row r="8227" customFormat="false" ht="12.45" hidden="false" customHeight="false" outlineLevel="0" collapsed="false">
      <c r="A8227" s="8" t="n">
        <f aca="false">[1]Summe!A8233</f>
        <v>46000.5416666667</v>
      </c>
      <c r="B8227" s="9" t="n">
        <v>7.89</v>
      </c>
    </row>
    <row r="8228" customFormat="false" ht="12.45" hidden="false" customHeight="false" outlineLevel="0" collapsed="false">
      <c r="A8228" s="8" t="n">
        <f aca="false">[1]Summe!A8234</f>
        <v>46000.5833333333</v>
      </c>
      <c r="B8228" s="9" t="n">
        <v>7.727</v>
      </c>
    </row>
    <row r="8229" customFormat="false" ht="12.45" hidden="false" customHeight="false" outlineLevel="0" collapsed="false">
      <c r="A8229" s="8" t="n">
        <f aca="false">[1]Summe!A8235</f>
        <v>46000.625</v>
      </c>
      <c r="B8229" s="9" t="n">
        <v>7.722</v>
      </c>
    </row>
    <row r="8230" customFormat="false" ht="12.45" hidden="false" customHeight="false" outlineLevel="0" collapsed="false">
      <c r="A8230" s="8" t="n">
        <f aca="false">[1]Summe!A8236</f>
        <v>46000.6666666667</v>
      </c>
      <c r="B8230" s="9" t="n">
        <v>8.056</v>
      </c>
    </row>
    <row r="8231" customFormat="false" ht="12.45" hidden="false" customHeight="false" outlineLevel="0" collapsed="false">
      <c r="A8231" s="8" t="n">
        <f aca="false">[1]Summe!A8237</f>
        <v>46000.7083333333</v>
      </c>
      <c r="B8231" s="9" t="n">
        <v>8.551</v>
      </c>
    </row>
    <row r="8232" customFormat="false" ht="12.45" hidden="false" customHeight="false" outlineLevel="0" collapsed="false">
      <c r="A8232" s="8" t="n">
        <f aca="false">[1]Summe!A8238</f>
        <v>46000.75</v>
      </c>
      <c r="B8232" s="9" t="n">
        <v>8.564</v>
      </c>
    </row>
    <row r="8233" customFormat="false" ht="12.45" hidden="false" customHeight="false" outlineLevel="0" collapsed="false">
      <c r="A8233" s="8" t="n">
        <f aca="false">[1]Summe!A8239</f>
        <v>46000.7916666667</v>
      </c>
      <c r="B8233" s="9" t="n">
        <v>8.058</v>
      </c>
    </row>
    <row r="8234" customFormat="false" ht="12.45" hidden="false" customHeight="false" outlineLevel="0" collapsed="false">
      <c r="A8234" s="8" t="n">
        <f aca="false">[1]Summe!A8240</f>
        <v>46000.8333333333</v>
      </c>
      <c r="B8234" s="9" t="n">
        <v>6.974</v>
      </c>
    </row>
    <row r="8235" customFormat="false" ht="12.45" hidden="false" customHeight="false" outlineLevel="0" collapsed="false">
      <c r="A8235" s="8" t="n">
        <f aca="false">[1]Summe!A8241</f>
        <v>46000.875</v>
      </c>
      <c r="B8235" s="9" t="n">
        <v>6.115</v>
      </c>
    </row>
    <row r="8236" customFormat="false" ht="12.45" hidden="false" customHeight="false" outlineLevel="0" collapsed="false">
      <c r="A8236" s="8" t="n">
        <f aca="false">[1]Summe!A8242</f>
        <v>46000.9166666667</v>
      </c>
      <c r="B8236" s="9" t="n">
        <v>5.588</v>
      </c>
    </row>
    <row r="8237" customFormat="false" ht="12.45" hidden="false" customHeight="false" outlineLevel="0" collapsed="false">
      <c r="A8237" s="8" t="n">
        <f aca="false">[1]Summe!A8243</f>
        <v>46000.9583333333</v>
      </c>
      <c r="B8237" s="9" t="n">
        <v>4.821</v>
      </c>
    </row>
    <row r="8238" customFormat="false" ht="12.45" hidden="false" customHeight="false" outlineLevel="0" collapsed="false">
      <c r="A8238" s="8" t="n">
        <f aca="false">[1]Summe!A8244</f>
        <v>46001</v>
      </c>
      <c r="B8238" s="9" t="n">
        <v>4.157</v>
      </c>
    </row>
    <row r="8239" customFormat="false" ht="12.45" hidden="false" customHeight="false" outlineLevel="0" collapsed="false">
      <c r="A8239" s="8" t="n">
        <f aca="false">[1]Summe!A8245</f>
        <v>46001.0416666667</v>
      </c>
      <c r="B8239" s="9" t="n">
        <v>3.759</v>
      </c>
    </row>
    <row r="8240" customFormat="false" ht="12.45" hidden="false" customHeight="false" outlineLevel="0" collapsed="false">
      <c r="A8240" s="8" t="n">
        <f aca="false">[1]Summe!A8246</f>
        <v>46001.0833333333</v>
      </c>
      <c r="B8240" s="9" t="n">
        <v>3.576</v>
      </c>
    </row>
    <row r="8241" customFormat="false" ht="12.45" hidden="false" customHeight="false" outlineLevel="0" collapsed="false">
      <c r="A8241" s="8" t="n">
        <f aca="false">[1]Summe!A8247</f>
        <v>46001.125</v>
      </c>
      <c r="B8241" s="9" t="n">
        <v>3.584</v>
      </c>
    </row>
    <row r="8242" customFormat="false" ht="12.45" hidden="false" customHeight="false" outlineLevel="0" collapsed="false">
      <c r="A8242" s="8" t="n">
        <f aca="false">[1]Summe!A8248</f>
        <v>46001.1666666667</v>
      </c>
      <c r="B8242" s="9" t="n">
        <v>3.76</v>
      </c>
    </row>
    <row r="8243" customFormat="false" ht="12.45" hidden="false" customHeight="false" outlineLevel="0" collapsed="false">
      <c r="A8243" s="8" t="n">
        <f aca="false">[1]Summe!A8249</f>
        <v>46001.2083333333</v>
      </c>
      <c r="B8243" s="9" t="n">
        <v>4.247</v>
      </c>
    </row>
    <row r="8244" customFormat="false" ht="12.45" hidden="false" customHeight="false" outlineLevel="0" collapsed="false">
      <c r="A8244" s="8" t="n">
        <f aca="false">[1]Summe!A8250</f>
        <v>46001.25</v>
      </c>
      <c r="B8244" s="9" t="n">
        <v>5.228</v>
      </c>
    </row>
    <row r="8245" customFormat="false" ht="12.45" hidden="false" customHeight="false" outlineLevel="0" collapsed="false">
      <c r="A8245" s="8" t="n">
        <f aca="false">[1]Summe!A8251</f>
        <v>46001.2916666667</v>
      </c>
      <c r="B8245" s="9" t="n">
        <v>6.39</v>
      </c>
    </row>
    <row r="8246" customFormat="false" ht="12.45" hidden="false" customHeight="false" outlineLevel="0" collapsed="false">
      <c r="A8246" s="8" t="n">
        <f aca="false">[1]Summe!A8252</f>
        <v>46001.3333333333</v>
      </c>
      <c r="B8246" s="9" t="n">
        <v>7.401</v>
      </c>
    </row>
    <row r="8247" customFormat="false" ht="12.45" hidden="false" customHeight="false" outlineLevel="0" collapsed="false">
      <c r="A8247" s="8" t="n">
        <f aca="false">[1]Summe!A8253</f>
        <v>46001.375</v>
      </c>
      <c r="B8247" s="9" t="n">
        <v>7.759</v>
      </c>
    </row>
    <row r="8248" customFormat="false" ht="12.45" hidden="false" customHeight="false" outlineLevel="0" collapsed="false">
      <c r="A8248" s="8" t="n">
        <f aca="false">[1]Summe!A8254</f>
        <v>46001.4166666667</v>
      </c>
      <c r="B8248" s="9" t="n">
        <v>7.883</v>
      </c>
    </row>
    <row r="8249" customFormat="false" ht="12.45" hidden="false" customHeight="false" outlineLevel="0" collapsed="false">
      <c r="A8249" s="8" t="n">
        <f aca="false">[1]Summe!A8255</f>
        <v>46001.4583333333</v>
      </c>
      <c r="B8249" s="9" t="n">
        <v>7.962</v>
      </c>
    </row>
    <row r="8250" customFormat="false" ht="12.45" hidden="false" customHeight="false" outlineLevel="0" collapsed="false">
      <c r="A8250" s="8" t="n">
        <f aca="false">[1]Summe!A8256</f>
        <v>46001.5</v>
      </c>
      <c r="B8250" s="9" t="n">
        <v>7.912</v>
      </c>
    </row>
    <row r="8251" customFormat="false" ht="12.45" hidden="false" customHeight="false" outlineLevel="0" collapsed="false">
      <c r="A8251" s="8" t="n">
        <f aca="false">[1]Summe!A8257</f>
        <v>46001.5416666667</v>
      </c>
      <c r="B8251" s="9" t="n">
        <v>7.773</v>
      </c>
    </row>
    <row r="8252" customFormat="false" ht="12.45" hidden="false" customHeight="false" outlineLevel="0" collapsed="false">
      <c r="A8252" s="8" t="n">
        <f aca="false">[1]Summe!A8258</f>
        <v>46001.5833333333</v>
      </c>
      <c r="B8252" s="9" t="n">
        <v>7.538</v>
      </c>
    </row>
    <row r="8253" customFormat="false" ht="12.45" hidden="false" customHeight="false" outlineLevel="0" collapsed="false">
      <c r="A8253" s="8" t="n">
        <f aca="false">[1]Summe!A8259</f>
        <v>46001.625</v>
      </c>
      <c r="B8253" s="9" t="n">
        <v>7.556</v>
      </c>
    </row>
    <row r="8254" customFormat="false" ht="12.45" hidden="false" customHeight="false" outlineLevel="0" collapsed="false">
      <c r="A8254" s="8" t="n">
        <f aca="false">[1]Summe!A8260</f>
        <v>46001.6666666667</v>
      </c>
      <c r="B8254" s="9" t="n">
        <v>7.924</v>
      </c>
    </row>
    <row r="8255" customFormat="false" ht="12.45" hidden="false" customHeight="false" outlineLevel="0" collapsed="false">
      <c r="A8255" s="8" t="n">
        <f aca="false">[1]Summe!A8261</f>
        <v>46001.7083333333</v>
      </c>
      <c r="B8255" s="9" t="n">
        <v>8.469</v>
      </c>
    </row>
    <row r="8256" customFormat="false" ht="12.45" hidden="false" customHeight="false" outlineLevel="0" collapsed="false">
      <c r="A8256" s="8" t="n">
        <f aca="false">[1]Summe!A8262</f>
        <v>46001.75</v>
      </c>
      <c r="B8256" s="9" t="n">
        <v>8.501</v>
      </c>
    </row>
    <row r="8257" customFormat="false" ht="12.45" hidden="false" customHeight="false" outlineLevel="0" collapsed="false">
      <c r="A8257" s="8" t="n">
        <f aca="false">[1]Summe!A8263</f>
        <v>46001.7916666667</v>
      </c>
      <c r="B8257" s="9" t="n">
        <v>8.009</v>
      </c>
    </row>
    <row r="8258" customFormat="false" ht="12.45" hidden="false" customHeight="false" outlineLevel="0" collapsed="false">
      <c r="A8258" s="8" t="n">
        <f aca="false">[1]Summe!A8264</f>
        <v>46001.8333333333</v>
      </c>
      <c r="B8258" s="9" t="n">
        <v>6.94</v>
      </c>
    </row>
    <row r="8259" customFormat="false" ht="12.45" hidden="false" customHeight="false" outlineLevel="0" collapsed="false">
      <c r="A8259" s="8" t="n">
        <f aca="false">[1]Summe!A8265</f>
        <v>46001.875</v>
      </c>
      <c r="B8259" s="9" t="n">
        <v>6.084</v>
      </c>
    </row>
    <row r="8260" customFormat="false" ht="12.45" hidden="false" customHeight="false" outlineLevel="0" collapsed="false">
      <c r="A8260" s="8" t="n">
        <f aca="false">[1]Summe!A8266</f>
        <v>46001.9166666667</v>
      </c>
      <c r="B8260" s="9" t="n">
        <v>5.61</v>
      </c>
    </row>
    <row r="8261" customFormat="false" ht="12.45" hidden="false" customHeight="false" outlineLevel="0" collapsed="false">
      <c r="A8261" s="8" t="n">
        <f aca="false">[1]Summe!A8267</f>
        <v>46001.9583333333</v>
      </c>
      <c r="B8261" s="9" t="n">
        <v>4.853</v>
      </c>
    </row>
    <row r="8262" customFormat="false" ht="12.45" hidden="false" customHeight="false" outlineLevel="0" collapsed="false">
      <c r="A8262" s="8" t="n">
        <f aca="false">[1]Summe!A8268</f>
        <v>46002</v>
      </c>
      <c r="B8262" s="9" t="n">
        <v>4.191</v>
      </c>
    </row>
    <row r="8263" customFormat="false" ht="12.45" hidden="false" customHeight="false" outlineLevel="0" collapsed="false">
      <c r="A8263" s="8" t="n">
        <f aca="false">[1]Summe!A8269</f>
        <v>46002.0416666667</v>
      </c>
      <c r="B8263" s="9" t="n">
        <v>3.782</v>
      </c>
    </row>
    <row r="8264" customFormat="false" ht="12.45" hidden="false" customHeight="false" outlineLevel="0" collapsed="false">
      <c r="A8264" s="8" t="n">
        <f aca="false">[1]Summe!A8270</f>
        <v>46002.0833333333</v>
      </c>
      <c r="B8264" s="9" t="n">
        <v>3.597</v>
      </c>
    </row>
    <row r="8265" customFormat="false" ht="12.45" hidden="false" customHeight="false" outlineLevel="0" collapsed="false">
      <c r="A8265" s="8" t="n">
        <f aca="false">[1]Summe!A8271</f>
        <v>46002.125</v>
      </c>
      <c r="B8265" s="9" t="n">
        <v>3.572</v>
      </c>
    </row>
    <row r="8266" customFormat="false" ht="12.45" hidden="false" customHeight="false" outlineLevel="0" collapsed="false">
      <c r="A8266" s="8" t="n">
        <f aca="false">[1]Summe!A8272</f>
        <v>46002.1666666667</v>
      </c>
      <c r="B8266" s="9" t="n">
        <v>3.731</v>
      </c>
    </row>
    <row r="8267" customFormat="false" ht="12.45" hidden="false" customHeight="false" outlineLevel="0" collapsed="false">
      <c r="A8267" s="8" t="n">
        <f aca="false">[1]Summe!A8273</f>
        <v>46002.2083333333</v>
      </c>
      <c r="B8267" s="9" t="n">
        <v>4.203</v>
      </c>
    </row>
    <row r="8268" customFormat="false" ht="12.45" hidden="false" customHeight="false" outlineLevel="0" collapsed="false">
      <c r="A8268" s="8" t="n">
        <f aca="false">[1]Summe!A8274</f>
        <v>46002.25</v>
      </c>
      <c r="B8268" s="9" t="n">
        <v>5.167</v>
      </c>
    </row>
    <row r="8269" customFormat="false" ht="12.45" hidden="false" customHeight="false" outlineLevel="0" collapsed="false">
      <c r="A8269" s="8" t="n">
        <f aca="false">[1]Summe!A8275</f>
        <v>46002.2916666667</v>
      </c>
      <c r="B8269" s="9" t="n">
        <v>6.314</v>
      </c>
    </row>
    <row r="8270" customFormat="false" ht="12.45" hidden="false" customHeight="false" outlineLevel="0" collapsed="false">
      <c r="A8270" s="8" t="n">
        <f aca="false">[1]Summe!A8276</f>
        <v>46002.3333333333</v>
      </c>
      <c r="B8270" s="9" t="n">
        <v>7.324</v>
      </c>
    </row>
    <row r="8271" customFormat="false" ht="12.45" hidden="false" customHeight="false" outlineLevel="0" collapsed="false">
      <c r="A8271" s="8" t="n">
        <f aca="false">[1]Summe!A8277</f>
        <v>46002.375</v>
      </c>
      <c r="B8271" s="9" t="n">
        <v>7.688</v>
      </c>
    </row>
    <row r="8272" customFormat="false" ht="12.45" hidden="false" customHeight="false" outlineLevel="0" collapsed="false">
      <c r="A8272" s="8" t="n">
        <f aca="false">[1]Summe!A8278</f>
        <v>46002.4166666667</v>
      </c>
      <c r="B8272" s="9" t="n">
        <v>7.804</v>
      </c>
    </row>
    <row r="8273" customFormat="false" ht="12.45" hidden="false" customHeight="false" outlineLevel="0" collapsed="false">
      <c r="A8273" s="8" t="n">
        <f aca="false">[1]Summe!A8279</f>
        <v>46002.4583333333</v>
      </c>
      <c r="B8273" s="9" t="n">
        <v>7.922</v>
      </c>
    </row>
    <row r="8274" customFormat="false" ht="12.45" hidden="false" customHeight="false" outlineLevel="0" collapsed="false">
      <c r="A8274" s="8" t="n">
        <f aca="false">[1]Summe!A8280</f>
        <v>46002.5</v>
      </c>
      <c r="B8274" s="9" t="n">
        <v>7.905</v>
      </c>
    </row>
    <row r="8275" customFormat="false" ht="12.45" hidden="false" customHeight="false" outlineLevel="0" collapsed="false">
      <c r="A8275" s="8" t="n">
        <f aca="false">[1]Summe!A8281</f>
        <v>46002.5416666667</v>
      </c>
      <c r="B8275" s="9" t="n">
        <v>7.751</v>
      </c>
    </row>
    <row r="8276" customFormat="false" ht="12.45" hidden="false" customHeight="false" outlineLevel="0" collapsed="false">
      <c r="A8276" s="8" t="n">
        <f aca="false">[1]Summe!A8282</f>
        <v>46002.5833333333</v>
      </c>
      <c r="B8276" s="9" t="n">
        <v>7.54</v>
      </c>
    </row>
    <row r="8277" customFormat="false" ht="12.45" hidden="false" customHeight="false" outlineLevel="0" collapsed="false">
      <c r="A8277" s="8" t="n">
        <f aca="false">[1]Summe!A8283</f>
        <v>46002.625</v>
      </c>
      <c r="B8277" s="9" t="n">
        <v>7.542</v>
      </c>
    </row>
    <row r="8278" customFormat="false" ht="12.45" hidden="false" customHeight="false" outlineLevel="0" collapsed="false">
      <c r="A8278" s="8" t="n">
        <f aca="false">[1]Summe!A8284</f>
        <v>46002.6666666667</v>
      </c>
      <c r="B8278" s="9" t="n">
        <v>7.899</v>
      </c>
    </row>
    <row r="8279" customFormat="false" ht="12.45" hidden="false" customHeight="false" outlineLevel="0" collapsed="false">
      <c r="A8279" s="8" t="n">
        <f aca="false">[1]Summe!A8285</f>
        <v>46002.7083333333</v>
      </c>
      <c r="B8279" s="9" t="n">
        <v>8.426</v>
      </c>
    </row>
    <row r="8280" customFormat="false" ht="12.45" hidden="false" customHeight="false" outlineLevel="0" collapsed="false">
      <c r="A8280" s="8" t="n">
        <f aca="false">[1]Summe!A8286</f>
        <v>46002.75</v>
      </c>
      <c r="B8280" s="9" t="n">
        <v>8.458</v>
      </c>
    </row>
    <row r="8281" customFormat="false" ht="12.45" hidden="false" customHeight="false" outlineLevel="0" collapsed="false">
      <c r="A8281" s="8" t="n">
        <f aca="false">[1]Summe!A8287</f>
        <v>46002.7916666667</v>
      </c>
      <c r="B8281" s="9" t="n">
        <v>7.958</v>
      </c>
    </row>
    <row r="8282" customFormat="false" ht="12.45" hidden="false" customHeight="false" outlineLevel="0" collapsed="false">
      <c r="A8282" s="8" t="n">
        <f aca="false">[1]Summe!A8288</f>
        <v>46002.8333333333</v>
      </c>
      <c r="B8282" s="9" t="n">
        <v>6.913</v>
      </c>
    </row>
    <row r="8283" customFormat="false" ht="12.45" hidden="false" customHeight="false" outlineLevel="0" collapsed="false">
      <c r="A8283" s="8" t="n">
        <f aca="false">[1]Summe!A8289</f>
        <v>46002.875</v>
      </c>
      <c r="B8283" s="9" t="n">
        <v>6.091</v>
      </c>
    </row>
    <row r="8284" customFormat="false" ht="12.45" hidden="false" customHeight="false" outlineLevel="0" collapsed="false">
      <c r="A8284" s="8" t="n">
        <f aca="false">[1]Summe!A8290</f>
        <v>46002.9166666667</v>
      </c>
      <c r="B8284" s="9" t="n">
        <v>5.638</v>
      </c>
    </row>
    <row r="8285" customFormat="false" ht="12.45" hidden="false" customHeight="false" outlineLevel="0" collapsed="false">
      <c r="A8285" s="8" t="n">
        <f aca="false">[1]Summe!A8291</f>
        <v>46002.9583333333</v>
      </c>
      <c r="B8285" s="9" t="n">
        <v>4.896</v>
      </c>
    </row>
    <row r="8286" customFormat="false" ht="12.45" hidden="false" customHeight="false" outlineLevel="0" collapsed="false">
      <c r="A8286" s="8" t="n">
        <f aca="false">[1]Summe!A8292</f>
        <v>46003</v>
      </c>
      <c r="B8286" s="9" t="n">
        <v>4.232</v>
      </c>
    </row>
    <row r="8287" customFormat="false" ht="12.45" hidden="false" customHeight="false" outlineLevel="0" collapsed="false">
      <c r="A8287" s="8" t="n">
        <f aca="false">[1]Summe!A8293</f>
        <v>46003.0416666667</v>
      </c>
      <c r="B8287" s="9" t="n">
        <v>3.812</v>
      </c>
    </row>
    <row r="8288" customFormat="false" ht="12.45" hidden="false" customHeight="false" outlineLevel="0" collapsed="false">
      <c r="A8288" s="8" t="n">
        <f aca="false">[1]Summe!A8294</f>
        <v>46003.0833333333</v>
      </c>
      <c r="B8288" s="9" t="n">
        <v>3.625</v>
      </c>
    </row>
    <row r="8289" customFormat="false" ht="12.45" hidden="false" customHeight="false" outlineLevel="0" collapsed="false">
      <c r="A8289" s="8" t="n">
        <f aca="false">[1]Summe!A8295</f>
        <v>46003.125</v>
      </c>
      <c r="B8289" s="9" t="n">
        <v>3.616</v>
      </c>
    </row>
    <row r="8290" customFormat="false" ht="12.45" hidden="false" customHeight="false" outlineLevel="0" collapsed="false">
      <c r="A8290" s="8" t="n">
        <f aca="false">[1]Summe!A8296</f>
        <v>46003.1666666667</v>
      </c>
      <c r="B8290" s="9" t="n">
        <v>3.775</v>
      </c>
    </row>
    <row r="8291" customFormat="false" ht="12.45" hidden="false" customHeight="false" outlineLevel="0" collapsed="false">
      <c r="A8291" s="8" t="n">
        <f aca="false">[1]Summe!A8297</f>
        <v>46003.2083333333</v>
      </c>
      <c r="B8291" s="9" t="n">
        <v>4.25</v>
      </c>
    </row>
    <row r="8292" customFormat="false" ht="12.45" hidden="false" customHeight="false" outlineLevel="0" collapsed="false">
      <c r="A8292" s="8" t="n">
        <f aca="false">[1]Summe!A8298</f>
        <v>46003.25</v>
      </c>
      <c r="B8292" s="9" t="n">
        <v>5.256</v>
      </c>
    </row>
    <row r="8293" customFormat="false" ht="12.45" hidden="false" customHeight="false" outlineLevel="0" collapsed="false">
      <c r="A8293" s="8" t="n">
        <f aca="false">[1]Summe!A8299</f>
        <v>46003.2916666667</v>
      </c>
      <c r="B8293" s="9" t="n">
        <v>6.454</v>
      </c>
    </row>
    <row r="8294" customFormat="false" ht="12.45" hidden="false" customHeight="false" outlineLevel="0" collapsed="false">
      <c r="A8294" s="8" t="n">
        <f aca="false">[1]Summe!A8300</f>
        <v>46003.3333333333</v>
      </c>
      <c r="B8294" s="9" t="n">
        <v>7.505</v>
      </c>
    </row>
    <row r="8295" customFormat="false" ht="12.45" hidden="false" customHeight="false" outlineLevel="0" collapsed="false">
      <c r="A8295" s="8" t="n">
        <f aca="false">[1]Summe!A8301</f>
        <v>46003.375</v>
      </c>
      <c r="B8295" s="9" t="n">
        <v>7.918</v>
      </c>
    </row>
    <row r="8296" customFormat="false" ht="12.45" hidden="false" customHeight="false" outlineLevel="0" collapsed="false">
      <c r="A8296" s="8" t="n">
        <f aca="false">[1]Summe!A8302</f>
        <v>46003.4166666667</v>
      </c>
      <c r="B8296" s="9" t="n">
        <v>8.076</v>
      </c>
    </row>
    <row r="8297" customFormat="false" ht="12.45" hidden="false" customHeight="false" outlineLevel="0" collapsed="false">
      <c r="A8297" s="8" t="n">
        <f aca="false">[1]Summe!A8303</f>
        <v>46003.4583333333</v>
      </c>
      <c r="B8297" s="9" t="n">
        <v>8.193</v>
      </c>
    </row>
    <row r="8298" customFormat="false" ht="12.45" hidden="false" customHeight="false" outlineLevel="0" collapsed="false">
      <c r="A8298" s="8" t="n">
        <f aca="false">[1]Summe!A8304</f>
        <v>46003.5</v>
      </c>
      <c r="B8298" s="9" t="n">
        <v>8.106</v>
      </c>
    </row>
    <row r="8299" customFormat="false" ht="12.45" hidden="false" customHeight="false" outlineLevel="0" collapsed="false">
      <c r="A8299" s="8" t="n">
        <f aca="false">[1]Summe!A8305</f>
        <v>46003.5416666667</v>
      </c>
      <c r="B8299" s="9" t="n">
        <v>7.858</v>
      </c>
    </row>
    <row r="8300" customFormat="false" ht="12.45" hidden="false" customHeight="false" outlineLevel="0" collapsed="false">
      <c r="A8300" s="8" t="n">
        <f aca="false">[1]Summe!A8306</f>
        <v>46003.5833333333</v>
      </c>
      <c r="B8300" s="9" t="n">
        <v>7.615</v>
      </c>
    </row>
    <row r="8301" customFormat="false" ht="12.45" hidden="false" customHeight="false" outlineLevel="0" collapsed="false">
      <c r="A8301" s="8" t="n">
        <f aca="false">[1]Summe!A8307</f>
        <v>46003.625</v>
      </c>
      <c r="B8301" s="9" t="n">
        <v>7.569</v>
      </c>
    </row>
    <row r="8302" customFormat="false" ht="12.45" hidden="false" customHeight="false" outlineLevel="0" collapsed="false">
      <c r="A8302" s="8" t="n">
        <f aca="false">[1]Summe!A8308</f>
        <v>46003.6666666667</v>
      </c>
      <c r="B8302" s="9" t="n">
        <v>7.883</v>
      </c>
    </row>
    <row r="8303" customFormat="false" ht="12.45" hidden="false" customHeight="false" outlineLevel="0" collapsed="false">
      <c r="A8303" s="8" t="n">
        <f aca="false">[1]Summe!A8309</f>
        <v>46003.7083333333</v>
      </c>
      <c r="B8303" s="9" t="n">
        <v>8.34</v>
      </c>
    </row>
    <row r="8304" customFormat="false" ht="12.45" hidden="false" customHeight="false" outlineLevel="0" collapsed="false">
      <c r="A8304" s="8" t="n">
        <f aca="false">[1]Summe!A8310</f>
        <v>46003.75</v>
      </c>
      <c r="B8304" s="9" t="n">
        <v>8.295</v>
      </c>
    </row>
    <row r="8305" customFormat="false" ht="12.45" hidden="false" customHeight="false" outlineLevel="0" collapsed="false">
      <c r="A8305" s="8" t="n">
        <f aca="false">[1]Summe!A8311</f>
        <v>46003.7916666667</v>
      </c>
      <c r="B8305" s="9" t="n">
        <v>7.776</v>
      </c>
    </row>
    <row r="8306" customFormat="false" ht="12.45" hidden="false" customHeight="false" outlineLevel="0" collapsed="false">
      <c r="A8306" s="8" t="n">
        <f aca="false">[1]Summe!A8312</f>
        <v>46003.8333333333</v>
      </c>
      <c r="B8306" s="9" t="n">
        <v>6.748</v>
      </c>
    </row>
    <row r="8307" customFormat="false" ht="12.45" hidden="false" customHeight="false" outlineLevel="0" collapsed="false">
      <c r="A8307" s="8" t="n">
        <f aca="false">[1]Summe!A8313</f>
        <v>46003.875</v>
      </c>
      <c r="B8307" s="9" t="n">
        <v>5.96</v>
      </c>
    </row>
    <row r="8308" customFormat="false" ht="12.45" hidden="false" customHeight="false" outlineLevel="0" collapsed="false">
      <c r="A8308" s="8" t="n">
        <f aca="false">[1]Summe!A8314</f>
        <v>46003.9166666667</v>
      </c>
      <c r="B8308" s="9" t="n">
        <v>5.595</v>
      </c>
    </row>
    <row r="8309" customFormat="false" ht="12.45" hidden="false" customHeight="false" outlineLevel="0" collapsed="false">
      <c r="A8309" s="8" t="n">
        <f aca="false">[1]Summe!A8315</f>
        <v>46003.9583333333</v>
      </c>
      <c r="B8309" s="9" t="n">
        <v>4.926</v>
      </c>
    </row>
    <row r="8310" customFormat="false" ht="12.45" hidden="false" customHeight="false" outlineLevel="0" collapsed="false">
      <c r="A8310" s="8" t="n">
        <f aca="false">[1]Summe!A8316</f>
        <v>46004</v>
      </c>
      <c r="B8310" s="9" t="n">
        <v>4.291</v>
      </c>
    </row>
    <row r="8311" customFormat="false" ht="12.45" hidden="false" customHeight="false" outlineLevel="0" collapsed="false">
      <c r="A8311" s="8" t="n">
        <f aca="false">[1]Summe!A8317</f>
        <v>46004.0416666667</v>
      </c>
      <c r="B8311" s="9" t="n">
        <v>3.855</v>
      </c>
    </row>
    <row r="8312" customFormat="false" ht="12.45" hidden="false" customHeight="false" outlineLevel="0" collapsed="false">
      <c r="A8312" s="8" t="n">
        <f aca="false">[1]Summe!A8318</f>
        <v>46004.0833333333</v>
      </c>
      <c r="B8312" s="9" t="n">
        <v>3.621</v>
      </c>
    </row>
    <row r="8313" customFormat="false" ht="12.45" hidden="false" customHeight="false" outlineLevel="0" collapsed="false">
      <c r="A8313" s="8" t="n">
        <f aca="false">[1]Summe!A8319</f>
        <v>46004.125</v>
      </c>
      <c r="B8313" s="9" t="n">
        <v>3.544</v>
      </c>
    </row>
    <row r="8314" customFormat="false" ht="12.45" hidden="false" customHeight="false" outlineLevel="0" collapsed="false">
      <c r="A8314" s="8" t="n">
        <f aca="false">[1]Summe!A8320</f>
        <v>46004.1666666667</v>
      </c>
      <c r="B8314" s="9" t="n">
        <v>3.584</v>
      </c>
    </row>
    <row r="8315" customFormat="false" ht="12.45" hidden="false" customHeight="false" outlineLevel="0" collapsed="false">
      <c r="A8315" s="8" t="n">
        <f aca="false">[1]Summe!A8321</f>
        <v>46004.2083333333</v>
      </c>
      <c r="B8315" s="9" t="n">
        <v>3.743</v>
      </c>
    </row>
    <row r="8316" customFormat="false" ht="12.45" hidden="false" customHeight="false" outlineLevel="0" collapsed="false">
      <c r="A8316" s="8" t="n">
        <f aca="false">[1]Summe!A8322</f>
        <v>46004.25</v>
      </c>
      <c r="B8316" s="9" t="n">
        <v>4.085</v>
      </c>
    </row>
    <row r="8317" customFormat="false" ht="12.45" hidden="false" customHeight="false" outlineLevel="0" collapsed="false">
      <c r="A8317" s="8" t="n">
        <f aca="false">[1]Summe!A8323</f>
        <v>46004.2916666667</v>
      </c>
      <c r="B8317" s="9" t="n">
        <v>4.682</v>
      </c>
    </row>
    <row r="8318" customFormat="false" ht="12.45" hidden="false" customHeight="false" outlineLevel="0" collapsed="false">
      <c r="A8318" s="8" t="n">
        <f aca="false">[1]Summe!A8324</f>
        <v>46004.3333333333</v>
      </c>
      <c r="B8318" s="9" t="n">
        <v>5.426</v>
      </c>
    </row>
    <row r="8319" customFormat="false" ht="12.45" hidden="false" customHeight="false" outlineLevel="0" collapsed="false">
      <c r="A8319" s="8" t="n">
        <f aca="false">[1]Summe!A8325</f>
        <v>46004.375</v>
      </c>
      <c r="B8319" s="9" t="n">
        <v>6.086</v>
      </c>
    </row>
    <row r="8320" customFormat="false" ht="12.45" hidden="false" customHeight="false" outlineLevel="0" collapsed="false">
      <c r="A8320" s="8" t="n">
        <f aca="false">[1]Summe!A8326</f>
        <v>46004.4166666667</v>
      </c>
      <c r="B8320" s="9" t="n">
        <v>6.547</v>
      </c>
    </row>
    <row r="8321" customFormat="false" ht="12.45" hidden="false" customHeight="false" outlineLevel="0" collapsed="false">
      <c r="A8321" s="8" t="n">
        <f aca="false">[1]Summe!A8327</f>
        <v>46004.4583333333</v>
      </c>
      <c r="B8321" s="9" t="n">
        <v>6.868</v>
      </c>
    </row>
    <row r="8322" customFormat="false" ht="12.45" hidden="false" customHeight="false" outlineLevel="0" collapsed="false">
      <c r="A8322" s="8" t="n">
        <f aca="false">[1]Summe!A8328</f>
        <v>46004.5</v>
      </c>
      <c r="B8322" s="9" t="n">
        <v>6.841</v>
      </c>
    </row>
    <row r="8323" customFormat="false" ht="12.45" hidden="false" customHeight="false" outlineLevel="0" collapsed="false">
      <c r="A8323" s="8" t="n">
        <f aca="false">[1]Summe!A8329</f>
        <v>46004.5416666667</v>
      </c>
      <c r="B8323" s="9" t="n">
        <v>6.588</v>
      </c>
    </row>
    <row r="8324" customFormat="false" ht="12.45" hidden="false" customHeight="false" outlineLevel="0" collapsed="false">
      <c r="A8324" s="8" t="n">
        <f aca="false">[1]Summe!A8330</f>
        <v>46004.5833333333</v>
      </c>
      <c r="B8324" s="9" t="n">
        <v>6.373</v>
      </c>
    </row>
    <row r="8325" customFormat="false" ht="12.45" hidden="false" customHeight="false" outlineLevel="0" collapsed="false">
      <c r="A8325" s="8" t="n">
        <f aca="false">[1]Summe!A8331</f>
        <v>46004.625</v>
      </c>
      <c r="B8325" s="9" t="n">
        <v>6.384</v>
      </c>
    </row>
    <row r="8326" customFormat="false" ht="12.45" hidden="false" customHeight="false" outlineLevel="0" collapsed="false">
      <c r="A8326" s="8" t="n">
        <f aca="false">[1]Summe!A8332</f>
        <v>46004.6666666667</v>
      </c>
      <c r="B8326" s="9" t="n">
        <v>6.703</v>
      </c>
    </row>
    <row r="8327" customFormat="false" ht="12.45" hidden="false" customHeight="false" outlineLevel="0" collapsed="false">
      <c r="A8327" s="8" t="n">
        <f aca="false">[1]Summe!A8333</f>
        <v>46004.7083333333</v>
      </c>
      <c r="B8327" s="9" t="n">
        <v>7.214</v>
      </c>
    </row>
    <row r="8328" customFormat="false" ht="12.45" hidden="false" customHeight="false" outlineLevel="0" collapsed="false">
      <c r="A8328" s="8" t="n">
        <f aca="false">[1]Summe!A8334</f>
        <v>46004.75</v>
      </c>
      <c r="B8328" s="9" t="n">
        <v>7.303</v>
      </c>
    </row>
    <row r="8329" customFormat="false" ht="12.45" hidden="false" customHeight="false" outlineLevel="0" collapsed="false">
      <c r="A8329" s="8" t="n">
        <f aca="false">[1]Summe!A8335</f>
        <v>46004.7916666667</v>
      </c>
      <c r="B8329" s="9" t="n">
        <v>6.906</v>
      </c>
    </row>
    <row r="8330" customFormat="false" ht="12.45" hidden="false" customHeight="false" outlineLevel="0" collapsed="false">
      <c r="A8330" s="8" t="n">
        <f aca="false">[1]Summe!A8336</f>
        <v>46004.8333333333</v>
      </c>
      <c r="B8330" s="9" t="n">
        <v>6.21</v>
      </c>
    </row>
    <row r="8331" customFormat="false" ht="12.45" hidden="false" customHeight="false" outlineLevel="0" collapsed="false">
      <c r="A8331" s="8" t="n">
        <f aca="false">[1]Summe!A8337</f>
        <v>46004.875</v>
      </c>
      <c r="B8331" s="9" t="n">
        <v>5.574</v>
      </c>
    </row>
    <row r="8332" customFormat="false" ht="12.45" hidden="false" customHeight="false" outlineLevel="0" collapsed="false">
      <c r="A8332" s="8" t="n">
        <f aca="false">[1]Summe!A8338</f>
        <v>46004.9166666667</v>
      </c>
      <c r="B8332" s="9" t="n">
        <v>5.341</v>
      </c>
    </row>
    <row r="8333" customFormat="false" ht="12.45" hidden="false" customHeight="false" outlineLevel="0" collapsed="false">
      <c r="A8333" s="8" t="n">
        <f aca="false">[1]Summe!A8339</f>
        <v>46004.9583333333</v>
      </c>
      <c r="B8333" s="9" t="n">
        <v>4.774</v>
      </c>
    </row>
    <row r="8334" customFormat="false" ht="12.45" hidden="false" customHeight="false" outlineLevel="0" collapsed="false">
      <c r="A8334" s="8" t="n">
        <f aca="false">[1]Summe!A8340</f>
        <v>46005</v>
      </c>
      <c r="B8334" s="9" t="n">
        <v>4.24</v>
      </c>
    </row>
    <row r="8335" customFormat="false" ht="12.45" hidden="false" customHeight="false" outlineLevel="0" collapsed="false">
      <c r="A8335" s="8" t="n">
        <f aca="false">[1]Summe!A8341</f>
        <v>46005.0416666667</v>
      </c>
      <c r="B8335" s="9" t="n">
        <v>3.798</v>
      </c>
    </row>
    <row r="8336" customFormat="false" ht="12.45" hidden="false" customHeight="false" outlineLevel="0" collapsed="false">
      <c r="A8336" s="8" t="n">
        <f aca="false">[1]Summe!A8342</f>
        <v>46005.0833333333</v>
      </c>
      <c r="B8336" s="9" t="n">
        <v>3.541</v>
      </c>
    </row>
    <row r="8337" customFormat="false" ht="12.45" hidden="false" customHeight="false" outlineLevel="0" collapsed="false">
      <c r="A8337" s="8" t="n">
        <f aca="false">[1]Summe!A8343</f>
        <v>46005.125</v>
      </c>
      <c r="B8337" s="9" t="n">
        <v>3.46</v>
      </c>
    </row>
    <row r="8338" customFormat="false" ht="12.45" hidden="false" customHeight="false" outlineLevel="0" collapsed="false">
      <c r="A8338" s="8" t="n">
        <f aca="false">[1]Summe!A8344</f>
        <v>46005.1666666667</v>
      </c>
      <c r="B8338" s="9" t="n">
        <v>3.464</v>
      </c>
    </row>
    <row r="8339" customFormat="false" ht="12.45" hidden="false" customHeight="false" outlineLevel="0" collapsed="false">
      <c r="A8339" s="8" t="n">
        <f aca="false">[1]Summe!A8345</f>
        <v>46005.2083333333</v>
      </c>
      <c r="B8339" s="9" t="n">
        <v>3.537</v>
      </c>
    </row>
    <row r="8340" customFormat="false" ht="12.45" hidden="false" customHeight="false" outlineLevel="0" collapsed="false">
      <c r="A8340" s="8" t="n">
        <f aca="false">[1]Summe!A8346</f>
        <v>46005.25</v>
      </c>
      <c r="B8340" s="9" t="n">
        <v>3.718</v>
      </c>
    </row>
    <row r="8341" customFormat="false" ht="12.45" hidden="false" customHeight="false" outlineLevel="0" collapsed="false">
      <c r="A8341" s="8" t="n">
        <f aca="false">[1]Summe!A8347</f>
        <v>46005.2916666667</v>
      </c>
      <c r="B8341" s="9" t="n">
        <v>4.136</v>
      </c>
    </row>
    <row r="8342" customFormat="false" ht="12.45" hidden="false" customHeight="false" outlineLevel="0" collapsed="false">
      <c r="A8342" s="8" t="n">
        <f aca="false">[1]Summe!A8348</f>
        <v>46005.3333333333</v>
      </c>
      <c r="B8342" s="9" t="n">
        <v>4.741</v>
      </c>
    </row>
    <row r="8343" customFormat="false" ht="12.45" hidden="false" customHeight="false" outlineLevel="0" collapsed="false">
      <c r="A8343" s="8" t="n">
        <f aca="false">[1]Summe!A8349</f>
        <v>46005.375</v>
      </c>
      <c r="B8343" s="9" t="n">
        <v>5.382</v>
      </c>
    </row>
    <row r="8344" customFormat="false" ht="12.45" hidden="false" customHeight="false" outlineLevel="0" collapsed="false">
      <c r="A8344" s="8" t="n">
        <f aca="false">[1]Summe!A8350</f>
        <v>46005.4166666667</v>
      </c>
      <c r="B8344" s="9" t="n">
        <v>5.924</v>
      </c>
    </row>
    <row r="8345" customFormat="false" ht="12.45" hidden="false" customHeight="false" outlineLevel="0" collapsed="false">
      <c r="A8345" s="8" t="n">
        <f aca="false">[1]Summe!A8351</f>
        <v>46005.4583333333</v>
      </c>
      <c r="B8345" s="9" t="n">
        <v>6.394</v>
      </c>
    </row>
    <row r="8346" customFormat="false" ht="12.45" hidden="false" customHeight="false" outlineLevel="0" collapsed="false">
      <c r="A8346" s="8" t="n">
        <f aca="false">[1]Summe!A8352</f>
        <v>46005.5</v>
      </c>
      <c r="B8346" s="9" t="n">
        <v>6.419</v>
      </c>
    </row>
    <row r="8347" customFormat="false" ht="12.45" hidden="false" customHeight="false" outlineLevel="0" collapsed="false">
      <c r="A8347" s="8" t="n">
        <f aca="false">[1]Summe!A8353</f>
        <v>46005.5416666667</v>
      </c>
      <c r="B8347" s="9" t="n">
        <v>6.162</v>
      </c>
    </row>
    <row r="8348" customFormat="false" ht="12.45" hidden="false" customHeight="false" outlineLevel="0" collapsed="false">
      <c r="A8348" s="8" t="n">
        <f aca="false">[1]Summe!A8354</f>
        <v>46005.5833333333</v>
      </c>
      <c r="B8348" s="9" t="n">
        <v>5.924</v>
      </c>
    </row>
    <row r="8349" customFormat="false" ht="12.45" hidden="false" customHeight="false" outlineLevel="0" collapsed="false">
      <c r="A8349" s="8" t="n">
        <f aca="false">[1]Summe!A8355</f>
        <v>46005.625</v>
      </c>
      <c r="B8349" s="9" t="n">
        <v>5.874</v>
      </c>
    </row>
    <row r="8350" customFormat="false" ht="12.45" hidden="false" customHeight="false" outlineLevel="0" collapsed="false">
      <c r="A8350" s="8" t="n">
        <f aca="false">[1]Summe!A8356</f>
        <v>46005.6666666667</v>
      </c>
      <c r="B8350" s="9" t="n">
        <v>6.162</v>
      </c>
    </row>
    <row r="8351" customFormat="false" ht="12.45" hidden="false" customHeight="false" outlineLevel="0" collapsed="false">
      <c r="A8351" s="8" t="n">
        <f aca="false">[1]Summe!A8357</f>
        <v>46005.7083333333</v>
      </c>
      <c r="B8351" s="9" t="n">
        <v>6.725</v>
      </c>
    </row>
    <row r="8352" customFormat="false" ht="12.45" hidden="false" customHeight="false" outlineLevel="0" collapsed="false">
      <c r="A8352" s="8" t="n">
        <f aca="false">[1]Summe!A8358</f>
        <v>46005.75</v>
      </c>
      <c r="B8352" s="9" t="n">
        <v>6.895</v>
      </c>
    </row>
    <row r="8353" customFormat="false" ht="12.45" hidden="false" customHeight="false" outlineLevel="0" collapsed="false">
      <c r="A8353" s="8" t="n">
        <f aca="false">[1]Summe!A8359</f>
        <v>46005.7916666667</v>
      </c>
      <c r="B8353" s="9" t="n">
        <v>6.62</v>
      </c>
    </row>
    <row r="8354" customFormat="false" ht="12.45" hidden="false" customHeight="false" outlineLevel="0" collapsed="false">
      <c r="A8354" s="8" t="n">
        <f aca="false">[1]Summe!A8360</f>
        <v>46005.8333333333</v>
      </c>
      <c r="B8354" s="9" t="n">
        <v>6.062</v>
      </c>
    </row>
    <row r="8355" customFormat="false" ht="12.45" hidden="false" customHeight="false" outlineLevel="0" collapsed="false">
      <c r="A8355" s="8" t="n">
        <f aca="false">[1]Summe!A8361</f>
        <v>46005.875</v>
      </c>
      <c r="B8355" s="9" t="n">
        <v>5.49</v>
      </c>
    </row>
    <row r="8356" customFormat="false" ht="12.45" hidden="false" customHeight="false" outlineLevel="0" collapsed="false">
      <c r="A8356" s="8" t="n">
        <f aca="false">[1]Summe!A8362</f>
        <v>46005.9166666667</v>
      </c>
      <c r="B8356" s="9" t="n">
        <v>5.271</v>
      </c>
    </row>
    <row r="8357" customFormat="false" ht="12.45" hidden="false" customHeight="false" outlineLevel="0" collapsed="false">
      <c r="A8357" s="8" t="n">
        <f aca="false">[1]Summe!A8363</f>
        <v>46005.9583333333</v>
      </c>
      <c r="B8357" s="9" t="n">
        <v>4.643</v>
      </c>
    </row>
    <row r="8358" customFormat="false" ht="12.45" hidden="false" customHeight="false" outlineLevel="0" collapsed="false">
      <c r="A8358" s="8" t="n">
        <f aca="false">[1]Summe!A8364</f>
        <v>46006</v>
      </c>
      <c r="B8358" s="9" t="n">
        <v>4.124</v>
      </c>
    </row>
    <row r="8359" customFormat="false" ht="12.45" hidden="false" customHeight="false" outlineLevel="0" collapsed="false">
      <c r="A8359" s="8" t="n">
        <f aca="false">[1]Summe!A8365</f>
        <v>46006.0416666667</v>
      </c>
      <c r="B8359" s="9" t="n">
        <v>3.744</v>
      </c>
    </row>
    <row r="8360" customFormat="false" ht="12.45" hidden="false" customHeight="false" outlineLevel="0" collapsed="false">
      <c r="A8360" s="8" t="n">
        <f aca="false">[1]Summe!A8366</f>
        <v>46006.0833333333</v>
      </c>
      <c r="B8360" s="9" t="n">
        <v>3.567</v>
      </c>
    </row>
    <row r="8361" customFormat="false" ht="12.45" hidden="false" customHeight="false" outlineLevel="0" collapsed="false">
      <c r="A8361" s="8" t="n">
        <f aca="false">[1]Summe!A8367</f>
        <v>46006.125</v>
      </c>
      <c r="B8361" s="9" t="n">
        <v>3.56</v>
      </c>
    </row>
    <row r="8362" customFormat="false" ht="12.45" hidden="false" customHeight="false" outlineLevel="0" collapsed="false">
      <c r="A8362" s="8" t="n">
        <f aca="false">[1]Summe!A8368</f>
        <v>46006.1666666667</v>
      </c>
      <c r="B8362" s="9" t="n">
        <v>3.734</v>
      </c>
    </row>
    <row r="8363" customFormat="false" ht="12.45" hidden="false" customHeight="false" outlineLevel="0" collapsed="false">
      <c r="A8363" s="8" t="n">
        <f aca="false">[1]Summe!A8369</f>
        <v>46006.2083333333</v>
      </c>
      <c r="B8363" s="9" t="n">
        <v>4.229</v>
      </c>
    </row>
    <row r="8364" customFormat="false" ht="12.45" hidden="false" customHeight="false" outlineLevel="0" collapsed="false">
      <c r="A8364" s="8" t="n">
        <f aca="false">[1]Summe!A8370</f>
        <v>46006.25</v>
      </c>
      <c r="B8364" s="9" t="n">
        <v>5.259</v>
      </c>
    </row>
    <row r="8365" customFormat="false" ht="12.45" hidden="false" customHeight="false" outlineLevel="0" collapsed="false">
      <c r="A8365" s="8" t="n">
        <f aca="false">[1]Summe!A8371</f>
        <v>46006.2916666667</v>
      </c>
      <c r="B8365" s="9" t="n">
        <v>6.456</v>
      </c>
    </row>
    <row r="8366" customFormat="false" ht="12.45" hidden="false" customHeight="false" outlineLevel="0" collapsed="false">
      <c r="A8366" s="8" t="n">
        <f aca="false">[1]Summe!A8372</f>
        <v>46006.3333333333</v>
      </c>
      <c r="B8366" s="9" t="n">
        <v>7.519</v>
      </c>
    </row>
    <row r="8367" customFormat="false" ht="12.45" hidden="false" customHeight="false" outlineLevel="0" collapsed="false">
      <c r="A8367" s="8" t="n">
        <f aca="false">[1]Summe!A8373</f>
        <v>46006.375</v>
      </c>
      <c r="B8367" s="9" t="n">
        <v>7.894</v>
      </c>
    </row>
    <row r="8368" customFormat="false" ht="12.45" hidden="false" customHeight="false" outlineLevel="0" collapsed="false">
      <c r="A8368" s="8" t="n">
        <f aca="false">[1]Summe!A8374</f>
        <v>46006.4166666667</v>
      </c>
      <c r="B8368" s="9" t="n">
        <v>8.044</v>
      </c>
    </row>
    <row r="8369" customFormat="false" ht="12.45" hidden="false" customHeight="false" outlineLevel="0" collapsed="false">
      <c r="A8369" s="8" t="n">
        <f aca="false">[1]Summe!A8375</f>
        <v>46006.4583333333</v>
      </c>
      <c r="B8369" s="9" t="n">
        <v>8.176</v>
      </c>
    </row>
    <row r="8370" customFormat="false" ht="12.45" hidden="false" customHeight="false" outlineLevel="0" collapsed="false">
      <c r="A8370" s="8" t="n">
        <f aca="false">[1]Summe!A8376</f>
        <v>46006.5</v>
      </c>
      <c r="B8370" s="9" t="n">
        <v>8.186</v>
      </c>
    </row>
    <row r="8371" customFormat="false" ht="12.45" hidden="false" customHeight="false" outlineLevel="0" collapsed="false">
      <c r="A8371" s="8" t="n">
        <f aca="false">[1]Summe!A8377</f>
        <v>46006.5416666667</v>
      </c>
      <c r="B8371" s="9" t="n">
        <v>8.004</v>
      </c>
    </row>
    <row r="8372" customFormat="false" ht="12.45" hidden="false" customHeight="false" outlineLevel="0" collapsed="false">
      <c r="A8372" s="8" t="n">
        <f aca="false">[1]Summe!A8378</f>
        <v>46006.5833333333</v>
      </c>
      <c r="B8372" s="9" t="n">
        <v>7.735</v>
      </c>
    </row>
    <row r="8373" customFormat="false" ht="12.45" hidden="false" customHeight="false" outlineLevel="0" collapsed="false">
      <c r="A8373" s="8" t="n">
        <f aca="false">[1]Summe!A8379</f>
        <v>46006.625</v>
      </c>
      <c r="B8373" s="9" t="n">
        <v>7.66</v>
      </c>
    </row>
    <row r="8374" customFormat="false" ht="12.45" hidden="false" customHeight="false" outlineLevel="0" collapsed="false">
      <c r="A8374" s="8" t="n">
        <f aca="false">[1]Summe!A8380</f>
        <v>46006.6666666667</v>
      </c>
      <c r="B8374" s="9" t="n">
        <v>7.952</v>
      </c>
    </row>
    <row r="8375" customFormat="false" ht="12.45" hidden="false" customHeight="false" outlineLevel="0" collapsed="false">
      <c r="A8375" s="8" t="n">
        <f aca="false">[1]Summe!A8381</f>
        <v>46006.7083333333</v>
      </c>
      <c r="B8375" s="9" t="n">
        <v>8.477</v>
      </c>
    </row>
    <row r="8376" customFormat="false" ht="12.45" hidden="false" customHeight="false" outlineLevel="0" collapsed="false">
      <c r="A8376" s="8" t="n">
        <f aca="false">[1]Summe!A8382</f>
        <v>46006.75</v>
      </c>
      <c r="B8376" s="9" t="n">
        <v>8.566</v>
      </c>
    </row>
    <row r="8377" customFormat="false" ht="12.45" hidden="false" customHeight="false" outlineLevel="0" collapsed="false">
      <c r="A8377" s="8" t="n">
        <f aca="false">[1]Summe!A8383</f>
        <v>46006.7916666667</v>
      </c>
      <c r="B8377" s="9" t="n">
        <v>8.097</v>
      </c>
    </row>
    <row r="8378" customFormat="false" ht="12.45" hidden="false" customHeight="false" outlineLevel="0" collapsed="false">
      <c r="A8378" s="8" t="n">
        <f aca="false">[1]Summe!A8384</f>
        <v>46006.8333333333</v>
      </c>
      <c r="B8378" s="9" t="n">
        <v>7.032</v>
      </c>
    </row>
    <row r="8379" customFormat="false" ht="12.45" hidden="false" customHeight="false" outlineLevel="0" collapsed="false">
      <c r="A8379" s="8" t="n">
        <f aca="false">[1]Summe!A8385</f>
        <v>46006.875</v>
      </c>
      <c r="B8379" s="9" t="n">
        <v>6.175</v>
      </c>
    </row>
    <row r="8380" customFormat="false" ht="12.45" hidden="false" customHeight="false" outlineLevel="0" collapsed="false">
      <c r="A8380" s="8" t="n">
        <f aca="false">[1]Summe!A8386</f>
        <v>46006.9166666667</v>
      </c>
      <c r="B8380" s="9" t="n">
        <v>5.74</v>
      </c>
    </row>
    <row r="8381" customFormat="false" ht="12.45" hidden="false" customHeight="false" outlineLevel="0" collapsed="false">
      <c r="A8381" s="8" t="n">
        <f aca="false">[1]Summe!A8387</f>
        <v>46006.9583333333</v>
      </c>
      <c r="B8381" s="9" t="n">
        <v>4.994</v>
      </c>
    </row>
    <row r="8382" customFormat="false" ht="12.45" hidden="false" customHeight="false" outlineLevel="0" collapsed="false">
      <c r="A8382" s="8" t="n">
        <f aca="false">[1]Summe!A8388</f>
        <v>46007</v>
      </c>
      <c r="B8382" s="9" t="n">
        <v>4.33</v>
      </c>
    </row>
    <row r="8383" customFormat="false" ht="12.45" hidden="false" customHeight="false" outlineLevel="0" collapsed="false">
      <c r="A8383" s="8" t="n">
        <f aca="false">[1]Summe!A8389</f>
        <v>46007.0416666667</v>
      </c>
      <c r="B8383" s="9" t="n">
        <v>3.921</v>
      </c>
    </row>
    <row r="8384" customFormat="false" ht="12.45" hidden="false" customHeight="false" outlineLevel="0" collapsed="false">
      <c r="A8384" s="8" t="n">
        <f aca="false">[1]Summe!A8390</f>
        <v>46007.0833333333</v>
      </c>
      <c r="B8384" s="9" t="n">
        <v>3.728</v>
      </c>
    </row>
    <row r="8385" customFormat="false" ht="12.45" hidden="false" customHeight="false" outlineLevel="0" collapsed="false">
      <c r="A8385" s="8" t="n">
        <f aca="false">[1]Summe!A8391</f>
        <v>46007.125</v>
      </c>
      <c r="B8385" s="9" t="n">
        <v>3.703</v>
      </c>
    </row>
    <row r="8386" customFormat="false" ht="12.45" hidden="false" customHeight="false" outlineLevel="0" collapsed="false">
      <c r="A8386" s="8" t="n">
        <f aca="false">[1]Summe!A8392</f>
        <v>46007.1666666667</v>
      </c>
      <c r="B8386" s="9" t="n">
        <v>3.88</v>
      </c>
    </row>
    <row r="8387" customFormat="false" ht="12.45" hidden="false" customHeight="false" outlineLevel="0" collapsed="false">
      <c r="A8387" s="8" t="n">
        <f aca="false">[1]Summe!A8393</f>
        <v>46007.2083333333</v>
      </c>
      <c r="B8387" s="9" t="n">
        <v>4.385</v>
      </c>
    </row>
    <row r="8388" customFormat="false" ht="12.45" hidden="false" customHeight="false" outlineLevel="0" collapsed="false">
      <c r="A8388" s="8" t="n">
        <f aca="false">[1]Summe!A8394</f>
        <v>46007.25</v>
      </c>
      <c r="B8388" s="9" t="n">
        <v>5.41</v>
      </c>
    </row>
    <row r="8389" customFormat="false" ht="12.45" hidden="false" customHeight="false" outlineLevel="0" collapsed="false">
      <c r="A8389" s="8" t="n">
        <f aca="false">[1]Summe!A8395</f>
        <v>46007.2916666667</v>
      </c>
      <c r="B8389" s="9" t="n">
        <v>6.601</v>
      </c>
    </row>
    <row r="8390" customFormat="false" ht="12.45" hidden="false" customHeight="false" outlineLevel="0" collapsed="false">
      <c r="A8390" s="8" t="n">
        <f aca="false">[1]Summe!A8396</f>
        <v>46007.3333333333</v>
      </c>
      <c r="B8390" s="9" t="n">
        <v>7.633</v>
      </c>
    </row>
    <row r="8391" customFormat="false" ht="12.45" hidden="false" customHeight="false" outlineLevel="0" collapsed="false">
      <c r="A8391" s="8" t="n">
        <f aca="false">[1]Summe!A8397</f>
        <v>46007.375</v>
      </c>
      <c r="B8391" s="9" t="n">
        <v>7.944</v>
      </c>
    </row>
    <row r="8392" customFormat="false" ht="12.45" hidden="false" customHeight="false" outlineLevel="0" collapsed="false">
      <c r="A8392" s="8" t="n">
        <f aca="false">[1]Summe!A8398</f>
        <v>46007.4166666667</v>
      </c>
      <c r="B8392" s="9" t="n">
        <v>8.014</v>
      </c>
    </row>
    <row r="8393" customFormat="false" ht="12.45" hidden="false" customHeight="false" outlineLevel="0" collapsed="false">
      <c r="A8393" s="8" t="n">
        <f aca="false">[1]Summe!A8399</f>
        <v>46007.4583333333</v>
      </c>
      <c r="B8393" s="9" t="n">
        <v>8.105</v>
      </c>
    </row>
    <row r="8394" customFormat="false" ht="12.45" hidden="false" customHeight="false" outlineLevel="0" collapsed="false">
      <c r="A8394" s="8" t="n">
        <f aca="false">[1]Summe!A8400</f>
        <v>46007.5</v>
      </c>
      <c r="B8394" s="9" t="n">
        <v>8.05</v>
      </c>
    </row>
    <row r="8395" customFormat="false" ht="12.45" hidden="false" customHeight="false" outlineLevel="0" collapsed="false">
      <c r="A8395" s="8" t="n">
        <f aca="false">[1]Summe!A8401</f>
        <v>46007.5416666667</v>
      </c>
      <c r="B8395" s="9" t="n">
        <v>7.896</v>
      </c>
    </row>
    <row r="8396" customFormat="false" ht="12.45" hidden="false" customHeight="false" outlineLevel="0" collapsed="false">
      <c r="A8396" s="8" t="n">
        <f aca="false">[1]Summe!A8402</f>
        <v>46007.5833333333</v>
      </c>
      <c r="B8396" s="9" t="n">
        <v>7.682</v>
      </c>
    </row>
    <row r="8397" customFormat="false" ht="12.45" hidden="false" customHeight="false" outlineLevel="0" collapsed="false">
      <c r="A8397" s="8" t="n">
        <f aca="false">[1]Summe!A8403</f>
        <v>46007.625</v>
      </c>
      <c r="B8397" s="9" t="n">
        <v>7.687</v>
      </c>
    </row>
    <row r="8398" customFormat="false" ht="12.45" hidden="false" customHeight="false" outlineLevel="0" collapsed="false">
      <c r="A8398" s="8" t="n">
        <f aca="false">[1]Summe!A8404</f>
        <v>46007.6666666667</v>
      </c>
      <c r="B8398" s="9" t="n">
        <v>8.036</v>
      </c>
    </row>
    <row r="8399" customFormat="false" ht="12.45" hidden="false" customHeight="false" outlineLevel="0" collapsed="false">
      <c r="A8399" s="8" t="n">
        <f aca="false">[1]Summe!A8405</f>
        <v>46007.7083333333</v>
      </c>
      <c r="B8399" s="9" t="n">
        <v>8.57</v>
      </c>
    </row>
    <row r="8400" customFormat="false" ht="12.45" hidden="false" customHeight="false" outlineLevel="0" collapsed="false">
      <c r="A8400" s="8" t="n">
        <f aca="false">[1]Summe!A8406</f>
        <v>46007.75</v>
      </c>
      <c r="B8400" s="9" t="n">
        <v>8.615</v>
      </c>
    </row>
    <row r="8401" customFormat="false" ht="12.45" hidden="false" customHeight="false" outlineLevel="0" collapsed="false">
      <c r="A8401" s="8" t="n">
        <f aca="false">[1]Summe!A8407</f>
        <v>46007.7916666667</v>
      </c>
      <c r="B8401" s="9" t="n">
        <v>8.12</v>
      </c>
    </row>
    <row r="8402" customFormat="false" ht="12.45" hidden="false" customHeight="false" outlineLevel="0" collapsed="false">
      <c r="A8402" s="8" t="n">
        <f aca="false">[1]Summe!A8408</f>
        <v>46007.8333333333</v>
      </c>
      <c r="B8402" s="9" t="n">
        <v>7.034</v>
      </c>
    </row>
    <row r="8403" customFormat="false" ht="12.45" hidden="false" customHeight="false" outlineLevel="0" collapsed="false">
      <c r="A8403" s="8" t="n">
        <f aca="false">[1]Summe!A8409</f>
        <v>46007.875</v>
      </c>
      <c r="B8403" s="9" t="n">
        <v>6.19</v>
      </c>
    </row>
    <row r="8404" customFormat="false" ht="12.45" hidden="false" customHeight="false" outlineLevel="0" collapsed="false">
      <c r="A8404" s="8" t="n">
        <f aca="false">[1]Summe!A8410</f>
        <v>46007.9166666667</v>
      </c>
      <c r="B8404" s="9" t="n">
        <v>5.765</v>
      </c>
    </row>
    <row r="8405" customFormat="false" ht="12.45" hidden="false" customHeight="false" outlineLevel="0" collapsed="false">
      <c r="A8405" s="8" t="n">
        <f aca="false">[1]Summe!A8411</f>
        <v>46007.9583333333</v>
      </c>
      <c r="B8405" s="9" t="n">
        <v>5.03</v>
      </c>
    </row>
    <row r="8406" customFormat="false" ht="12.45" hidden="false" customHeight="false" outlineLevel="0" collapsed="false">
      <c r="A8406" s="8" t="n">
        <f aca="false">[1]Summe!A8412</f>
        <v>46008</v>
      </c>
      <c r="B8406" s="9" t="n">
        <v>4.361</v>
      </c>
    </row>
    <row r="8407" customFormat="false" ht="12.45" hidden="false" customHeight="false" outlineLevel="0" collapsed="false">
      <c r="A8407" s="8" t="n">
        <f aca="false">[1]Summe!A8413</f>
        <v>46008.0416666667</v>
      </c>
      <c r="B8407" s="9" t="n">
        <v>3.912</v>
      </c>
    </row>
    <row r="8408" customFormat="false" ht="12.45" hidden="false" customHeight="false" outlineLevel="0" collapsed="false">
      <c r="A8408" s="8" t="n">
        <f aca="false">[1]Summe!A8414</f>
        <v>46008.0833333333</v>
      </c>
      <c r="B8408" s="9" t="n">
        <v>3.712</v>
      </c>
    </row>
    <row r="8409" customFormat="false" ht="12.45" hidden="false" customHeight="false" outlineLevel="0" collapsed="false">
      <c r="A8409" s="8" t="n">
        <f aca="false">[1]Summe!A8415</f>
        <v>46008.125</v>
      </c>
      <c r="B8409" s="9" t="n">
        <v>3.699</v>
      </c>
    </row>
    <row r="8410" customFormat="false" ht="12.45" hidden="false" customHeight="false" outlineLevel="0" collapsed="false">
      <c r="A8410" s="8" t="n">
        <f aca="false">[1]Summe!A8416</f>
        <v>46008.1666666667</v>
      </c>
      <c r="B8410" s="9" t="n">
        <v>3.869</v>
      </c>
    </row>
    <row r="8411" customFormat="false" ht="12.45" hidden="false" customHeight="false" outlineLevel="0" collapsed="false">
      <c r="A8411" s="8" t="n">
        <f aca="false">[1]Summe!A8417</f>
        <v>46008.2083333333</v>
      </c>
      <c r="B8411" s="9" t="n">
        <v>4.339</v>
      </c>
    </row>
    <row r="8412" customFormat="false" ht="12.45" hidden="false" customHeight="false" outlineLevel="0" collapsed="false">
      <c r="A8412" s="8" t="n">
        <f aca="false">[1]Summe!A8418</f>
        <v>46008.25</v>
      </c>
      <c r="B8412" s="9" t="n">
        <v>5.3</v>
      </c>
    </row>
    <row r="8413" customFormat="false" ht="12.45" hidden="false" customHeight="false" outlineLevel="0" collapsed="false">
      <c r="A8413" s="8" t="n">
        <f aca="false">[1]Summe!A8419</f>
        <v>46008.2916666667</v>
      </c>
      <c r="B8413" s="9" t="n">
        <v>6.435</v>
      </c>
    </row>
    <row r="8414" customFormat="false" ht="12.45" hidden="false" customHeight="false" outlineLevel="0" collapsed="false">
      <c r="A8414" s="8" t="n">
        <f aca="false">[1]Summe!A8420</f>
        <v>46008.3333333333</v>
      </c>
      <c r="B8414" s="9" t="n">
        <v>7.469</v>
      </c>
    </row>
    <row r="8415" customFormat="false" ht="12.45" hidden="false" customHeight="false" outlineLevel="0" collapsed="false">
      <c r="A8415" s="8" t="n">
        <f aca="false">[1]Summe!A8421</f>
        <v>46008.375</v>
      </c>
      <c r="B8415" s="9" t="n">
        <v>7.851</v>
      </c>
    </row>
    <row r="8416" customFormat="false" ht="12.45" hidden="false" customHeight="false" outlineLevel="0" collapsed="false">
      <c r="A8416" s="8" t="n">
        <f aca="false">[1]Summe!A8422</f>
        <v>46008.4166666667</v>
      </c>
      <c r="B8416" s="9" t="n">
        <v>8.041</v>
      </c>
    </row>
    <row r="8417" customFormat="false" ht="12.45" hidden="false" customHeight="false" outlineLevel="0" collapsed="false">
      <c r="A8417" s="8" t="n">
        <f aca="false">[1]Summe!A8423</f>
        <v>46008.4583333333</v>
      </c>
      <c r="B8417" s="9" t="n">
        <v>8.186</v>
      </c>
    </row>
    <row r="8418" customFormat="false" ht="12.45" hidden="false" customHeight="false" outlineLevel="0" collapsed="false">
      <c r="A8418" s="8" t="n">
        <f aca="false">[1]Summe!A8424</f>
        <v>46008.5</v>
      </c>
      <c r="B8418" s="9" t="n">
        <v>8.142</v>
      </c>
    </row>
    <row r="8419" customFormat="false" ht="12.45" hidden="false" customHeight="false" outlineLevel="0" collapsed="false">
      <c r="A8419" s="8" t="n">
        <f aca="false">[1]Summe!A8425</f>
        <v>46008.5416666667</v>
      </c>
      <c r="B8419" s="9" t="n">
        <v>7.935</v>
      </c>
    </row>
    <row r="8420" customFormat="false" ht="12.45" hidden="false" customHeight="false" outlineLevel="0" collapsed="false">
      <c r="A8420" s="8" t="n">
        <f aca="false">[1]Summe!A8426</f>
        <v>46008.5833333333</v>
      </c>
      <c r="B8420" s="9" t="n">
        <v>7.684</v>
      </c>
    </row>
    <row r="8421" customFormat="false" ht="12.45" hidden="false" customHeight="false" outlineLevel="0" collapsed="false">
      <c r="A8421" s="8" t="n">
        <f aca="false">[1]Summe!A8427</f>
        <v>46008.625</v>
      </c>
      <c r="B8421" s="9" t="n">
        <v>7.644</v>
      </c>
    </row>
    <row r="8422" customFormat="false" ht="12.45" hidden="false" customHeight="false" outlineLevel="0" collapsed="false">
      <c r="A8422" s="8" t="n">
        <f aca="false">[1]Summe!A8428</f>
        <v>46008.6666666667</v>
      </c>
      <c r="B8422" s="9" t="n">
        <v>7.968</v>
      </c>
    </row>
    <row r="8423" customFormat="false" ht="12.45" hidden="false" customHeight="false" outlineLevel="0" collapsed="false">
      <c r="A8423" s="8" t="n">
        <f aca="false">[1]Summe!A8429</f>
        <v>46008.7083333333</v>
      </c>
      <c r="B8423" s="9" t="n">
        <v>8.501</v>
      </c>
    </row>
    <row r="8424" customFormat="false" ht="12.45" hidden="false" customHeight="false" outlineLevel="0" collapsed="false">
      <c r="A8424" s="8" t="n">
        <f aca="false">[1]Summe!A8430</f>
        <v>46008.75</v>
      </c>
      <c r="B8424" s="9" t="n">
        <v>8.526</v>
      </c>
    </row>
    <row r="8425" customFormat="false" ht="12.45" hidden="false" customHeight="false" outlineLevel="0" collapsed="false">
      <c r="A8425" s="8" t="n">
        <f aca="false">[1]Summe!A8431</f>
        <v>46008.7916666667</v>
      </c>
      <c r="B8425" s="9" t="n">
        <v>8.032</v>
      </c>
    </row>
    <row r="8426" customFormat="false" ht="12.45" hidden="false" customHeight="false" outlineLevel="0" collapsed="false">
      <c r="A8426" s="8" t="n">
        <f aca="false">[1]Summe!A8432</f>
        <v>46008.8333333333</v>
      </c>
      <c r="B8426" s="9" t="n">
        <v>6.964</v>
      </c>
    </row>
    <row r="8427" customFormat="false" ht="12.45" hidden="false" customHeight="false" outlineLevel="0" collapsed="false">
      <c r="A8427" s="8" t="n">
        <f aca="false">[1]Summe!A8433</f>
        <v>46008.875</v>
      </c>
      <c r="B8427" s="9" t="n">
        <v>6.129</v>
      </c>
    </row>
    <row r="8428" customFormat="false" ht="12.45" hidden="false" customHeight="false" outlineLevel="0" collapsed="false">
      <c r="A8428" s="8" t="n">
        <f aca="false">[1]Summe!A8434</f>
        <v>46008.9166666667</v>
      </c>
      <c r="B8428" s="9" t="n">
        <v>5.71</v>
      </c>
    </row>
    <row r="8429" customFormat="false" ht="12.45" hidden="false" customHeight="false" outlineLevel="0" collapsed="false">
      <c r="A8429" s="8" t="n">
        <f aca="false">[1]Summe!A8435</f>
        <v>46008.9583333333</v>
      </c>
      <c r="B8429" s="9" t="n">
        <v>4.973</v>
      </c>
    </row>
    <row r="8430" customFormat="false" ht="12.45" hidden="false" customHeight="false" outlineLevel="0" collapsed="false">
      <c r="A8430" s="8" t="n">
        <f aca="false">[1]Summe!A8436</f>
        <v>46009</v>
      </c>
      <c r="B8430" s="9" t="n">
        <v>4.325</v>
      </c>
    </row>
    <row r="8431" customFormat="false" ht="12.45" hidden="false" customHeight="false" outlineLevel="0" collapsed="false">
      <c r="A8431" s="8" t="n">
        <f aca="false">[1]Summe!A8437</f>
        <v>46009.0416666667</v>
      </c>
      <c r="B8431" s="9" t="n">
        <v>3.882</v>
      </c>
    </row>
    <row r="8432" customFormat="false" ht="12.45" hidden="false" customHeight="false" outlineLevel="0" collapsed="false">
      <c r="A8432" s="8" t="n">
        <f aca="false">[1]Summe!A8438</f>
        <v>46009.0833333333</v>
      </c>
      <c r="B8432" s="9" t="n">
        <v>3.689</v>
      </c>
    </row>
    <row r="8433" customFormat="false" ht="12.45" hidden="false" customHeight="false" outlineLevel="0" collapsed="false">
      <c r="A8433" s="8" t="n">
        <f aca="false">[1]Summe!A8439</f>
        <v>46009.125</v>
      </c>
      <c r="B8433" s="9" t="n">
        <v>3.672</v>
      </c>
    </row>
    <row r="8434" customFormat="false" ht="12.45" hidden="false" customHeight="false" outlineLevel="0" collapsed="false">
      <c r="A8434" s="8" t="n">
        <f aca="false">[1]Summe!A8440</f>
        <v>46009.1666666667</v>
      </c>
      <c r="B8434" s="9" t="n">
        <v>3.82</v>
      </c>
    </row>
    <row r="8435" customFormat="false" ht="12.45" hidden="false" customHeight="false" outlineLevel="0" collapsed="false">
      <c r="A8435" s="8" t="n">
        <f aca="false">[1]Summe!A8441</f>
        <v>46009.2083333333</v>
      </c>
      <c r="B8435" s="9" t="n">
        <v>4.27</v>
      </c>
    </row>
    <row r="8436" customFormat="false" ht="12.45" hidden="false" customHeight="false" outlineLevel="0" collapsed="false">
      <c r="A8436" s="8" t="n">
        <f aca="false">[1]Summe!A8442</f>
        <v>46009.25</v>
      </c>
      <c r="B8436" s="9" t="n">
        <v>5.196</v>
      </c>
    </row>
    <row r="8437" customFormat="false" ht="12.45" hidden="false" customHeight="false" outlineLevel="0" collapsed="false">
      <c r="A8437" s="8" t="n">
        <f aca="false">[1]Summe!A8443</f>
        <v>46009.2916666667</v>
      </c>
      <c r="B8437" s="9" t="n">
        <v>6.29</v>
      </c>
    </row>
    <row r="8438" customFormat="false" ht="12.45" hidden="false" customHeight="false" outlineLevel="0" collapsed="false">
      <c r="A8438" s="8" t="n">
        <f aca="false">[1]Summe!A8444</f>
        <v>46009.3333333333</v>
      </c>
      <c r="B8438" s="9" t="n">
        <v>7.294</v>
      </c>
    </row>
    <row r="8439" customFormat="false" ht="12.45" hidden="false" customHeight="false" outlineLevel="0" collapsed="false">
      <c r="A8439" s="8" t="n">
        <f aca="false">[1]Summe!A8445</f>
        <v>46009.375</v>
      </c>
      <c r="B8439" s="9" t="n">
        <v>7.648</v>
      </c>
    </row>
    <row r="8440" customFormat="false" ht="12.45" hidden="false" customHeight="false" outlineLevel="0" collapsed="false">
      <c r="A8440" s="8" t="n">
        <f aca="false">[1]Summe!A8446</f>
        <v>46009.4166666667</v>
      </c>
      <c r="B8440" s="9" t="n">
        <v>7.801</v>
      </c>
    </row>
    <row r="8441" customFormat="false" ht="12.45" hidden="false" customHeight="false" outlineLevel="0" collapsed="false">
      <c r="A8441" s="8" t="n">
        <f aca="false">[1]Summe!A8447</f>
        <v>46009.4583333333</v>
      </c>
      <c r="B8441" s="9" t="n">
        <v>7.943</v>
      </c>
    </row>
    <row r="8442" customFormat="false" ht="12.45" hidden="false" customHeight="false" outlineLevel="0" collapsed="false">
      <c r="A8442" s="8" t="n">
        <f aca="false">[1]Summe!A8448</f>
        <v>46009.5</v>
      </c>
      <c r="B8442" s="9" t="n">
        <v>7.916</v>
      </c>
    </row>
    <row r="8443" customFormat="false" ht="12.45" hidden="false" customHeight="false" outlineLevel="0" collapsed="false">
      <c r="A8443" s="8" t="n">
        <f aca="false">[1]Summe!A8449</f>
        <v>46009.5416666667</v>
      </c>
      <c r="B8443" s="9" t="n">
        <v>7.751</v>
      </c>
    </row>
    <row r="8444" customFormat="false" ht="12.45" hidden="false" customHeight="false" outlineLevel="0" collapsed="false">
      <c r="A8444" s="8" t="n">
        <f aca="false">[1]Summe!A8450</f>
        <v>46009.5833333333</v>
      </c>
      <c r="B8444" s="9" t="n">
        <v>7.553</v>
      </c>
    </row>
    <row r="8445" customFormat="false" ht="12.45" hidden="false" customHeight="false" outlineLevel="0" collapsed="false">
      <c r="A8445" s="8" t="n">
        <f aca="false">[1]Summe!A8451</f>
        <v>46009.625</v>
      </c>
      <c r="B8445" s="9" t="n">
        <v>7.535</v>
      </c>
    </row>
    <row r="8446" customFormat="false" ht="12.45" hidden="false" customHeight="false" outlineLevel="0" collapsed="false">
      <c r="A8446" s="8" t="n">
        <f aca="false">[1]Summe!A8452</f>
        <v>46009.6666666667</v>
      </c>
      <c r="B8446" s="9" t="n">
        <v>7.858</v>
      </c>
    </row>
    <row r="8447" customFormat="false" ht="12.45" hidden="false" customHeight="false" outlineLevel="0" collapsed="false">
      <c r="A8447" s="8" t="n">
        <f aca="false">[1]Summe!A8453</f>
        <v>46009.7083333333</v>
      </c>
      <c r="B8447" s="9" t="n">
        <v>8.355</v>
      </c>
    </row>
    <row r="8448" customFormat="false" ht="12.45" hidden="false" customHeight="false" outlineLevel="0" collapsed="false">
      <c r="A8448" s="8" t="n">
        <f aca="false">[1]Summe!A8454</f>
        <v>46009.75</v>
      </c>
      <c r="B8448" s="9" t="n">
        <v>8.356</v>
      </c>
    </row>
    <row r="8449" customFormat="false" ht="12.45" hidden="false" customHeight="false" outlineLevel="0" collapsed="false">
      <c r="A8449" s="8" t="n">
        <f aca="false">[1]Summe!A8455</f>
        <v>46009.7916666667</v>
      </c>
      <c r="B8449" s="9" t="n">
        <v>7.869</v>
      </c>
    </row>
    <row r="8450" customFormat="false" ht="12.45" hidden="false" customHeight="false" outlineLevel="0" collapsed="false">
      <c r="A8450" s="8" t="n">
        <f aca="false">[1]Summe!A8456</f>
        <v>46009.8333333333</v>
      </c>
      <c r="B8450" s="9" t="n">
        <v>6.868</v>
      </c>
    </row>
    <row r="8451" customFormat="false" ht="12.45" hidden="false" customHeight="false" outlineLevel="0" collapsed="false">
      <c r="A8451" s="8" t="n">
        <f aca="false">[1]Summe!A8457</f>
        <v>46009.875</v>
      </c>
      <c r="B8451" s="9" t="n">
        <v>6.077</v>
      </c>
    </row>
    <row r="8452" customFormat="false" ht="12.45" hidden="false" customHeight="false" outlineLevel="0" collapsed="false">
      <c r="A8452" s="8" t="n">
        <f aca="false">[1]Summe!A8458</f>
        <v>46009.9166666667</v>
      </c>
      <c r="B8452" s="9" t="n">
        <v>5.651</v>
      </c>
    </row>
    <row r="8453" customFormat="false" ht="12.45" hidden="false" customHeight="false" outlineLevel="0" collapsed="false">
      <c r="A8453" s="8" t="n">
        <f aca="false">[1]Summe!A8459</f>
        <v>46009.9583333333</v>
      </c>
      <c r="B8453" s="9" t="n">
        <v>4.936</v>
      </c>
    </row>
    <row r="8454" customFormat="false" ht="12.45" hidden="false" customHeight="false" outlineLevel="0" collapsed="false">
      <c r="A8454" s="8" t="n">
        <f aca="false">[1]Summe!A8460</f>
        <v>46010</v>
      </c>
      <c r="B8454" s="9" t="n">
        <v>4.297</v>
      </c>
    </row>
    <row r="8455" customFormat="false" ht="12.45" hidden="false" customHeight="false" outlineLevel="0" collapsed="false">
      <c r="A8455" s="8" t="n">
        <f aca="false">[1]Summe!A8461</f>
        <v>46010.0416666667</v>
      </c>
      <c r="B8455" s="9" t="n">
        <v>3.873</v>
      </c>
    </row>
    <row r="8456" customFormat="false" ht="12.45" hidden="false" customHeight="false" outlineLevel="0" collapsed="false">
      <c r="A8456" s="8" t="n">
        <f aca="false">[1]Summe!A8462</f>
        <v>46010.0833333333</v>
      </c>
      <c r="B8456" s="9" t="n">
        <v>3.673</v>
      </c>
    </row>
    <row r="8457" customFormat="false" ht="12.45" hidden="false" customHeight="false" outlineLevel="0" collapsed="false">
      <c r="A8457" s="8" t="n">
        <f aca="false">[1]Summe!A8463</f>
        <v>46010.125</v>
      </c>
      <c r="B8457" s="9" t="n">
        <v>3.652</v>
      </c>
    </row>
    <row r="8458" customFormat="false" ht="12.45" hidden="false" customHeight="false" outlineLevel="0" collapsed="false">
      <c r="A8458" s="8" t="n">
        <f aca="false">[1]Summe!A8464</f>
        <v>46010.1666666667</v>
      </c>
      <c r="B8458" s="9" t="n">
        <v>3.805</v>
      </c>
    </row>
    <row r="8459" customFormat="false" ht="12.45" hidden="false" customHeight="false" outlineLevel="0" collapsed="false">
      <c r="A8459" s="8" t="n">
        <f aca="false">[1]Summe!A8465</f>
        <v>46010.2083333333</v>
      </c>
      <c r="B8459" s="9" t="n">
        <v>4.259</v>
      </c>
    </row>
    <row r="8460" customFormat="false" ht="12.45" hidden="false" customHeight="false" outlineLevel="0" collapsed="false">
      <c r="A8460" s="8" t="n">
        <f aca="false">[1]Summe!A8466</f>
        <v>46010.25</v>
      </c>
      <c r="B8460" s="9" t="n">
        <v>5.189</v>
      </c>
    </row>
    <row r="8461" customFormat="false" ht="12.45" hidden="false" customHeight="false" outlineLevel="0" collapsed="false">
      <c r="A8461" s="8" t="n">
        <f aca="false">[1]Summe!A8467</f>
        <v>46010.2916666667</v>
      </c>
      <c r="B8461" s="9" t="n">
        <v>6.33</v>
      </c>
    </row>
    <row r="8462" customFormat="false" ht="12.45" hidden="false" customHeight="false" outlineLevel="0" collapsed="false">
      <c r="A8462" s="8" t="n">
        <f aca="false">[1]Summe!A8468</f>
        <v>46010.3333333333</v>
      </c>
      <c r="B8462" s="9" t="n">
        <v>7.396</v>
      </c>
    </row>
    <row r="8463" customFormat="false" ht="12.45" hidden="false" customHeight="false" outlineLevel="0" collapsed="false">
      <c r="A8463" s="8" t="n">
        <f aca="false">[1]Summe!A8469</f>
        <v>46010.375</v>
      </c>
      <c r="B8463" s="9" t="n">
        <v>7.825</v>
      </c>
    </row>
    <row r="8464" customFormat="false" ht="12.45" hidden="false" customHeight="false" outlineLevel="0" collapsed="false">
      <c r="A8464" s="8" t="n">
        <f aca="false">[1]Summe!A8470</f>
        <v>46010.4166666667</v>
      </c>
      <c r="B8464" s="9" t="n">
        <v>8.003</v>
      </c>
    </row>
    <row r="8465" customFormat="false" ht="12.45" hidden="false" customHeight="false" outlineLevel="0" collapsed="false">
      <c r="A8465" s="8" t="n">
        <f aca="false">[1]Summe!A8471</f>
        <v>46010.4583333333</v>
      </c>
      <c r="B8465" s="9" t="n">
        <v>8.146</v>
      </c>
    </row>
    <row r="8466" customFormat="false" ht="12.45" hidden="false" customHeight="false" outlineLevel="0" collapsed="false">
      <c r="A8466" s="8" t="n">
        <f aca="false">[1]Summe!A8472</f>
        <v>46010.5</v>
      </c>
      <c r="B8466" s="9" t="n">
        <v>8.081</v>
      </c>
    </row>
    <row r="8467" customFormat="false" ht="12.45" hidden="false" customHeight="false" outlineLevel="0" collapsed="false">
      <c r="A8467" s="8" t="n">
        <f aca="false">[1]Summe!A8473</f>
        <v>46010.5416666667</v>
      </c>
      <c r="B8467" s="9" t="n">
        <v>7.835</v>
      </c>
    </row>
    <row r="8468" customFormat="false" ht="12.45" hidden="false" customHeight="false" outlineLevel="0" collapsed="false">
      <c r="A8468" s="8" t="n">
        <f aca="false">[1]Summe!A8474</f>
        <v>46010.5833333333</v>
      </c>
      <c r="B8468" s="9" t="n">
        <v>7.546</v>
      </c>
    </row>
    <row r="8469" customFormat="false" ht="12.45" hidden="false" customHeight="false" outlineLevel="0" collapsed="false">
      <c r="A8469" s="8" t="n">
        <f aca="false">[1]Summe!A8475</f>
        <v>46010.625</v>
      </c>
      <c r="B8469" s="9" t="n">
        <v>7.511</v>
      </c>
    </row>
    <row r="8470" customFormat="false" ht="12.45" hidden="false" customHeight="false" outlineLevel="0" collapsed="false">
      <c r="A8470" s="8" t="n">
        <f aca="false">[1]Summe!A8476</f>
        <v>46010.6666666667</v>
      </c>
      <c r="B8470" s="9" t="n">
        <v>7.825</v>
      </c>
    </row>
    <row r="8471" customFormat="false" ht="12.45" hidden="false" customHeight="false" outlineLevel="0" collapsed="false">
      <c r="A8471" s="8" t="n">
        <f aca="false">[1]Summe!A8477</f>
        <v>46010.7083333333</v>
      </c>
      <c r="B8471" s="9" t="n">
        <v>8.26</v>
      </c>
    </row>
    <row r="8472" customFormat="false" ht="12.45" hidden="false" customHeight="false" outlineLevel="0" collapsed="false">
      <c r="A8472" s="8" t="n">
        <f aca="false">[1]Summe!A8478</f>
        <v>46010.75</v>
      </c>
      <c r="B8472" s="9" t="n">
        <v>8.229</v>
      </c>
    </row>
    <row r="8473" customFormat="false" ht="12.45" hidden="false" customHeight="false" outlineLevel="0" collapsed="false">
      <c r="A8473" s="8" t="n">
        <f aca="false">[1]Summe!A8479</f>
        <v>46010.7916666667</v>
      </c>
      <c r="B8473" s="9" t="n">
        <v>7.709</v>
      </c>
    </row>
    <row r="8474" customFormat="false" ht="12.45" hidden="false" customHeight="false" outlineLevel="0" collapsed="false">
      <c r="A8474" s="8" t="n">
        <f aca="false">[1]Summe!A8480</f>
        <v>46010.8333333333</v>
      </c>
      <c r="B8474" s="9" t="n">
        <v>6.699</v>
      </c>
    </row>
    <row r="8475" customFormat="false" ht="12.45" hidden="false" customHeight="false" outlineLevel="0" collapsed="false">
      <c r="A8475" s="8" t="n">
        <f aca="false">[1]Summe!A8481</f>
        <v>46010.875</v>
      </c>
      <c r="B8475" s="9" t="n">
        <v>5.943</v>
      </c>
    </row>
    <row r="8476" customFormat="false" ht="12.45" hidden="false" customHeight="false" outlineLevel="0" collapsed="false">
      <c r="A8476" s="8" t="n">
        <f aca="false">[1]Summe!A8482</f>
        <v>46010.9166666667</v>
      </c>
      <c r="B8476" s="9" t="n">
        <v>5.606</v>
      </c>
    </row>
    <row r="8477" customFormat="false" ht="12.45" hidden="false" customHeight="false" outlineLevel="0" collapsed="false">
      <c r="A8477" s="8" t="n">
        <f aca="false">[1]Summe!A8483</f>
        <v>46010.9583333333</v>
      </c>
      <c r="B8477" s="9" t="n">
        <v>4.946</v>
      </c>
    </row>
    <row r="8478" customFormat="false" ht="12.45" hidden="false" customHeight="false" outlineLevel="0" collapsed="false">
      <c r="A8478" s="8" t="n">
        <f aca="false">[1]Summe!A8484</f>
        <v>46011</v>
      </c>
      <c r="B8478" s="9" t="n">
        <v>4.369</v>
      </c>
    </row>
    <row r="8479" customFormat="false" ht="12.45" hidden="false" customHeight="false" outlineLevel="0" collapsed="false">
      <c r="A8479" s="8" t="n">
        <f aca="false">[1]Summe!A8485</f>
        <v>46011.0416666667</v>
      </c>
      <c r="B8479" s="9" t="n">
        <v>3.979</v>
      </c>
    </row>
    <row r="8480" customFormat="false" ht="12.45" hidden="false" customHeight="false" outlineLevel="0" collapsed="false">
      <c r="A8480" s="8" t="n">
        <f aca="false">[1]Summe!A8486</f>
        <v>46011.0833333333</v>
      </c>
      <c r="B8480" s="9" t="n">
        <v>3.751</v>
      </c>
    </row>
    <row r="8481" customFormat="false" ht="12.45" hidden="false" customHeight="false" outlineLevel="0" collapsed="false">
      <c r="A8481" s="8" t="n">
        <f aca="false">[1]Summe!A8487</f>
        <v>46011.125</v>
      </c>
      <c r="B8481" s="9" t="n">
        <v>3.651</v>
      </c>
    </row>
    <row r="8482" customFormat="false" ht="12.45" hidden="false" customHeight="false" outlineLevel="0" collapsed="false">
      <c r="A8482" s="8" t="n">
        <f aca="false">[1]Summe!A8488</f>
        <v>46011.1666666667</v>
      </c>
      <c r="B8482" s="9" t="n">
        <v>3.674</v>
      </c>
    </row>
    <row r="8483" customFormat="false" ht="12.45" hidden="false" customHeight="false" outlineLevel="0" collapsed="false">
      <c r="A8483" s="8" t="n">
        <f aca="false">[1]Summe!A8489</f>
        <v>46011.2083333333</v>
      </c>
      <c r="B8483" s="9" t="n">
        <v>3.818</v>
      </c>
    </row>
    <row r="8484" customFormat="false" ht="12.45" hidden="false" customHeight="false" outlineLevel="0" collapsed="false">
      <c r="A8484" s="8" t="n">
        <f aca="false">[1]Summe!A8490</f>
        <v>46011.25</v>
      </c>
      <c r="B8484" s="9" t="n">
        <v>4.135</v>
      </c>
    </row>
    <row r="8485" customFormat="false" ht="12.45" hidden="false" customHeight="false" outlineLevel="0" collapsed="false">
      <c r="A8485" s="8" t="n">
        <f aca="false">[1]Summe!A8491</f>
        <v>46011.2916666667</v>
      </c>
      <c r="B8485" s="9" t="n">
        <v>4.696</v>
      </c>
    </row>
    <row r="8486" customFormat="false" ht="12.45" hidden="false" customHeight="false" outlineLevel="0" collapsed="false">
      <c r="A8486" s="8" t="n">
        <f aca="false">[1]Summe!A8492</f>
        <v>46011.3333333333</v>
      </c>
      <c r="B8486" s="9" t="n">
        <v>5.437</v>
      </c>
    </row>
    <row r="8487" customFormat="false" ht="12.45" hidden="false" customHeight="false" outlineLevel="0" collapsed="false">
      <c r="A8487" s="8" t="n">
        <f aca="false">[1]Summe!A8493</f>
        <v>46011.375</v>
      </c>
      <c r="B8487" s="9" t="n">
        <v>6.11</v>
      </c>
    </row>
    <row r="8488" customFormat="false" ht="12.45" hidden="false" customHeight="false" outlineLevel="0" collapsed="false">
      <c r="A8488" s="8" t="n">
        <f aca="false">[1]Summe!A8494</f>
        <v>46011.4166666667</v>
      </c>
      <c r="B8488" s="9" t="n">
        <v>6.601</v>
      </c>
    </row>
    <row r="8489" customFormat="false" ht="12.45" hidden="false" customHeight="false" outlineLevel="0" collapsed="false">
      <c r="A8489" s="8" t="n">
        <f aca="false">[1]Summe!A8495</f>
        <v>46011.4583333333</v>
      </c>
      <c r="B8489" s="9" t="n">
        <v>6.932</v>
      </c>
    </row>
    <row r="8490" customFormat="false" ht="12.45" hidden="false" customHeight="false" outlineLevel="0" collapsed="false">
      <c r="A8490" s="8" t="n">
        <f aca="false">[1]Summe!A8496</f>
        <v>46011.5</v>
      </c>
      <c r="B8490" s="9" t="n">
        <v>6.902</v>
      </c>
    </row>
    <row r="8491" customFormat="false" ht="12.45" hidden="false" customHeight="false" outlineLevel="0" collapsed="false">
      <c r="A8491" s="8" t="n">
        <f aca="false">[1]Summe!A8497</f>
        <v>46011.5416666667</v>
      </c>
      <c r="B8491" s="9" t="n">
        <v>6.668</v>
      </c>
    </row>
    <row r="8492" customFormat="false" ht="12.45" hidden="false" customHeight="false" outlineLevel="0" collapsed="false">
      <c r="A8492" s="8" t="n">
        <f aca="false">[1]Summe!A8498</f>
        <v>46011.5833333333</v>
      </c>
      <c r="B8492" s="9" t="n">
        <v>6.449</v>
      </c>
    </row>
    <row r="8493" customFormat="false" ht="12.45" hidden="false" customHeight="false" outlineLevel="0" collapsed="false">
      <c r="A8493" s="8" t="n">
        <f aca="false">[1]Summe!A8499</f>
        <v>46011.625</v>
      </c>
      <c r="B8493" s="9" t="n">
        <v>6.446</v>
      </c>
    </row>
    <row r="8494" customFormat="false" ht="12.45" hidden="false" customHeight="false" outlineLevel="0" collapsed="false">
      <c r="A8494" s="8" t="n">
        <f aca="false">[1]Summe!A8500</f>
        <v>46011.6666666667</v>
      </c>
      <c r="B8494" s="9" t="n">
        <v>6.767</v>
      </c>
    </row>
    <row r="8495" customFormat="false" ht="12.45" hidden="false" customHeight="false" outlineLevel="0" collapsed="false">
      <c r="A8495" s="8" t="n">
        <f aca="false">[1]Summe!A8501</f>
        <v>46011.7083333333</v>
      </c>
      <c r="B8495" s="9" t="n">
        <v>7.281</v>
      </c>
    </row>
    <row r="8496" customFormat="false" ht="12.45" hidden="false" customHeight="false" outlineLevel="0" collapsed="false">
      <c r="A8496" s="8" t="n">
        <f aca="false">[1]Summe!A8502</f>
        <v>46011.75</v>
      </c>
      <c r="B8496" s="9" t="n">
        <v>7.347</v>
      </c>
    </row>
    <row r="8497" customFormat="false" ht="12.45" hidden="false" customHeight="false" outlineLevel="0" collapsed="false">
      <c r="A8497" s="8" t="n">
        <f aca="false">[1]Summe!A8503</f>
        <v>46011.7916666667</v>
      </c>
      <c r="B8497" s="9" t="n">
        <v>6.948</v>
      </c>
    </row>
    <row r="8498" customFormat="false" ht="12.45" hidden="false" customHeight="false" outlineLevel="0" collapsed="false">
      <c r="A8498" s="8" t="n">
        <f aca="false">[1]Summe!A8504</f>
        <v>46011.8333333333</v>
      </c>
      <c r="B8498" s="9" t="n">
        <v>6.245</v>
      </c>
    </row>
    <row r="8499" customFormat="false" ht="12.45" hidden="false" customHeight="false" outlineLevel="0" collapsed="false">
      <c r="A8499" s="8" t="n">
        <f aca="false">[1]Summe!A8505</f>
        <v>46011.875</v>
      </c>
      <c r="B8499" s="9" t="n">
        <v>5.621</v>
      </c>
    </row>
    <row r="8500" customFormat="false" ht="12.45" hidden="false" customHeight="false" outlineLevel="0" collapsed="false">
      <c r="A8500" s="8" t="n">
        <f aca="false">[1]Summe!A8506</f>
        <v>46011.9166666667</v>
      </c>
      <c r="B8500" s="9" t="n">
        <v>5.468</v>
      </c>
    </row>
    <row r="8501" customFormat="false" ht="12.45" hidden="false" customHeight="false" outlineLevel="0" collapsed="false">
      <c r="A8501" s="8" t="n">
        <f aca="false">[1]Summe!A8507</f>
        <v>46011.9583333333</v>
      </c>
      <c r="B8501" s="9" t="n">
        <v>4.92</v>
      </c>
    </row>
    <row r="8502" customFormat="false" ht="12.45" hidden="false" customHeight="false" outlineLevel="0" collapsed="false">
      <c r="A8502" s="8" t="n">
        <f aca="false">[1]Summe!A8508</f>
        <v>46012</v>
      </c>
      <c r="B8502" s="9" t="n">
        <v>4.346</v>
      </c>
    </row>
    <row r="8503" customFormat="false" ht="12.45" hidden="false" customHeight="false" outlineLevel="0" collapsed="false">
      <c r="A8503" s="8" t="n">
        <f aca="false">[1]Summe!A8509</f>
        <v>46012.0416666667</v>
      </c>
      <c r="B8503" s="9" t="n">
        <v>3.882</v>
      </c>
    </row>
    <row r="8504" customFormat="false" ht="12.45" hidden="false" customHeight="false" outlineLevel="0" collapsed="false">
      <c r="A8504" s="8" t="n">
        <f aca="false">[1]Summe!A8510</f>
        <v>46012.0833333333</v>
      </c>
      <c r="B8504" s="9" t="n">
        <v>3.61</v>
      </c>
    </row>
    <row r="8505" customFormat="false" ht="12.45" hidden="false" customHeight="false" outlineLevel="0" collapsed="false">
      <c r="A8505" s="8" t="n">
        <f aca="false">[1]Summe!A8511</f>
        <v>46012.125</v>
      </c>
      <c r="B8505" s="9" t="n">
        <v>3.515</v>
      </c>
    </row>
    <row r="8506" customFormat="false" ht="12.45" hidden="false" customHeight="false" outlineLevel="0" collapsed="false">
      <c r="A8506" s="8" t="n">
        <f aca="false">[1]Summe!A8512</f>
        <v>46012.1666666667</v>
      </c>
      <c r="B8506" s="9" t="n">
        <v>3.516</v>
      </c>
    </row>
    <row r="8507" customFormat="false" ht="12.45" hidden="false" customHeight="false" outlineLevel="0" collapsed="false">
      <c r="A8507" s="8" t="n">
        <f aca="false">[1]Summe!A8513</f>
        <v>46012.2083333333</v>
      </c>
      <c r="B8507" s="9" t="n">
        <v>3.597</v>
      </c>
    </row>
    <row r="8508" customFormat="false" ht="12.45" hidden="false" customHeight="false" outlineLevel="0" collapsed="false">
      <c r="A8508" s="8" t="n">
        <f aca="false">[1]Summe!A8514</f>
        <v>46012.25</v>
      </c>
      <c r="B8508" s="9" t="n">
        <v>3.763</v>
      </c>
    </row>
    <row r="8509" customFormat="false" ht="12.45" hidden="false" customHeight="false" outlineLevel="0" collapsed="false">
      <c r="A8509" s="8" t="n">
        <f aca="false">[1]Summe!A8515</f>
        <v>46012.2916666667</v>
      </c>
      <c r="B8509" s="9" t="n">
        <v>4.161</v>
      </c>
    </row>
    <row r="8510" customFormat="false" ht="12.45" hidden="false" customHeight="false" outlineLevel="0" collapsed="false">
      <c r="A8510" s="8" t="n">
        <f aca="false">[1]Summe!A8516</f>
        <v>46012.3333333333</v>
      </c>
      <c r="B8510" s="9" t="n">
        <v>4.756</v>
      </c>
    </row>
    <row r="8511" customFormat="false" ht="12.45" hidden="false" customHeight="false" outlineLevel="0" collapsed="false">
      <c r="A8511" s="8" t="n">
        <f aca="false">[1]Summe!A8517</f>
        <v>46012.375</v>
      </c>
      <c r="B8511" s="9" t="n">
        <v>5.384</v>
      </c>
    </row>
    <row r="8512" customFormat="false" ht="12.45" hidden="false" customHeight="false" outlineLevel="0" collapsed="false">
      <c r="A8512" s="8" t="n">
        <f aca="false">[1]Summe!A8518</f>
        <v>46012.4166666667</v>
      </c>
      <c r="B8512" s="9" t="n">
        <v>5.889</v>
      </c>
    </row>
    <row r="8513" customFormat="false" ht="12.45" hidden="false" customHeight="false" outlineLevel="0" collapsed="false">
      <c r="A8513" s="8" t="n">
        <f aca="false">[1]Summe!A8519</f>
        <v>46012.4583333333</v>
      </c>
      <c r="B8513" s="9" t="n">
        <v>6.326</v>
      </c>
    </row>
    <row r="8514" customFormat="false" ht="12.45" hidden="false" customHeight="false" outlineLevel="0" collapsed="false">
      <c r="A8514" s="8" t="n">
        <f aca="false">[1]Summe!A8520</f>
        <v>46012.5</v>
      </c>
      <c r="B8514" s="9" t="n">
        <v>6.347</v>
      </c>
    </row>
    <row r="8515" customFormat="false" ht="12.45" hidden="false" customHeight="false" outlineLevel="0" collapsed="false">
      <c r="A8515" s="8" t="n">
        <f aca="false">[1]Summe!A8521</f>
        <v>46012.5416666667</v>
      </c>
      <c r="B8515" s="9" t="n">
        <v>6.112</v>
      </c>
    </row>
    <row r="8516" customFormat="false" ht="12.45" hidden="false" customHeight="false" outlineLevel="0" collapsed="false">
      <c r="A8516" s="8" t="n">
        <f aca="false">[1]Summe!A8522</f>
        <v>46012.5833333333</v>
      </c>
      <c r="B8516" s="9" t="n">
        <v>5.911</v>
      </c>
    </row>
    <row r="8517" customFormat="false" ht="12.45" hidden="false" customHeight="false" outlineLevel="0" collapsed="false">
      <c r="A8517" s="8" t="n">
        <f aca="false">[1]Summe!A8523</f>
        <v>46012.625</v>
      </c>
      <c r="B8517" s="9" t="n">
        <v>5.912</v>
      </c>
    </row>
    <row r="8518" customFormat="false" ht="12.45" hidden="false" customHeight="false" outlineLevel="0" collapsed="false">
      <c r="A8518" s="8" t="n">
        <f aca="false">[1]Summe!A8524</f>
        <v>46012.6666666667</v>
      </c>
      <c r="B8518" s="9" t="n">
        <v>6.23</v>
      </c>
    </row>
    <row r="8519" customFormat="false" ht="12.45" hidden="false" customHeight="false" outlineLevel="0" collapsed="false">
      <c r="A8519" s="8" t="n">
        <f aca="false">[1]Summe!A8525</f>
        <v>46012.7083333333</v>
      </c>
      <c r="B8519" s="9" t="n">
        <v>6.758</v>
      </c>
    </row>
    <row r="8520" customFormat="false" ht="12.45" hidden="false" customHeight="false" outlineLevel="0" collapsed="false">
      <c r="A8520" s="8" t="n">
        <f aca="false">[1]Summe!A8526</f>
        <v>46012.75</v>
      </c>
      <c r="B8520" s="9" t="n">
        <v>6.866</v>
      </c>
    </row>
    <row r="8521" customFormat="false" ht="12.45" hidden="false" customHeight="false" outlineLevel="0" collapsed="false">
      <c r="A8521" s="8" t="n">
        <f aca="false">[1]Summe!A8527</f>
        <v>46012.7916666667</v>
      </c>
      <c r="B8521" s="9" t="n">
        <v>6.587</v>
      </c>
    </row>
    <row r="8522" customFormat="false" ht="12.45" hidden="false" customHeight="false" outlineLevel="0" collapsed="false">
      <c r="A8522" s="8" t="n">
        <f aca="false">[1]Summe!A8528</f>
        <v>46012.8333333333</v>
      </c>
      <c r="B8522" s="9" t="n">
        <v>6.076</v>
      </c>
    </row>
    <row r="8523" customFormat="false" ht="12.45" hidden="false" customHeight="false" outlineLevel="0" collapsed="false">
      <c r="A8523" s="8" t="n">
        <f aca="false">[1]Summe!A8529</f>
        <v>46012.875</v>
      </c>
      <c r="B8523" s="9" t="n">
        <v>5.506</v>
      </c>
    </row>
    <row r="8524" customFormat="false" ht="12.45" hidden="false" customHeight="false" outlineLevel="0" collapsed="false">
      <c r="A8524" s="8" t="n">
        <f aca="false">[1]Summe!A8530</f>
        <v>46012.9166666667</v>
      </c>
      <c r="B8524" s="9" t="n">
        <v>5.332</v>
      </c>
    </row>
    <row r="8525" customFormat="false" ht="12.45" hidden="false" customHeight="false" outlineLevel="0" collapsed="false">
      <c r="A8525" s="8" t="n">
        <f aca="false">[1]Summe!A8531</f>
        <v>46012.9583333333</v>
      </c>
      <c r="B8525" s="9" t="n">
        <v>4.71</v>
      </c>
    </row>
    <row r="8526" customFormat="false" ht="12.45" hidden="false" customHeight="false" outlineLevel="0" collapsed="false">
      <c r="A8526" s="8" t="n">
        <f aca="false">[1]Summe!A8532</f>
        <v>46013</v>
      </c>
      <c r="B8526" s="9" t="n">
        <v>4.095</v>
      </c>
    </row>
    <row r="8527" customFormat="false" ht="12.45" hidden="false" customHeight="false" outlineLevel="0" collapsed="false">
      <c r="A8527" s="8" t="n">
        <f aca="false">[1]Summe!A8533</f>
        <v>46013.0416666667</v>
      </c>
      <c r="B8527" s="9" t="n">
        <v>3.698</v>
      </c>
    </row>
    <row r="8528" customFormat="false" ht="12.45" hidden="false" customHeight="false" outlineLevel="0" collapsed="false">
      <c r="A8528" s="8" t="n">
        <f aca="false">[1]Summe!A8534</f>
        <v>46013.0833333333</v>
      </c>
      <c r="B8528" s="9" t="n">
        <v>3.515</v>
      </c>
    </row>
    <row r="8529" customFormat="false" ht="12.45" hidden="false" customHeight="false" outlineLevel="0" collapsed="false">
      <c r="A8529" s="8" t="n">
        <f aca="false">[1]Summe!A8535</f>
        <v>46013.125</v>
      </c>
      <c r="B8529" s="9" t="n">
        <v>3.501</v>
      </c>
    </row>
    <row r="8530" customFormat="false" ht="12.45" hidden="false" customHeight="false" outlineLevel="0" collapsed="false">
      <c r="A8530" s="8" t="n">
        <f aca="false">[1]Summe!A8536</f>
        <v>46013.1666666667</v>
      </c>
      <c r="B8530" s="9" t="n">
        <v>3.659</v>
      </c>
    </row>
    <row r="8531" customFormat="false" ht="12.45" hidden="false" customHeight="false" outlineLevel="0" collapsed="false">
      <c r="A8531" s="8" t="n">
        <f aca="false">[1]Summe!A8537</f>
        <v>46013.2083333333</v>
      </c>
      <c r="B8531" s="9" t="n">
        <v>4.129</v>
      </c>
    </row>
    <row r="8532" customFormat="false" ht="12.45" hidden="false" customHeight="false" outlineLevel="0" collapsed="false">
      <c r="A8532" s="8" t="n">
        <f aca="false">[1]Summe!A8538</f>
        <v>46013.25</v>
      </c>
      <c r="B8532" s="9" t="n">
        <v>5.042</v>
      </c>
    </row>
    <row r="8533" customFormat="false" ht="12.45" hidden="false" customHeight="false" outlineLevel="0" collapsed="false">
      <c r="A8533" s="8" t="n">
        <f aca="false">[1]Summe!A8539</f>
        <v>46013.2916666667</v>
      </c>
      <c r="B8533" s="9" t="n">
        <v>6.104</v>
      </c>
    </row>
    <row r="8534" customFormat="false" ht="12.45" hidden="false" customHeight="false" outlineLevel="0" collapsed="false">
      <c r="A8534" s="8" t="n">
        <f aca="false">[1]Summe!A8540</f>
        <v>46013.3333333333</v>
      </c>
      <c r="B8534" s="9" t="n">
        <v>7.121</v>
      </c>
    </row>
    <row r="8535" customFormat="false" ht="12.45" hidden="false" customHeight="false" outlineLevel="0" collapsed="false">
      <c r="A8535" s="8" t="n">
        <f aca="false">[1]Summe!A8541</f>
        <v>46013.375</v>
      </c>
      <c r="B8535" s="9" t="n">
        <v>7.538</v>
      </c>
    </row>
    <row r="8536" customFormat="false" ht="12.45" hidden="false" customHeight="false" outlineLevel="0" collapsed="false">
      <c r="A8536" s="8" t="n">
        <f aca="false">[1]Summe!A8542</f>
        <v>46013.4166666667</v>
      </c>
      <c r="B8536" s="9" t="n">
        <v>7.765</v>
      </c>
    </row>
    <row r="8537" customFormat="false" ht="12.45" hidden="false" customHeight="false" outlineLevel="0" collapsed="false">
      <c r="A8537" s="8" t="n">
        <f aca="false">[1]Summe!A8543</f>
        <v>46013.4583333333</v>
      </c>
      <c r="B8537" s="9" t="n">
        <v>7.924</v>
      </c>
    </row>
    <row r="8538" customFormat="false" ht="12.45" hidden="false" customHeight="false" outlineLevel="0" collapsed="false">
      <c r="A8538" s="8" t="n">
        <f aca="false">[1]Summe!A8544</f>
        <v>46013.5</v>
      </c>
      <c r="B8538" s="9" t="n">
        <v>7.945</v>
      </c>
    </row>
    <row r="8539" customFormat="false" ht="12.45" hidden="false" customHeight="false" outlineLevel="0" collapsed="false">
      <c r="A8539" s="8" t="n">
        <f aca="false">[1]Summe!A8545</f>
        <v>46013.5416666667</v>
      </c>
      <c r="B8539" s="9" t="n">
        <v>7.767</v>
      </c>
    </row>
    <row r="8540" customFormat="false" ht="12.45" hidden="false" customHeight="false" outlineLevel="0" collapsed="false">
      <c r="A8540" s="8" t="n">
        <f aca="false">[1]Summe!A8546</f>
        <v>46013.5833333333</v>
      </c>
      <c r="B8540" s="9" t="n">
        <v>7.518</v>
      </c>
    </row>
    <row r="8541" customFormat="false" ht="12.45" hidden="false" customHeight="false" outlineLevel="0" collapsed="false">
      <c r="A8541" s="8" t="n">
        <f aca="false">[1]Summe!A8547</f>
        <v>46013.625</v>
      </c>
      <c r="B8541" s="9" t="n">
        <v>7.468</v>
      </c>
    </row>
    <row r="8542" customFormat="false" ht="12.45" hidden="false" customHeight="false" outlineLevel="0" collapsed="false">
      <c r="A8542" s="8" t="n">
        <f aca="false">[1]Summe!A8548</f>
        <v>46013.6666666667</v>
      </c>
      <c r="B8542" s="9" t="n">
        <v>7.744</v>
      </c>
    </row>
    <row r="8543" customFormat="false" ht="12.45" hidden="false" customHeight="false" outlineLevel="0" collapsed="false">
      <c r="A8543" s="8" t="n">
        <f aca="false">[1]Summe!A8549</f>
        <v>46013.7083333333</v>
      </c>
      <c r="B8543" s="9" t="n">
        <v>8.202</v>
      </c>
    </row>
    <row r="8544" customFormat="false" ht="12.45" hidden="false" customHeight="false" outlineLevel="0" collapsed="false">
      <c r="A8544" s="8" t="n">
        <f aca="false">[1]Summe!A8550</f>
        <v>46013.75</v>
      </c>
      <c r="B8544" s="9" t="n">
        <v>8.194</v>
      </c>
    </row>
    <row r="8545" customFormat="false" ht="12.45" hidden="false" customHeight="false" outlineLevel="0" collapsed="false">
      <c r="A8545" s="8" t="n">
        <f aca="false">[1]Summe!A8551</f>
        <v>46013.7916666667</v>
      </c>
      <c r="B8545" s="9" t="n">
        <v>7.708</v>
      </c>
    </row>
    <row r="8546" customFormat="false" ht="12.45" hidden="false" customHeight="false" outlineLevel="0" collapsed="false">
      <c r="A8546" s="8" t="n">
        <f aca="false">[1]Summe!A8552</f>
        <v>46013.8333333333</v>
      </c>
      <c r="B8546" s="9" t="n">
        <v>6.686</v>
      </c>
    </row>
    <row r="8547" customFormat="false" ht="12.45" hidden="false" customHeight="false" outlineLevel="0" collapsed="false">
      <c r="A8547" s="8" t="n">
        <f aca="false">[1]Summe!A8553</f>
        <v>46013.875</v>
      </c>
      <c r="B8547" s="9" t="n">
        <v>5.91</v>
      </c>
    </row>
    <row r="8548" customFormat="false" ht="12.45" hidden="false" customHeight="false" outlineLevel="0" collapsed="false">
      <c r="A8548" s="8" t="n">
        <f aca="false">[1]Summe!A8554</f>
        <v>46013.9166666667</v>
      </c>
      <c r="B8548" s="9" t="n">
        <v>5.515</v>
      </c>
    </row>
    <row r="8549" customFormat="false" ht="12.45" hidden="false" customHeight="false" outlineLevel="0" collapsed="false">
      <c r="A8549" s="8" t="n">
        <f aca="false">[1]Summe!A8555</f>
        <v>46013.9583333333</v>
      </c>
      <c r="B8549" s="9" t="n">
        <v>4.786</v>
      </c>
    </row>
    <row r="8550" customFormat="false" ht="12.45" hidden="false" customHeight="false" outlineLevel="0" collapsed="false">
      <c r="A8550" s="8" t="n">
        <f aca="false">[1]Summe!A8556</f>
        <v>46014</v>
      </c>
      <c r="B8550" s="9" t="n">
        <v>4.037</v>
      </c>
    </row>
    <row r="8551" customFormat="false" ht="12.45" hidden="false" customHeight="false" outlineLevel="0" collapsed="false">
      <c r="A8551" s="8" t="n">
        <f aca="false">[1]Summe!A8557</f>
        <v>46014.0416666667</v>
      </c>
      <c r="B8551" s="9" t="n">
        <v>3.637</v>
      </c>
    </row>
    <row r="8552" customFormat="false" ht="12.45" hidden="false" customHeight="false" outlineLevel="0" collapsed="false">
      <c r="A8552" s="8" t="n">
        <f aca="false">[1]Summe!A8558</f>
        <v>46014.0833333333</v>
      </c>
      <c r="B8552" s="9" t="n">
        <v>3.467</v>
      </c>
    </row>
    <row r="8553" customFormat="false" ht="12.45" hidden="false" customHeight="false" outlineLevel="0" collapsed="false">
      <c r="A8553" s="8" t="n">
        <f aca="false">[1]Summe!A8559</f>
        <v>46014.125</v>
      </c>
      <c r="B8553" s="9" t="n">
        <v>3.446</v>
      </c>
    </row>
    <row r="8554" customFormat="false" ht="12.45" hidden="false" customHeight="false" outlineLevel="0" collapsed="false">
      <c r="A8554" s="8" t="n">
        <f aca="false">[1]Summe!A8560</f>
        <v>46014.1666666667</v>
      </c>
      <c r="B8554" s="9" t="n">
        <v>3.605</v>
      </c>
    </row>
    <row r="8555" customFormat="false" ht="12.45" hidden="false" customHeight="false" outlineLevel="0" collapsed="false">
      <c r="A8555" s="8" t="n">
        <f aca="false">[1]Summe!A8561</f>
        <v>46014.2083333333</v>
      </c>
      <c r="B8555" s="9" t="n">
        <v>4.004</v>
      </c>
    </row>
    <row r="8556" customFormat="false" ht="12.45" hidden="false" customHeight="false" outlineLevel="0" collapsed="false">
      <c r="A8556" s="8" t="n">
        <f aca="false">[1]Summe!A8562</f>
        <v>46014.25</v>
      </c>
      <c r="B8556" s="9" t="n">
        <v>4.838</v>
      </c>
    </row>
    <row r="8557" customFormat="false" ht="12.45" hidden="false" customHeight="false" outlineLevel="0" collapsed="false">
      <c r="A8557" s="8" t="n">
        <f aca="false">[1]Summe!A8563</f>
        <v>46014.2916666667</v>
      </c>
      <c r="B8557" s="9" t="n">
        <v>5.829</v>
      </c>
    </row>
    <row r="8558" customFormat="false" ht="12.45" hidden="false" customHeight="false" outlineLevel="0" collapsed="false">
      <c r="A8558" s="8" t="n">
        <f aca="false">[1]Summe!A8564</f>
        <v>46014.3333333333</v>
      </c>
      <c r="B8558" s="9" t="n">
        <v>6.796</v>
      </c>
    </row>
    <row r="8559" customFormat="false" ht="12.45" hidden="false" customHeight="false" outlineLevel="0" collapsed="false">
      <c r="A8559" s="8" t="n">
        <f aca="false">[1]Summe!A8565</f>
        <v>46014.375</v>
      </c>
      <c r="B8559" s="9" t="n">
        <v>7.195</v>
      </c>
    </row>
    <row r="8560" customFormat="false" ht="12.45" hidden="false" customHeight="false" outlineLevel="0" collapsed="false">
      <c r="A8560" s="8" t="n">
        <f aca="false">[1]Summe!A8566</f>
        <v>46014.4166666667</v>
      </c>
      <c r="B8560" s="9" t="n">
        <v>7.376</v>
      </c>
    </row>
    <row r="8561" customFormat="false" ht="12.45" hidden="false" customHeight="false" outlineLevel="0" collapsed="false">
      <c r="A8561" s="8" t="n">
        <f aca="false">[1]Summe!A8567</f>
        <v>46014.4583333333</v>
      </c>
      <c r="B8561" s="9" t="n">
        <v>7.544</v>
      </c>
    </row>
    <row r="8562" customFormat="false" ht="12.45" hidden="false" customHeight="false" outlineLevel="0" collapsed="false">
      <c r="A8562" s="8" t="n">
        <f aca="false">[1]Summe!A8568</f>
        <v>46014.5</v>
      </c>
      <c r="B8562" s="9" t="n">
        <v>7.516</v>
      </c>
    </row>
    <row r="8563" customFormat="false" ht="12.45" hidden="false" customHeight="false" outlineLevel="0" collapsed="false">
      <c r="A8563" s="8" t="n">
        <f aca="false">[1]Summe!A8569</f>
        <v>46014.5416666667</v>
      </c>
      <c r="B8563" s="9" t="n">
        <v>7.303</v>
      </c>
    </row>
    <row r="8564" customFormat="false" ht="12.45" hidden="false" customHeight="false" outlineLevel="0" collapsed="false">
      <c r="A8564" s="8" t="n">
        <f aca="false">[1]Summe!A8570</f>
        <v>46014.5833333333</v>
      </c>
      <c r="B8564" s="9" t="n">
        <v>7.112</v>
      </c>
    </row>
    <row r="8565" customFormat="false" ht="12.45" hidden="false" customHeight="false" outlineLevel="0" collapsed="false">
      <c r="A8565" s="8" t="n">
        <f aca="false">[1]Summe!A8571</f>
        <v>46014.625</v>
      </c>
      <c r="B8565" s="9" t="n">
        <v>7.124</v>
      </c>
    </row>
    <row r="8566" customFormat="false" ht="12.45" hidden="false" customHeight="false" outlineLevel="0" collapsed="false">
      <c r="A8566" s="8" t="n">
        <f aca="false">[1]Summe!A8572</f>
        <v>46014.6666666667</v>
      </c>
      <c r="B8566" s="9" t="n">
        <v>7.447</v>
      </c>
    </row>
    <row r="8567" customFormat="false" ht="12.45" hidden="false" customHeight="false" outlineLevel="0" collapsed="false">
      <c r="A8567" s="8" t="n">
        <f aca="false">[1]Summe!A8573</f>
        <v>46014.7083333333</v>
      </c>
      <c r="B8567" s="9" t="n">
        <v>7.899</v>
      </c>
    </row>
    <row r="8568" customFormat="false" ht="12.45" hidden="false" customHeight="false" outlineLevel="0" collapsed="false">
      <c r="A8568" s="8" t="n">
        <f aca="false">[1]Summe!A8574</f>
        <v>46014.75</v>
      </c>
      <c r="B8568" s="9" t="n">
        <v>7.898</v>
      </c>
    </row>
    <row r="8569" customFormat="false" ht="12.45" hidden="false" customHeight="false" outlineLevel="0" collapsed="false">
      <c r="A8569" s="8" t="n">
        <f aca="false">[1]Summe!A8575</f>
        <v>46014.7916666667</v>
      </c>
      <c r="B8569" s="9" t="n">
        <v>7.419</v>
      </c>
    </row>
    <row r="8570" customFormat="false" ht="12.45" hidden="false" customHeight="false" outlineLevel="0" collapsed="false">
      <c r="A8570" s="8" t="n">
        <f aca="false">[1]Summe!A8576</f>
        <v>46014.8333333333</v>
      </c>
      <c r="B8570" s="9" t="n">
        <v>6.467</v>
      </c>
    </row>
    <row r="8571" customFormat="false" ht="12.45" hidden="false" customHeight="false" outlineLevel="0" collapsed="false">
      <c r="A8571" s="8" t="n">
        <f aca="false">[1]Summe!A8577</f>
        <v>46014.875</v>
      </c>
      <c r="B8571" s="9" t="n">
        <v>5.756</v>
      </c>
    </row>
    <row r="8572" customFormat="false" ht="12.45" hidden="false" customHeight="false" outlineLevel="0" collapsed="false">
      <c r="A8572" s="8" t="n">
        <f aca="false">[1]Summe!A8578</f>
        <v>46014.9166666667</v>
      </c>
      <c r="B8572" s="9" t="n">
        <v>5.38</v>
      </c>
    </row>
    <row r="8573" customFormat="false" ht="12.45" hidden="false" customHeight="false" outlineLevel="0" collapsed="false">
      <c r="A8573" s="8" t="n">
        <f aca="false">[1]Summe!A8579</f>
        <v>46014.9583333333</v>
      </c>
      <c r="B8573" s="9" t="n">
        <v>4.686</v>
      </c>
    </row>
    <row r="8574" customFormat="false" ht="12.45" hidden="false" customHeight="false" outlineLevel="0" collapsed="false">
      <c r="A8574" s="8" t="n">
        <f aca="false">[1]Summe!A8580</f>
        <v>46015</v>
      </c>
      <c r="B8574" s="9" t="n">
        <v>3.887</v>
      </c>
    </row>
    <row r="8575" customFormat="false" ht="12.45" hidden="false" customHeight="false" outlineLevel="0" collapsed="false">
      <c r="A8575" s="8" t="n">
        <f aca="false">[1]Summe!A8581</f>
        <v>46015.0416666667</v>
      </c>
      <c r="B8575" s="9" t="n">
        <v>3.457</v>
      </c>
    </row>
    <row r="8576" customFormat="false" ht="12.45" hidden="false" customHeight="false" outlineLevel="0" collapsed="false">
      <c r="A8576" s="8" t="n">
        <f aca="false">[1]Summe!A8582</f>
        <v>46015.0833333333</v>
      </c>
      <c r="B8576" s="9" t="n">
        <v>3.255</v>
      </c>
    </row>
    <row r="8577" customFormat="false" ht="12.45" hidden="false" customHeight="false" outlineLevel="0" collapsed="false">
      <c r="A8577" s="8" t="n">
        <f aca="false">[1]Summe!A8583</f>
        <v>46015.125</v>
      </c>
      <c r="B8577" s="9" t="n">
        <v>3.219</v>
      </c>
    </row>
    <row r="8578" customFormat="false" ht="12.45" hidden="false" customHeight="false" outlineLevel="0" collapsed="false">
      <c r="A8578" s="8" t="n">
        <f aca="false">[1]Summe!A8584</f>
        <v>46015.1666666667</v>
      </c>
      <c r="B8578" s="9" t="n">
        <v>3.28</v>
      </c>
    </row>
    <row r="8579" customFormat="false" ht="12.45" hidden="false" customHeight="false" outlineLevel="0" collapsed="false">
      <c r="A8579" s="8" t="n">
        <f aca="false">[1]Summe!A8585</f>
        <v>46015.2083333333</v>
      </c>
      <c r="B8579" s="9" t="n">
        <v>3.476</v>
      </c>
    </row>
    <row r="8580" customFormat="false" ht="12.45" hidden="false" customHeight="false" outlineLevel="0" collapsed="false">
      <c r="A8580" s="8" t="n">
        <f aca="false">[1]Summe!A8586</f>
        <v>46015.25</v>
      </c>
      <c r="B8580" s="9" t="n">
        <v>3.802</v>
      </c>
    </row>
    <row r="8581" customFormat="false" ht="12.45" hidden="false" customHeight="false" outlineLevel="0" collapsed="false">
      <c r="A8581" s="8" t="n">
        <f aca="false">[1]Summe!A8587</f>
        <v>46015.2916666667</v>
      </c>
      <c r="B8581" s="9" t="n">
        <v>4.368</v>
      </c>
    </row>
    <row r="8582" customFormat="false" ht="12.45" hidden="false" customHeight="false" outlineLevel="0" collapsed="false">
      <c r="A8582" s="8" t="n">
        <f aca="false">[1]Summe!A8588</f>
        <v>46015.3333333333</v>
      </c>
      <c r="B8582" s="9" t="n">
        <v>5.28</v>
      </c>
    </row>
    <row r="8583" customFormat="false" ht="12.45" hidden="false" customHeight="false" outlineLevel="0" collapsed="false">
      <c r="A8583" s="8" t="n">
        <f aca="false">[1]Summe!A8589</f>
        <v>46015.375</v>
      </c>
      <c r="B8583" s="9" t="n">
        <v>5.917</v>
      </c>
    </row>
    <row r="8584" customFormat="false" ht="12.45" hidden="false" customHeight="false" outlineLevel="0" collapsed="false">
      <c r="A8584" s="8" t="n">
        <f aca="false">[1]Summe!A8590</f>
        <v>46015.4166666667</v>
      </c>
      <c r="B8584" s="9" t="n">
        <v>6.285</v>
      </c>
    </row>
    <row r="8585" customFormat="false" ht="12.45" hidden="false" customHeight="false" outlineLevel="0" collapsed="false">
      <c r="A8585" s="8" t="n">
        <f aca="false">[1]Summe!A8591</f>
        <v>46015.4583333333</v>
      </c>
      <c r="B8585" s="9" t="n">
        <v>6.497</v>
      </c>
    </row>
    <row r="8586" customFormat="false" ht="12.45" hidden="false" customHeight="false" outlineLevel="0" collapsed="false">
      <c r="A8586" s="8" t="n">
        <f aca="false">[1]Summe!A8592</f>
        <v>46015.5</v>
      </c>
      <c r="B8586" s="9" t="n">
        <v>6.403</v>
      </c>
    </row>
    <row r="8587" customFormat="false" ht="12.45" hidden="false" customHeight="false" outlineLevel="0" collapsed="false">
      <c r="A8587" s="8" t="n">
        <f aca="false">[1]Summe!A8593</f>
        <v>46015.5416666667</v>
      </c>
      <c r="B8587" s="9" t="n">
        <v>6.154</v>
      </c>
    </row>
    <row r="8588" customFormat="false" ht="12.45" hidden="false" customHeight="false" outlineLevel="0" collapsed="false">
      <c r="A8588" s="8" t="n">
        <f aca="false">[1]Summe!A8594</f>
        <v>46015.5833333333</v>
      </c>
      <c r="B8588" s="9" t="n">
        <v>5.927</v>
      </c>
    </row>
    <row r="8589" customFormat="false" ht="12.45" hidden="false" customHeight="false" outlineLevel="0" collapsed="false">
      <c r="A8589" s="8" t="n">
        <f aca="false">[1]Summe!A8595</f>
        <v>46015.625</v>
      </c>
      <c r="B8589" s="9" t="n">
        <v>5.865</v>
      </c>
    </row>
    <row r="8590" customFormat="false" ht="12.45" hidden="false" customHeight="false" outlineLevel="0" collapsed="false">
      <c r="A8590" s="8" t="n">
        <f aca="false">[1]Summe!A8596</f>
        <v>46015.6666666667</v>
      </c>
      <c r="B8590" s="9" t="n">
        <v>6.145</v>
      </c>
    </row>
    <row r="8591" customFormat="false" ht="12.45" hidden="false" customHeight="false" outlineLevel="0" collapsed="false">
      <c r="A8591" s="8" t="n">
        <f aca="false">[1]Summe!A8597</f>
        <v>46015.7083333333</v>
      </c>
      <c r="B8591" s="9" t="n">
        <v>6.625</v>
      </c>
    </row>
    <row r="8592" customFormat="false" ht="12.45" hidden="false" customHeight="false" outlineLevel="0" collapsed="false">
      <c r="A8592" s="8" t="n">
        <f aca="false">[1]Summe!A8598</f>
        <v>46015.75</v>
      </c>
      <c r="B8592" s="9" t="n">
        <v>6.569</v>
      </c>
    </row>
    <row r="8593" customFormat="false" ht="12.45" hidden="false" customHeight="false" outlineLevel="0" collapsed="false">
      <c r="A8593" s="8" t="n">
        <f aca="false">[1]Summe!A8599</f>
        <v>46015.7916666667</v>
      </c>
      <c r="B8593" s="9" t="n">
        <v>6.04</v>
      </c>
    </row>
    <row r="8594" customFormat="false" ht="12.45" hidden="false" customHeight="false" outlineLevel="0" collapsed="false">
      <c r="A8594" s="8" t="n">
        <f aca="false">[1]Summe!A8600</f>
        <v>46015.8333333333</v>
      </c>
      <c r="B8594" s="9" t="n">
        <v>5.266</v>
      </c>
    </row>
    <row r="8595" customFormat="false" ht="12.45" hidden="false" customHeight="false" outlineLevel="0" collapsed="false">
      <c r="A8595" s="8" t="n">
        <f aca="false">[1]Summe!A8601</f>
        <v>46015.875</v>
      </c>
      <c r="B8595" s="9" t="n">
        <v>4.845</v>
      </c>
    </row>
    <row r="8596" customFormat="false" ht="12.45" hidden="false" customHeight="false" outlineLevel="0" collapsed="false">
      <c r="A8596" s="8" t="n">
        <f aca="false">[1]Summe!A8602</f>
        <v>46015.9166666667</v>
      </c>
      <c r="B8596" s="9" t="n">
        <v>4.778</v>
      </c>
    </row>
    <row r="8597" customFormat="false" ht="12.45" hidden="false" customHeight="false" outlineLevel="0" collapsed="false">
      <c r="A8597" s="8" t="n">
        <f aca="false">[1]Summe!A8603</f>
        <v>46015.9583333333</v>
      </c>
      <c r="B8597" s="9" t="n">
        <v>4.302</v>
      </c>
    </row>
    <row r="8598" customFormat="false" ht="12.45" hidden="false" customHeight="false" outlineLevel="0" collapsed="false">
      <c r="A8598" s="8" t="n">
        <f aca="false">[1]Summe!A8604</f>
        <v>46016</v>
      </c>
      <c r="B8598" s="9" t="n">
        <v>3.767</v>
      </c>
    </row>
    <row r="8599" customFormat="false" ht="12.45" hidden="false" customHeight="false" outlineLevel="0" collapsed="false">
      <c r="A8599" s="8" t="n">
        <f aca="false">[1]Summe!A8605</f>
        <v>46016.0416666667</v>
      </c>
      <c r="B8599" s="9" t="n">
        <v>3.291</v>
      </c>
    </row>
    <row r="8600" customFormat="false" ht="12.45" hidden="false" customHeight="false" outlineLevel="0" collapsed="false">
      <c r="A8600" s="8" t="n">
        <f aca="false">[1]Summe!A8606</f>
        <v>46016.0833333333</v>
      </c>
      <c r="B8600" s="9" t="n">
        <v>3.054</v>
      </c>
    </row>
    <row r="8601" customFormat="false" ht="12.45" hidden="false" customHeight="false" outlineLevel="0" collapsed="false">
      <c r="A8601" s="8" t="n">
        <f aca="false">[1]Summe!A8607</f>
        <v>46016.125</v>
      </c>
      <c r="B8601" s="9" t="n">
        <v>2.976</v>
      </c>
    </row>
    <row r="8602" customFormat="false" ht="12.45" hidden="false" customHeight="false" outlineLevel="0" collapsed="false">
      <c r="A8602" s="8" t="n">
        <f aca="false">[1]Summe!A8608</f>
        <v>46016.1666666667</v>
      </c>
      <c r="B8602" s="9" t="n">
        <v>2.979</v>
      </c>
    </row>
    <row r="8603" customFormat="false" ht="12.45" hidden="false" customHeight="false" outlineLevel="0" collapsed="false">
      <c r="A8603" s="8" t="n">
        <f aca="false">[1]Summe!A8609</f>
        <v>46016.2083333333</v>
      </c>
      <c r="B8603" s="9" t="n">
        <v>3.039</v>
      </c>
    </row>
    <row r="8604" customFormat="false" ht="12.45" hidden="false" customHeight="false" outlineLevel="0" collapsed="false">
      <c r="A8604" s="8" t="n">
        <f aca="false">[1]Summe!A8610</f>
        <v>46016.25</v>
      </c>
      <c r="B8604" s="9" t="n">
        <v>3.114</v>
      </c>
    </row>
    <row r="8605" customFormat="false" ht="12.45" hidden="false" customHeight="false" outlineLevel="0" collapsed="false">
      <c r="A8605" s="8" t="n">
        <f aca="false">[1]Summe!A8611</f>
        <v>46016.2916666667</v>
      </c>
      <c r="B8605" s="9" t="n">
        <v>3.4</v>
      </c>
    </row>
    <row r="8606" customFormat="false" ht="12.45" hidden="false" customHeight="false" outlineLevel="0" collapsed="false">
      <c r="A8606" s="8" t="n">
        <f aca="false">[1]Summe!A8612</f>
        <v>46016.3333333333</v>
      </c>
      <c r="B8606" s="9" t="n">
        <v>4.112</v>
      </c>
    </row>
    <row r="8607" customFormat="false" ht="12.45" hidden="false" customHeight="false" outlineLevel="0" collapsed="false">
      <c r="A8607" s="8" t="n">
        <f aca="false">[1]Summe!A8613</f>
        <v>46016.375</v>
      </c>
      <c r="B8607" s="9" t="n">
        <v>4.803</v>
      </c>
    </row>
    <row r="8608" customFormat="false" ht="12.45" hidden="false" customHeight="false" outlineLevel="0" collapsed="false">
      <c r="A8608" s="8" t="n">
        <f aca="false">[1]Summe!A8614</f>
        <v>46016.4166666667</v>
      </c>
      <c r="B8608" s="9" t="n">
        <v>5.329</v>
      </c>
    </row>
    <row r="8609" customFormat="false" ht="12.45" hidden="false" customHeight="false" outlineLevel="0" collapsed="false">
      <c r="A8609" s="8" t="n">
        <f aca="false">[1]Summe!A8615</f>
        <v>46016.4583333333</v>
      </c>
      <c r="B8609" s="9" t="n">
        <v>5.765</v>
      </c>
    </row>
    <row r="8610" customFormat="false" ht="12.45" hidden="false" customHeight="false" outlineLevel="0" collapsed="false">
      <c r="A8610" s="8" t="n">
        <f aca="false">[1]Summe!A8616</f>
        <v>46016.5</v>
      </c>
      <c r="B8610" s="9" t="n">
        <v>5.648</v>
      </c>
    </row>
    <row r="8611" customFormat="false" ht="12.45" hidden="false" customHeight="false" outlineLevel="0" collapsed="false">
      <c r="A8611" s="8" t="n">
        <f aca="false">[1]Summe!A8617</f>
        <v>46016.5416666667</v>
      </c>
      <c r="B8611" s="9" t="n">
        <v>5.23</v>
      </c>
    </row>
    <row r="8612" customFormat="false" ht="12.45" hidden="false" customHeight="false" outlineLevel="0" collapsed="false">
      <c r="A8612" s="8" t="n">
        <f aca="false">[1]Summe!A8618</f>
        <v>46016.5833333333</v>
      </c>
      <c r="B8612" s="9" t="n">
        <v>5.036</v>
      </c>
    </row>
    <row r="8613" customFormat="false" ht="12.45" hidden="false" customHeight="false" outlineLevel="0" collapsed="false">
      <c r="A8613" s="8" t="n">
        <f aca="false">[1]Summe!A8619</f>
        <v>46016.625</v>
      </c>
      <c r="B8613" s="9" t="n">
        <v>5.048</v>
      </c>
    </row>
    <row r="8614" customFormat="false" ht="12.45" hidden="false" customHeight="false" outlineLevel="0" collapsed="false">
      <c r="A8614" s="8" t="n">
        <f aca="false">[1]Summe!A8620</f>
        <v>46016.6666666667</v>
      </c>
      <c r="B8614" s="9" t="n">
        <v>5.321</v>
      </c>
    </row>
    <row r="8615" customFormat="false" ht="12.45" hidden="false" customHeight="false" outlineLevel="0" collapsed="false">
      <c r="A8615" s="8" t="n">
        <f aca="false">[1]Summe!A8621</f>
        <v>46016.7083333333</v>
      </c>
      <c r="B8615" s="9" t="n">
        <v>5.794</v>
      </c>
    </row>
    <row r="8616" customFormat="false" ht="12.45" hidden="false" customHeight="false" outlineLevel="0" collapsed="false">
      <c r="A8616" s="8" t="n">
        <f aca="false">[1]Summe!A8622</f>
        <v>46016.75</v>
      </c>
      <c r="B8616" s="9" t="n">
        <v>5.97</v>
      </c>
    </row>
    <row r="8617" customFormat="false" ht="12.45" hidden="false" customHeight="false" outlineLevel="0" collapsed="false">
      <c r="A8617" s="8" t="n">
        <f aca="false">[1]Summe!A8623</f>
        <v>46016.7916666667</v>
      </c>
      <c r="B8617" s="9" t="n">
        <v>5.752</v>
      </c>
    </row>
    <row r="8618" customFormat="false" ht="12.45" hidden="false" customHeight="false" outlineLevel="0" collapsed="false">
      <c r="A8618" s="8" t="n">
        <f aca="false">[1]Summe!A8624</f>
        <v>46016.8333333333</v>
      </c>
      <c r="B8618" s="9" t="n">
        <v>5.165</v>
      </c>
    </row>
    <row r="8619" customFormat="false" ht="12.45" hidden="false" customHeight="false" outlineLevel="0" collapsed="false">
      <c r="A8619" s="8" t="n">
        <f aca="false">[1]Summe!A8625</f>
        <v>46016.875</v>
      </c>
      <c r="B8619" s="9" t="n">
        <v>4.766</v>
      </c>
    </row>
    <row r="8620" customFormat="false" ht="12.45" hidden="false" customHeight="false" outlineLevel="0" collapsed="false">
      <c r="A8620" s="8" t="n">
        <f aca="false">[1]Summe!A8626</f>
        <v>46016.9166666667</v>
      </c>
      <c r="B8620" s="9" t="n">
        <v>4.664</v>
      </c>
    </row>
    <row r="8621" customFormat="false" ht="12.45" hidden="false" customHeight="false" outlineLevel="0" collapsed="false">
      <c r="A8621" s="8" t="n">
        <f aca="false">[1]Summe!A8627</f>
        <v>46016.9583333333</v>
      </c>
      <c r="B8621" s="9" t="n">
        <v>4.187</v>
      </c>
    </row>
    <row r="8622" customFormat="false" ht="12.45" hidden="false" customHeight="false" outlineLevel="0" collapsed="false">
      <c r="A8622" s="8" t="n">
        <f aca="false">[1]Summe!A8628</f>
        <v>46017</v>
      </c>
      <c r="B8622" s="9" t="n">
        <v>3.683</v>
      </c>
    </row>
    <row r="8623" customFormat="false" ht="12.45" hidden="false" customHeight="false" outlineLevel="0" collapsed="false">
      <c r="A8623" s="8" t="n">
        <f aca="false">[1]Summe!A8629</f>
        <v>46017.0416666667</v>
      </c>
      <c r="B8623" s="9" t="n">
        <v>3.321</v>
      </c>
    </row>
    <row r="8624" customFormat="false" ht="12.45" hidden="false" customHeight="false" outlineLevel="0" collapsed="false">
      <c r="A8624" s="8" t="n">
        <f aca="false">[1]Summe!A8630</f>
        <v>46017.0833333333</v>
      </c>
      <c r="B8624" s="9" t="n">
        <v>3.124</v>
      </c>
    </row>
    <row r="8625" customFormat="false" ht="12.45" hidden="false" customHeight="false" outlineLevel="0" collapsed="false">
      <c r="A8625" s="8" t="n">
        <f aca="false">[1]Summe!A8631</f>
        <v>46017.125</v>
      </c>
      <c r="B8625" s="9" t="n">
        <v>3.054</v>
      </c>
    </row>
    <row r="8626" customFormat="false" ht="12.45" hidden="false" customHeight="false" outlineLevel="0" collapsed="false">
      <c r="A8626" s="8" t="n">
        <f aca="false">[1]Summe!A8632</f>
        <v>46017.1666666667</v>
      </c>
      <c r="B8626" s="9" t="n">
        <v>3.044</v>
      </c>
    </row>
    <row r="8627" customFormat="false" ht="12.45" hidden="false" customHeight="false" outlineLevel="0" collapsed="false">
      <c r="A8627" s="8" t="n">
        <f aca="false">[1]Summe!A8633</f>
        <v>46017.2083333333</v>
      </c>
      <c r="B8627" s="9" t="n">
        <v>3.11</v>
      </c>
    </row>
    <row r="8628" customFormat="false" ht="12.45" hidden="false" customHeight="false" outlineLevel="0" collapsed="false">
      <c r="A8628" s="8" t="n">
        <f aca="false">[1]Summe!A8634</f>
        <v>46017.25</v>
      </c>
      <c r="B8628" s="9" t="n">
        <v>3.205</v>
      </c>
    </row>
    <row r="8629" customFormat="false" ht="12.45" hidden="false" customHeight="false" outlineLevel="0" collapsed="false">
      <c r="A8629" s="8" t="n">
        <f aca="false">[1]Summe!A8635</f>
        <v>46017.2916666667</v>
      </c>
      <c r="B8629" s="9" t="n">
        <v>3.48</v>
      </c>
    </row>
    <row r="8630" customFormat="false" ht="12.45" hidden="false" customHeight="false" outlineLevel="0" collapsed="false">
      <c r="A8630" s="8" t="n">
        <f aca="false">[1]Summe!A8636</f>
        <v>46017.3333333333</v>
      </c>
      <c r="B8630" s="9" t="n">
        <v>4.192</v>
      </c>
    </row>
    <row r="8631" customFormat="false" ht="12.45" hidden="false" customHeight="false" outlineLevel="0" collapsed="false">
      <c r="A8631" s="8" t="n">
        <f aca="false">[1]Summe!A8637</f>
        <v>46017.375</v>
      </c>
      <c r="B8631" s="9" t="n">
        <v>4.778</v>
      </c>
    </row>
    <row r="8632" customFormat="false" ht="12.45" hidden="false" customHeight="false" outlineLevel="0" collapsed="false">
      <c r="A8632" s="8" t="n">
        <f aca="false">[1]Summe!A8638</f>
        <v>46017.4166666667</v>
      </c>
      <c r="B8632" s="9" t="n">
        <v>5.301</v>
      </c>
    </row>
    <row r="8633" customFormat="false" ht="12.45" hidden="false" customHeight="false" outlineLevel="0" collapsed="false">
      <c r="A8633" s="8" t="n">
        <f aca="false">[1]Summe!A8639</f>
        <v>46017.4583333333</v>
      </c>
      <c r="B8633" s="9" t="n">
        <v>5.772</v>
      </c>
    </row>
    <row r="8634" customFormat="false" ht="12.45" hidden="false" customHeight="false" outlineLevel="0" collapsed="false">
      <c r="A8634" s="8" t="n">
        <f aca="false">[1]Summe!A8640</f>
        <v>46017.5</v>
      </c>
      <c r="B8634" s="9" t="n">
        <v>5.755</v>
      </c>
    </row>
    <row r="8635" customFormat="false" ht="12.45" hidden="false" customHeight="false" outlineLevel="0" collapsed="false">
      <c r="A8635" s="8" t="n">
        <f aca="false">[1]Summe!A8641</f>
        <v>46017.5416666667</v>
      </c>
      <c r="B8635" s="9" t="n">
        <v>5.479</v>
      </c>
    </row>
    <row r="8636" customFormat="false" ht="12.45" hidden="false" customHeight="false" outlineLevel="0" collapsed="false">
      <c r="A8636" s="8" t="n">
        <f aca="false">[1]Summe!A8642</f>
        <v>46017.5833333333</v>
      </c>
      <c r="B8636" s="9" t="n">
        <v>5.269</v>
      </c>
    </row>
    <row r="8637" customFormat="false" ht="12.45" hidden="false" customHeight="false" outlineLevel="0" collapsed="false">
      <c r="A8637" s="8" t="n">
        <f aca="false">[1]Summe!A8643</f>
        <v>46017.625</v>
      </c>
      <c r="B8637" s="9" t="n">
        <v>5.246</v>
      </c>
    </row>
    <row r="8638" customFormat="false" ht="12.45" hidden="false" customHeight="false" outlineLevel="0" collapsed="false">
      <c r="A8638" s="8" t="n">
        <f aca="false">[1]Summe!A8644</f>
        <v>46017.6666666667</v>
      </c>
      <c r="B8638" s="9" t="n">
        <v>5.493</v>
      </c>
    </row>
    <row r="8639" customFormat="false" ht="12.45" hidden="false" customHeight="false" outlineLevel="0" collapsed="false">
      <c r="A8639" s="8" t="n">
        <f aca="false">[1]Summe!A8645</f>
        <v>46017.7083333333</v>
      </c>
      <c r="B8639" s="9" t="n">
        <v>5.994</v>
      </c>
    </row>
    <row r="8640" customFormat="false" ht="12.45" hidden="false" customHeight="false" outlineLevel="0" collapsed="false">
      <c r="A8640" s="8" t="n">
        <f aca="false">[1]Summe!A8646</f>
        <v>46017.75</v>
      </c>
      <c r="B8640" s="9" t="n">
        <v>6.128</v>
      </c>
    </row>
    <row r="8641" customFormat="false" ht="12.45" hidden="false" customHeight="false" outlineLevel="0" collapsed="false">
      <c r="A8641" s="8" t="n">
        <f aca="false">[1]Summe!A8647</f>
        <v>46017.7916666667</v>
      </c>
      <c r="B8641" s="9" t="n">
        <v>5.886</v>
      </c>
    </row>
    <row r="8642" customFormat="false" ht="12.45" hidden="false" customHeight="false" outlineLevel="0" collapsed="false">
      <c r="A8642" s="8" t="n">
        <f aca="false">[1]Summe!A8648</f>
        <v>46017.8333333333</v>
      </c>
      <c r="B8642" s="9" t="n">
        <v>5.266</v>
      </c>
    </row>
    <row r="8643" customFormat="false" ht="12.45" hidden="false" customHeight="false" outlineLevel="0" collapsed="false">
      <c r="A8643" s="8" t="n">
        <f aca="false">[1]Summe!A8649</f>
        <v>46017.875</v>
      </c>
      <c r="B8643" s="9" t="n">
        <v>4.853</v>
      </c>
    </row>
    <row r="8644" customFormat="false" ht="12.45" hidden="false" customHeight="false" outlineLevel="0" collapsed="false">
      <c r="A8644" s="8" t="n">
        <f aca="false">[1]Summe!A8650</f>
        <v>46017.9166666667</v>
      </c>
      <c r="B8644" s="9" t="n">
        <v>4.765</v>
      </c>
    </row>
    <row r="8645" customFormat="false" ht="12.45" hidden="false" customHeight="false" outlineLevel="0" collapsed="false">
      <c r="A8645" s="8" t="n">
        <f aca="false">[1]Summe!A8651</f>
        <v>46017.9583333333</v>
      </c>
      <c r="B8645" s="9" t="n">
        <v>4.296</v>
      </c>
    </row>
    <row r="8646" customFormat="false" ht="12.45" hidden="false" customHeight="false" outlineLevel="0" collapsed="false">
      <c r="A8646" s="8" t="n">
        <f aca="false">[1]Summe!A8652</f>
        <v>46018</v>
      </c>
      <c r="B8646" s="9" t="n">
        <v>4.218</v>
      </c>
    </row>
    <row r="8647" customFormat="false" ht="12.45" hidden="false" customHeight="false" outlineLevel="0" collapsed="false">
      <c r="A8647" s="8" t="n">
        <f aca="false">[1]Summe!A8653</f>
        <v>46018.0416666667</v>
      </c>
      <c r="B8647" s="9" t="n">
        <v>3.772</v>
      </c>
    </row>
    <row r="8648" customFormat="false" ht="12.45" hidden="false" customHeight="false" outlineLevel="0" collapsed="false">
      <c r="A8648" s="8" t="n">
        <f aca="false">[1]Summe!A8654</f>
        <v>46018.0833333333</v>
      </c>
      <c r="B8648" s="9" t="n">
        <v>3.535</v>
      </c>
    </row>
    <row r="8649" customFormat="false" ht="12.45" hidden="false" customHeight="false" outlineLevel="0" collapsed="false">
      <c r="A8649" s="8" t="n">
        <f aca="false">[1]Summe!A8655</f>
        <v>46018.125</v>
      </c>
      <c r="B8649" s="9" t="n">
        <v>3.418</v>
      </c>
    </row>
    <row r="8650" customFormat="false" ht="12.45" hidden="false" customHeight="false" outlineLevel="0" collapsed="false">
      <c r="A8650" s="8" t="n">
        <f aca="false">[1]Summe!A8656</f>
        <v>46018.1666666667</v>
      </c>
      <c r="B8650" s="9" t="n">
        <v>3.443</v>
      </c>
    </row>
    <row r="8651" customFormat="false" ht="12.45" hidden="false" customHeight="false" outlineLevel="0" collapsed="false">
      <c r="A8651" s="8" t="n">
        <f aca="false">[1]Summe!A8657</f>
        <v>46018.2083333333</v>
      </c>
      <c r="B8651" s="9" t="n">
        <v>3.606</v>
      </c>
    </row>
    <row r="8652" customFormat="false" ht="12.45" hidden="false" customHeight="false" outlineLevel="0" collapsed="false">
      <c r="A8652" s="8" t="n">
        <f aca="false">[1]Summe!A8658</f>
        <v>46018.25</v>
      </c>
      <c r="B8652" s="9" t="n">
        <v>3.836</v>
      </c>
    </row>
    <row r="8653" customFormat="false" ht="12.45" hidden="false" customHeight="false" outlineLevel="0" collapsed="false">
      <c r="A8653" s="8" t="n">
        <f aca="false">[1]Summe!A8659</f>
        <v>46018.2916666667</v>
      </c>
      <c r="B8653" s="9" t="n">
        <v>4.338</v>
      </c>
    </row>
    <row r="8654" customFormat="false" ht="12.45" hidden="false" customHeight="false" outlineLevel="0" collapsed="false">
      <c r="A8654" s="8" t="n">
        <f aca="false">[1]Summe!A8660</f>
        <v>46018.3333333333</v>
      </c>
      <c r="B8654" s="9" t="n">
        <v>5.044</v>
      </c>
    </row>
    <row r="8655" customFormat="false" ht="12.45" hidden="false" customHeight="false" outlineLevel="0" collapsed="false">
      <c r="A8655" s="8" t="n">
        <f aca="false">[1]Summe!A8661</f>
        <v>46018.375</v>
      </c>
      <c r="B8655" s="9" t="n">
        <v>5.691</v>
      </c>
    </row>
    <row r="8656" customFormat="false" ht="12.45" hidden="false" customHeight="false" outlineLevel="0" collapsed="false">
      <c r="A8656" s="8" t="n">
        <f aca="false">[1]Summe!A8662</f>
        <v>46018.4166666667</v>
      </c>
      <c r="B8656" s="9" t="n">
        <v>6.116</v>
      </c>
    </row>
    <row r="8657" customFormat="false" ht="12.45" hidden="false" customHeight="false" outlineLevel="0" collapsed="false">
      <c r="A8657" s="8" t="n">
        <f aca="false">[1]Summe!A8663</f>
        <v>46018.4583333333</v>
      </c>
      <c r="B8657" s="9" t="n">
        <v>6.383</v>
      </c>
    </row>
    <row r="8658" customFormat="false" ht="12.45" hidden="false" customHeight="false" outlineLevel="0" collapsed="false">
      <c r="A8658" s="8" t="n">
        <f aca="false">[1]Summe!A8664</f>
        <v>46018.5</v>
      </c>
      <c r="B8658" s="9" t="n">
        <v>6.362</v>
      </c>
    </row>
    <row r="8659" customFormat="false" ht="12.45" hidden="false" customHeight="false" outlineLevel="0" collapsed="false">
      <c r="A8659" s="8" t="n">
        <f aca="false">[1]Summe!A8665</f>
        <v>46018.5416666667</v>
      </c>
      <c r="B8659" s="9" t="n">
        <v>6.135</v>
      </c>
    </row>
    <row r="8660" customFormat="false" ht="12.45" hidden="false" customHeight="false" outlineLevel="0" collapsed="false">
      <c r="A8660" s="8" t="n">
        <f aca="false">[1]Summe!A8666</f>
        <v>46018.5833333333</v>
      </c>
      <c r="B8660" s="9" t="n">
        <v>5.959</v>
      </c>
    </row>
    <row r="8661" customFormat="false" ht="12.45" hidden="false" customHeight="false" outlineLevel="0" collapsed="false">
      <c r="A8661" s="8" t="n">
        <f aca="false">[1]Summe!A8667</f>
        <v>46018.625</v>
      </c>
      <c r="B8661" s="9" t="n">
        <v>5.981</v>
      </c>
    </row>
    <row r="8662" customFormat="false" ht="12.45" hidden="false" customHeight="false" outlineLevel="0" collapsed="false">
      <c r="A8662" s="8" t="n">
        <f aca="false">[1]Summe!A8668</f>
        <v>46018.6666666667</v>
      </c>
      <c r="B8662" s="9" t="n">
        <v>6.3</v>
      </c>
    </row>
    <row r="8663" customFormat="false" ht="12.45" hidden="false" customHeight="false" outlineLevel="0" collapsed="false">
      <c r="A8663" s="8" t="n">
        <f aca="false">[1]Summe!A8669</f>
        <v>46018.7083333333</v>
      </c>
      <c r="B8663" s="9" t="n">
        <v>6.824</v>
      </c>
    </row>
    <row r="8664" customFormat="false" ht="12.45" hidden="false" customHeight="false" outlineLevel="0" collapsed="false">
      <c r="A8664" s="8" t="n">
        <f aca="false">[1]Summe!A8670</f>
        <v>46018.75</v>
      </c>
      <c r="B8664" s="9" t="n">
        <v>6.881</v>
      </c>
    </row>
    <row r="8665" customFormat="false" ht="12.45" hidden="false" customHeight="false" outlineLevel="0" collapsed="false">
      <c r="A8665" s="8" t="n">
        <f aca="false">[1]Summe!A8671</f>
        <v>46018.7916666667</v>
      </c>
      <c r="B8665" s="9" t="n">
        <v>6.452</v>
      </c>
    </row>
    <row r="8666" customFormat="false" ht="12.45" hidden="false" customHeight="false" outlineLevel="0" collapsed="false">
      <c r="A8666" s="8" t="n">
        <f aca="false">[1]Summe!A8672</f>
        <v>46018.8333333333</v>
      </c>
      <c r="B8666" s="9" t="n">
        <v>5.786</v>
      </c>
    </row>
    <row r="8667" customFormat="false" ht="12.45" hidden="false" customHeight="false" outlineLevel="0" collapsed="false">
      <c r="A8667" s="8" t="n">
        <f aca="false">[1]Summe!A8673</f>
        <v>46018.875</v>
      </c>
      <c r="B8667" s="9" t="n">
        <v>5.238</v>
      </c>
    </row>
    <row r="8668" customFormat="false" ht="12.45" hidden="false" customHeight="false" outlineLevel="0" collapsed="false">
      <c r="A8668" s="8" t="n">
        <f aca="false">[1]Summe!A8674</f>
        <v>46018.9166666667</v>
      </c>
      <c r="B8668" s="9" t="n">
        <v>5.07</v>
      </c>
    </row>
    <row r="8669" customFormat="false" ht="12.45" hidden="false" customHeight="false" outlineLevel="0" collapsed="false">
      <c r="A8669" s="8" t="n">
        <f aca="false">[1]Summe!A8675</f>
        <v>46018.9583333333</v>
      </c>
      <c r="B8669" s="9" t="n">
        <v>4.546</v>
      </c>
    </row>
    <row r="8670" customFormat="false" ht="12.45" hidden="false" customHeight="false" outlineLevel="0" collapsed="false">
      <c r="A8670" s="8" t="n">
        <f aca="false">[1]Summe!A8676</f>
        <v>46019</v>
      </c>
      <c r="B8670" s="9" t="n">
        <v>4.076</v>
      </c>
    </row>
    <row r="8671" customFormat="false" ht="12.45" hidden="false" customHeight="false" outlineLevel="0" collapsed="false">
      <c r="A8671" s="8" t="n">
        <f aca="false">[1]Summe!A8677</f>
        <v>46019.0416666667</v>
      </c>
      <c r="B8671" s="9" t="n">
        <v>3.594</v>
      </c>
    </row>
    <row r="8672" customFormat="false" ht="12.45" hidden="false" customHeight="false" outlineLevel="0" collapsed="false">
      <c r="A8672" s="8" t="n">
        <f aca="false">[1]Summe!A8678</f>
        <v>46019.0833333333</v>
      </c>
      <c r="B8672" s="9" t="n">
        <v>3.345</v>
      </c>
    </row>
    <row r="8673" customFormat="false" ht="12.45" hidden="false" customHeight="false" outlineLevel="0" collapsed="false">
      <c r="A8673" s="8" t="n">
        <f aca="false">[1]Summe!A8679</f>
        <v>46019.125</v>
      </c>
      <c r="B8673" s="9" t="n">
        <v>3.265</v>
      </c>
    </row>
    <row r="8674" customFormat="false" ht="12.45" hidden="false" customHeight="false" outlineLevel="0" collapsed="false">
      <c r="A8674" s="8" t="n">
        <f aca="false">[1]Summe!A8680</f>
        <v>46019.1666666667</v>
      </c>
      <c r="B8674" s="9" t="n">
        <v>3.267</v>
      </c>
    </row>
    <row r="8675" customFormat="false" ht="12.45" hidden="false" customHeight="false" outlineLevel="0" collapsed="false">
      <c r="A8675" s="8" t="n">
        <f aca="false">[1]Summe!A8681</f>
        <v>46019.2083333333</v>
      </c>
      <c r="B8675" s="9" t="n">
        <v>3.339</v>
      </c>
    </row>
    <row r="8676" customFormat="false" ht="12.45" hidden="false" customHeight="false" outlineLevel="0" collapsed="false">
      <c r="A8676" s="8" t="n">
        <f aca="false">[1]Summe!A8682</f>
        <v>46019.25</v>
      </c>
      <c r="B8676" s="9" t="n">
        <v>3.462</v>
      </c>
    </row>
    <row r="8677" customFormat="false" ht="12.45" hidden="false" customHeight="false" outlineLevel="0" collapsed="false">
      <c r="A8677" s="8" t="n">
        <f aca="false">[1]Summe!A8683</f>
        <v>46019.2916666667</v>
      </c>
      <c r="B8677" s="9" t="n">
        <v>3.814</v>
      </c>
    </row>
    <row r="8678" customFormat="false" ht="12.45" hidden="false" customHeight="false" outlineLevel="0" collapsed="false">
      <c r="A8678" s="8" t="n">
        <f aca="false">[1]Summe!A8684</f>
        <v>46019.3333333333</v>
      </c>
      <c r="B8678" s="9" t="n">
        <v>4.405</v>
      </c>
    </row>
    <row r="8679" customFormat="false" ht="12.45" hidden="false" customHeight="false" outlineLevel="0" collapsed="false">
      <c r="A8679" s="8" t="n">
        <f aca="false">[1]Summe!A8685</f>
        <v>46019.375</v>
      </c>
      <c r="B8679" s="9" t="n">
        <v>5.063</v>
      </c>
    </row>
    <row r="8680" customFormat="false" ht="12.45" hidden="false" customHeight="false" outlineLevel="0" collapsed="false">
      <c r="A8680" s="8" t="n">
        <f aca="false">[1]Summe!A8686</f>
        <v>46019.4166666667</v>
      </c>
      <c r="B8680" s="9" t="n">
        <v>5.571</v>
      </c>
    </row>
    <row r="8681" customFormat="false" ht="12.45" hidden="false" customHeight="false" outlineLevel="0" collapsed="false">
      <c r="A8681" s="8" t="n">
        <f aca="false">[1]Summe!A8687</f>
        <v>46019.4583333333</v>
      </c>
      <c r="B8681" s="9" t="n">
        <v>6.017</v>
      </c>
    </row>
    <row r="8682" customFormat="false" ht="12.45" hidden="false" customHeight="false" outlineLevel="0" collapsed="false">
      <c r="A8682" s="8" t="n">
        <f aca="false">[1]Summe!A8688</f>
        <v>46019.5</v>
      </c>
      <c r="B8682" s="9" t="n">
        <v>5.986</v>
      </c>
    </row>
    <row r="8683" customFormat="false" ht="12.45" hidden="false" customHeight="false" outlineLevel="0" collapsed="false">
      <c r="A8683" s="8" t="n">
        <f aca="false">[1]Summe!A8689</f>
        <v>46019.5416666667</v>
      </c>
      <c r="B8683" s="9" t="n">
        <v>5.665</v>
      </c>
    </row>
    <row r="8684" customFormat="false" ht="12.45" hidden="false" customHeight="false" outlineLevel="0" collapsed="false">
      <c r="A8684" s="8" t="n">
        <f aca="false">[1]Summe!A8690</f>
        <v>46019.5833333333</v>
      </c>
      <c r="B8684" s="9" t="n">
        <v>5.519</v>
      </c>
    </row>
    <row r="8685" customFormat="false" ht="12.45" hidden="false" customHeight="false" outlineLevel="0" collapsed="false">
      <c r="A8685" s="8" t="n">
        <f aca="false">[1]Summe!A8691</f>
        <v>46019.625</v>
      </c>
      <c r="B8685" s="9" t="n">
        <v>5.54</v>
      </c>
    </row>
    <row r="8686" customFormat="false" ht="12.45" hidden="false" customHeight="false" outlineLevel="0" collapsed="false">
      <c r="A8686" s="8" t="n">
        <f aca="false">[1]Summe!A8692</f>
        <v>46019.6666666667</v>
      </c>
      <c r="B8686" s="9" t="n">
        <v>5.831</v>
      </c>
    </row>
    <row r="8687" customFormat="false" ht="12.45" hidden="false" customHeight="false" outlineLevel="0" collapsed="false">
      <c r="A8687" s="8" t="n">
        <f aca="false">[1]Summe!A8693</f>
        <v>46019.7083333333</v>
      </c>
      <c r="B8687" s="9" t="n">
        <v>6.369</v>
      </c>
    </row>
    <row r="8688" customFormat="false" ht="12.45" hidden="false" customHeight="false" outlineLevel="0" collapsed="false">
      <c r="A8688" s="8" t="n">
        <f aca="false">[1]Summe!A8694</f>
        <v>46019.75</v>
      </c>
      <c r="B8688" s="9" t="n">
        <v>6.547</v>
      </c>
    </row>
    <row r="8689" customFormat="false" ht="12.45" hidden="false" customHeight="false" outlineLevel="0" collapsed="false">
      <c r="A8689" s="8" t="n">
        <f aca="false">[1]Summe!A8695</f>
        <v>46019.7916666667</v>
      </c>
      <c r="B8689" s="9" t="n">
        <v>6.292</v>
      </c>
    </row>
    <row r="8690" customFormat="false" ht="12.45" hidden="false" customHeight="false" outlineLevel="0" collapsed="false">
      <c r="A8690" s="8" t="n">
        <f aca="false">[1]Summe!A8696</f>
        <v>46019.8333333333</v>
      </c>
      <c r="B8690" s="9" t="n">
        <v>5.812</v>
      </c>
    </row>
    <row r="8691" customFormat="false" ht="12.45" hidden="false" customHeight="false" outlineLevel="0" collapsed="false">
      <c r="A8691" s="8" t="n">
        <f aca="false">[1]Summe!A8697</f>
        <v>46019.875</v>
      </c>
      <c r="B8691" s="9" t="n">
        <v>5.273</v>
      </c>
    </row>
    <row r="8692" customFormat="false" ht="12.45" hidden="false" customHeight="false" outlineLevel="0" collapsed="false">
      <c r="A8692" s="8" t="n">
        <f aca="false">[1]Summe!A8698</f>
        <v>46019.9166666667</v>
      </c>
      <c r="B8692" s="9" t="n">
        <v>5.113</v>
      </c>
    </row>
    <row r="8693" customFormat="false" ht="12.45" hidden="false" customHeight="false" outlineLevel="0" collapsed="false">
      <c r="A8693" s="8" t="n">
        <f aca="false">[1]Summe!A8699</f>
        <v>46019.9583333333</v>
      </c>
      <c r="B8693" s="9" t="n">
        <v>4.526</v>
      </c>
    </row>
    <row r="8694" customFormat="false" ht="12.45" hidden="false" customHeight="false" outlineLevel="0" collapsed="false">
      <c r="A8694" s="8" t="n">
        <f aca="false">[1]Summe!A8700</f>
        <v>46020</v>
      </c>
      <c r="B8694" s="9" t="n">
        <v>3.862</v>
      </c>
    </row>
    <row r="8695" customFormat="false" ht="12.45" hidden="false" customHeight="false" outlineLevel="0" collapsed="false">
      <c r="A8695" s="8" t="n">
        <f aca="false">[1]Summe!A8701</f>
        <v>46020.0416666667</v>
      </c>
      <c r="B8695" s="9" t="n">
        <v>3.472</v>
      </c>
    </row>
    <row r="8696" customFormat="false" ht="12.45" hidden="false" customHeight="false" outlineLevel="0" collapsed="false">
      <c r="A8696" s="8" t="n">
        <f aca="false">[1]Summe!A8702</f>
        <v>46020.0833333333</v>
      </c>
      <c r="B8696" s="9" t="n">
        <v>3.311</v>
      </c>
    </row>
    <row r="8697" customFormat="false" ht="12.45" hidden="false" customHeight="false" outlineLevel="0" collapsed="false">
      <c r="A8697" s="8" t="n">
        <f aca="false">[1]Summe!A8703</f>
        <v>46020.125</v>
      </c>
      <c r="B8697" s="9" t="n">
        <v>3.291</v>
      </c>
    </row>
    <row r="8698" customFormat="false" ht="12.45" hidden="false" customHeight="false" outlineLevel="0" collapsed="false">
      <c r="A8698" s="8" t="n">
        <f aca="false">[1]Summe!A8704</f>
        <v>46020.1666666667</v>
      </c>
      <c r="B8698" s="9" t="n">
        <v>3.411</v>
      </c>
    </row>
    <row r="8699" customFormat="false" ht="12.45" hidden="false" customHeight="false" outlineLevel="0" collapsed="false">
      <c r="A8699" s="8" t="n">
        <f aca="false">[1]Summe!A8705</f>
        <v>46020.2083333333</v>
      </c>
      <c r="B8699" s="9" t="n">
        <v>3.799</v>
      </c>
    </row>
    <row r="8700" customFormat="false" ht="12.45" hidden="false" customHeight="false" outlineLevel="0" collapsed="false">
      <c r="A8700" s="8" t="n">
        <f aca="false">[1]Summe!A8706</f>
        <v>46020.25</v>
      </c>
      <c r="B8700" s="9" t="n">
        <v>4.508</v>
      </c>
    </row>
    <row r="8701" customFormat="false" ht="12.45" hidden="false" customHeight="false" outlineLevel="0" collapsed="false">
      <c r="A8701" s="8" t="n">
        <f aca="false">[1]Summe!A8707</f>
        <v>46020.2916666667</v>
      </c>
      <c r="B8701" s="9" t="n">
        <v>5.362</v>
      </c>
    </row>
    <row r="8702" customFormat="false" ht="12.45" hidden="false" customHeight="false" outlineLevel="0" collapsed="false">
      <c r="A8702" s="8" t="n">
        <f aca="false">[1]Summe!A8708</f>
        <v>46020.3333333333</v>
      </c>
      <c r="B8702" s="9" t="n">
        <v>6.308</v>
      </c>
    </row>
    <row r="8703" customFormat="false" ht="12.45" hidden="false" customHeight="false" outlineLevel="0" collapsed="false">
      <c r="A8703" s="8" t="n">
        <f aca="false">[1]Summe!A8709</f>
        <v>46020.375</v>
      </c>
      <c r="B8703" s="9" t="n">
        <v>6.768</v>
      </c>
    </row>
    <row r="8704" customFormat="false" ht="12.45" hidden="false" customHeight="false" outlineLevel="0" collapsed="false">
      <c r="A8704" s="8" t="n">
        <f aca="false">[1]Summe!A8710</f>
        <v>46020.4166666667</v>
      </c>
      <c r="B8704" s="9" t="n">
        <v>7.027</v>
      </c>
    </row>
    <row r="8705" customFormat="false" ht="12.45" hidden="false" customHeight="false" outlineLevel="0" collapsed="false">
      <c r="A8705" s="8" t="n">
        <f aca="false">[1]Summe!A8711</f>
        <v>46020.4583333333</v>
      </c>
      <c r="B8705" s="9" t="n">
        <v>7.226</v>
      </c>
    </row>
    <row r="8706" customFormat="false" ht="12.45" hidden="false" customHeight="false" outlineLevel="0" collapsed="false">
      <c r="A8706" s="8" t="n">
        <f aca="false">[1]Summe!A8712</f>
        <v>46020.5</v>
      </c>
      <c r="B8706" s="9" t="n">
        <v>7.226</v>
      </c>
    </row>
    <row r="8707" customFormat="false" ht="12.45" hidden="false" customHeight="false" outlineLevel="0" collapsed="false">
      <c r="A8707" s="8" t="n">
        <f aca="false">[1]Summe!A8713</f>
        <v>46020.5416666667</v>
      </c>
      <c r="B8707" s="9" t="n">
        <v>7.048</v>
      </c>
    </row>
    <row r="8708" customFormat="false" ht="12.45" hidden="false" customHeight="false" outlineLevel="0" collapsed="false">
      <c r="A8708" s="8" t="n">
        <f aca="false">[1]Summe!A8714</f>
        <v>46020.5833333333</v>
      </c>
      <c r="B8708" s="9" t="n">
        <v>6.894</v>
      </c>
    </row>
    <row r="8709" customFormat="false" ht="12.45" hidden="false" customHeight="false" outlineLevel="0" collapsed="false">
      <c r="A8709" s="8" t="n">
        <f aca="false">[1]Summe!A8715</f>
        <v>46020.625</v>
      </c>
      <c r="B8709" s="9" t="n">
        <v>6.906</v>
      </c>
    </row>
    <row r="8710" customFormat="false" ht="12.45" hidden="false" customHeight="false" outlineLevel="0" collapsed="false">
      <c r="A8710" s="8" t="n">
        <f aca="false">[1]Summe!A8716</f>
        <v>46020.6666666667</v>
      </c>
      <c r="B8710" s="9" t="n">
        <v>7.156</v>
      </c>
    </row>
    <row r="8711" customFormat="false" ht="12.45" hidden="false" customHeight="false" outlineLevel="0" collapsed="false">
      <c r="A8711" s="8" t="n">
        <f aca="false">[1]Summe!A8717</f>
        <v>46020.7083333333</v>
      </c>
      <c r="B8711" s="9" t="n">
        <v>7.665</v>
      </c>
    </row>
    <row r="8712" customFormat="false" ht="12.45" hidden="false" customHeight="false" outlineLevel="0" collapsed="false">
      <c r="A8712" s="8" t="n">
        <f aca="false">[1]Summe!A8718</f>
        <v>46020.75</v>
      </c>
      <c r="B8712" s="9" t="n">
        <v>7.699</v>
      </c>
    </row>
    <row r="8713" customFormat="false" ht="12.45" hidden="false" customHeight="false" outlineLevel="0" collapsed="false">
      <c r="A8713" s="8" t="n">
        <f aca="false">[1]Summe!A8719</f>
        <v>46020.7916666667</v>
      </c>
      <c r="B8713" s="9" t="n">
        <v>7.25</v>
      </c>
    </row>
    <row r="8714" customFormat="false" ht="12.45" hidden="false" customHeight="false" outlineLevel="0" collapsed="false">
      <c r="A8714" s="8" t="n">
        <f aca="false">[1]Summe!A8720</f>
        <v>46020.8333333333</v>
      </c>
      <c r="B8714" s="9" t="n">
        <v>6.294</v>
      </c>
    </row>
    <row r="8715" customFormat="false" ht="12.45" hidden="false" customHeight="false" outlineLevel="0" collapsed="false">
      <c r="A8715" s="8" t="n">
        <f aca="false">[1]Summe!A8721</f>
        <v>46020.875</v>
      </c>
      <c r="B8715" s="9" t="n">
        <v>5.587</v>
      </c>
    </row>
    <row r="8716" customFormat="false" ht="12.45" hidden="false" customHeight="false" outlineLevel="0" collapsed="false">
      <c r="A8716" s="8" t="n">
        <f aca="false">[1]Summe!A8722</f>
        <v>46020.9166666667</v>
      </c>
      <c r="B8716" s="9" t="n">
        <v>5.236</v>
      </c>
    </row>
    <row r="8717" customFormat="false" ht="12.45" hidden="false" customHeight="false" outlineLevel="0" collapsed="false">
      <c r="A8717" s="8" t="n">
        <f aca="false">[1]Summe!A8723</f>
        <v>46020.9583333333</v>
      </c>
      <c r="B8717" s="9" t="n">
        <v>4.555</v>
      </c>
    </row>
    <row r="8718" customFormat="false" ht="12.45" hidden="false" customHeight="false" outlineLevel="0" collapsed="false">
      <c r="A8718" s="8" t="n">
        <f aca="false">[1]Summe!A8724</f>
        <v>46021</v>
      </c>
      <c r="B8718" s="9" t="n">
        <v>3.872</v>
      </c>
    </row>
    <row r="8719" customFormat="false" ht="12.45" hidden="false" customHeight="false" outlineLevel="0" collapsed="false">
      <c r="A8719" s="8" t="n">
        <f aca="false">[1]Summe!A8725</f>
        <v>46021.0416666667</v>
      </c>
      <c r="B8719" s="9" t="n">
        <v>3.485</v>
      </c>
    </row>
    <row r="8720" customFormat="false" ht="12.45" hidden="false" customHeight="false" outlineLevel="0" collapsed="false">
      <c r="A8720" s="8" t="n">
        <f aca="false">[1]Summe!A8726</f>
        <v>46021.0833333333</v>
      </c>
      <c r="B8720" s="9" t="n">
        <v>3.316</v>
      </c>
    </row>
    <row r="8721" customFormat="false" ht="12.45" hidden="false" customHeight="false" outlineLevel="0" collapsed="false">
      <c r="A8721" s="8" t="n">
        <f aca="false">[1]Summe!A8727</f>
        <v>46021.125</v>
      </c>
      <c r="B8721" s="9" t="n">
        <v>3.307</v>
      </c>
    </row>
    <row r="8722" customFormat="false" ht="12.45" hidden="false" customHeight="false" outlineLevel="0" collapsed="false">
      <c r="A8722" s="8" t="n">
        <f aca="false">[1]Summe!A8728</f>
        <v>46021.1666666667</v>
      </c>
      <c r="B8722" s="9" t="n">
        <v>3.447</v>
      </c>
    </row>
    <row r="8723" customFormat="false" ht="12.45" hidden="false" customHeight="false" outlineLevel="0" collapsed="false">
      <c r="A8723" s="8" t="n">
        <f aca="false">[1]Summe!A8729</f>
        <v>46021.2083333333</v>
      </c>
      <c r="B8723" s="9" t="n">
        <v>3.83</v>
      </c>
    </row>
    <row r="8724" customFormat="false" ht="12.45" hidden="false" customHeight="false" outlineLevel="0" collapsed="false">
      <c r="A8724" s="8" t="n">
        <f aca="false">[1]Summe!A8730</f>
        <v>46021.25</v>
      </c>
      <c r="B8724" s="9" t="n">
        <v>4.543</v>
      </c>
    </row>
    <row r="8725" customFormat="false" ht="12.45" hidden="false" customHeight="false" outlineLevel="0" collapsed="false">
      <c r="A8725" s="8" t="n">
        <f aca="false">[1]Summe!A8731</f>
        <v>46021.2916666667</v>
      </c>
      <c r="B8725" s="9" t="n">
        <v>5.387</v>
      </c>
    </row>
    <row r="8726" customFormat="false" ht="12.45" hidden="false" customHeight="false" outlineLevel="0" collapsed="false">
      <c r="A8726" s="8" t="n">
        <f aca="false">[1]Summe!A8732</f>
        <v>46021.3333333333</v>
      </c>
      <c r="B8726" s="9" t="n">
        <v>6.197</v>
      </c>
    </row>
    <row r="8727" customFormat="false" ht="12.45" hidden="false" customHeight="false" outlineLevel="0" collapsed="false">
      <c r="A8727" s="8" t="n">
        <f aca="false">[1]Summe!A8733</f>
        <v>46021.375</v>
      </c>
      <c r="B8727" s="9" t="n">
        <v>6.575</v>
      </c>
    </row>
    <row r="8728" customFormat="false" ht="12.45" hidden="false" customHeight="false" outlineLevel="0" collapsed="false">
      <c r="A8728" s="8" t="n">
        <f aca="false">[1]Summe!A8734</f>
        <v>46021.4166666667</v>
      </c>
      <c r="B8728" s="9" t="n">
        <v>6.714</v>
      </c>
    </row>
    <row r="8729" customFormat="false" ht="12.45" hidden="false" customHeight="false" outlineLevel="0" collapsed="false">
      <c r="A8729" s="8" t="n">
        <f aca="false">[1]Summe!A8735</f>
        <v>46021.4583333333</v>
      </c>
      <c r="B8729" s="9" t="n">
        <v>6.846</v>
      </c>
    </row>
    <row r="8730" customFormat="false" ht="12.45" hidden="false" customHeight="false" outlineLevel="0" collapsed="false">
      <c r="A8730" s="8" t="n">
        <f aca="false">[1]Summe!A8736</f>
        <v>46021.5</v>
      </c>
      <c r="B8730" s="9" t="n">
        <v>6.822</v>
      </c>
    </row>
    <row r="8731" customFormat="false" ht="12.45" hidden="false" customHeight="false" outlineLevel="0" collapsed="false">
      <c r="A8731" s="8" t="n">
        <f aca="false">[1]Summe!A8737</f>
        <v>46021.5416666667</v>
      </c>
      <c r="B8731" s="9" t="n">
        <v>6.685</v>
      </c>
    </row>
    <row r="8732" customFormat="false" ht="12.45" hidden="false" customHeight="false" outlineLevel="0" collapsed="false">
      <c r="A8732" s="8" t="n">
        <f aca="false">[1]Summe!A8738</f>
        <v>46021.5833333333</v>
      </c>
      <c r="B8732" s="9" t="n">
        <v>6.572</v>
      </c>
    </row>
    <row r="8733" customFormat="false" ht="12.45" hidden="false" customHeight="false" outlineLevel="0" collapsed="false">
      <c r="A8733" s="8" t="n">
        <f aca="false">[1]Summe!A8739</f>
        <v>46021.625</v>
      </c>
      <c r="B8733" s="9" t="n">
        <v>6.617</v>
      </c>
    </row>
    <row r="8734" customFormat="false" ht="12.45" hidden="false" customHeight="false" outlineLevel="0" collapsed="false">
      <c r="A8734" s="8" t="n">
        <f aca="false">[1]Summe!A8740</f>
        <v>46021.6666666667</v>
      </c>
      <c r="B8734" s="9" t="n">
        <v>6.918</v>
      </c>
    </row>
    <row r="8735" customFormat="false" ht="12.45" hidden="false" customHeight="false" outlineLevel="0" collapsed="false">
      <c r="A8735" s="8" t="n">
        <f aca="false">[1]Summe!A8741</f>
        <v>46021.7083333333</v>
      </c>
      <c r="B8735" s="9" t="n">
        <v>7.414</v>
      </c>
    </row>
    <row r="8736" customFormat="false" ht="12.45" hidden="false" customHeight="false" outlineLevel="0" collapsed="false">
      <c r="A8736" s="8" t="n">
        <f aca="false">[1]Summe!A8742</f>
        <v>46021.75</v>
      </c>
      <c r="B8736" s="9" t="n">
        <v>7.445</v>
      </c>
    </row>
    <row r="8737" customFormat="false" ht="12.45" hidden="false" customHeight="false" outlineLevel="0" collapsed="false">
      <c r="A8737" s="8" t="n">
        <f aca="false">[1]Summe!A8743</f>
        <v>46021.7916666667</v>
      </c>
      <c r="B8737" s="9" t="n">
        <v>7.006</v>
      </c>
    </row>
    <row r="8738" customFormat="false" ht="12.45" hidden="false" customHeight="false" outlineLevel="0" collapsed="false">
      <c r="A8738" s="8" t="n">
        <f aca="false">[1]Summe!A8744</f>
        <v>46021.8333333333</v>
      </c>
      <c r="B8738" s="9" t="n">
        <v>6.082</v>
      </c>
    </row>
    <row r="8739" customFormat="false" ht="12.45" hidden="false" customHeight="false" outlineLevel="0" collapsed="false">
      <c r="A8739" s="8" t="n">
        <f aca="false">[1]Summe!A8745</f>
        <v>46021.875</v>
      </c>
      <c r="B8739" s="9" t="n">
        <v>5.424</v>
      </c>
    </row>
    <row r="8740" customFormat="false" ht="12.45" hidden="false" customHeight="false" outlineLevel="0" collapsed="false">
      <c r="A8740" s="8" t="n">
        <f aca="false">[1]Summe!A8746</f>
        <v>46021.9166666667</v>
      </c>
      <c r="B8740" s="9" t="n">
        <v>5.113</v>
      </c>
    </row>
    <row r="8741" customFormat="false" ht="12.45" hidden="false" customHeight="false" outlineLevel="0" collapsed="false">
      <c r="A8741" s="8" t="n">
        <f aca="false">[1]Summe!A8747</f>
        <v>46021.9583333333</v>
      </c>
      <c r="B8741" s="9" t="n">
        <v>4.489</v>
      </c>
    </row>
    <row r="8742" customFormat="false" ht="12.45" hidden="false" customHeight="false" outlineLevel="0" collapsed="false">
      <c r="A8742" s="8" t="n">
        <f aca="false">[1]Summe!A8748</f>
        <v>46022</v>
      </c>
      <c r="B8742" s="9" t="n">
        <v>3.752</v>
      </c>
    </row>
    <row r="8743" customFormat="false" ht="12.45" hidden="false" customHeight="false" outlineLevel="0" collapsed="false">
      <c r="A8743" s="8" t="n">
        <f aca="false">[1]Summe!A8749</f>
        <v>46022.0416666667</v>
      </c>
      <c r="B8743" s="9" t="n">
        <v>3.342</v>
      </c>
    </row>
    <row r="8744" customFormat="false" ht="12.45" hidden="false" customHeight="false" outlineLevel="0" collapsed="false">
      <c r="A8744" s="8" t="n">
        <f aca="false">[1]Summe!A8750</f>
        <v>46022.0833333333</v>
      </c>
      <c r="B8744" s="9" t="n">
        <v>3.151</v>
      </c>
    </row>
    <row r="8745" customFormat="false" ht="12.45" hidden="false" customHeight="false" outlineLevel="0" collapsed="false">
      <c r="A8745" s="8" t="n">
        <f aca="false">[1]Summe!A8751</f>
        <v>46022.125</v>
      </c>
      <c r="B8745" s="9" t="n">
        <v>3.093</v>
      </c>
    </row>
    <row r="8746" customFormat="false" ht="12.45" hidden="false" customHeight="false" outlineLevel="0" collapsed="false">
      <c r="A8746" s="8" t="n">
        <f aca="false">[1]Summe!A8752</f>
        <v>46022.1666666667</v>
      </c>
      <c r="B8746" s="9" t="n">
        <v>3.157</v>
      </c>
    </row>
    <row r="8747" customFormat="false" ht="12.45" hidden="false" customHeight="false" outlineLevel="0" collapsed="false">
      <c r="A8747" s="8" t="n">
        <f aca="false">[1]Summe!A8753</f>
        <v>46022.2083333333</v>
      </c>
      <c r="B8747" s="9" t="n">
        <v>3.344</v>
      </c>
    </row>
    <row r="8748" customFormat="false" ht="12.45" hidden="false" customHeight="false" outlineLevel="0" collapsed="false">
      <c r="A8748" s="8" t="n">
        <f aca="false">[1]Summe!A8754</f>
        <v>46022.25</v>
      </c>
      <c r="B8748" s="9" t="n">
        <v>3.654</v>
      </c>
    </row>
    <row r="8749" customFormat="false" ht="12.45" hidden="false" customHeight="false" outlineLevel="0" collapsed="false">
      <c r="A8749" s="8" t="n">
        <f aca="false">[1]Summe!A8755</f>
        <v>46022.2916666667</v>
      </c>
      <c r="B8749" s="9" t="n">
        <v>4.188</v>
      </c>
    </row>
    <row r="8750" customFormat="false" ht="12.45" hidden="false" customHeight="false" outlineLevel="0" collapsed="false">
      <c r="A8750" s="8" t="n">
        <f aca="false">[1]Summe!A8756</f>
        <v>46022.3333333333</v>
      </c>
      <c r="B8750" s="9" t="n">
        <v>5.036</v>
      </c>
    </row>
    <row r="8751" customFormat="false" ht="12.45" hidden="false" customHeight="false" outlineLevel="0" collapsed="false">
      <c r="A8751" s="8" t="n">
        <f aca="false">[1]Summe!A8757</f>
        <v>46022.375</v>
      </c>
      <c r="B8751" s="9" t="n">
        <v>5.615</v>
      </c>
    </row>
    <row r="8752" customFormat="false" ht="12.45" hidden="false" customHeight="false" outlineLevel="0" collapsed="false">
      <c r="A8752" s="8" t="n">
        <f aca="false">[1]Summe!A8758</f>
        <v>46022.4166666667</v>
      </c>
      <c r="B8752" s="9" t="n">
        <v>5.949</v>
      </c>
    </row>
    <row r="8753" customFormat="false" ht="12.45" hidden="false" customHeight="false" outlineLevel="0" collapsed="false">
      <c r="A8753" s="8" t="n">
        <f aca="false">[1]Summe!A8759</f>
        <v>46022.4583333333</v>
      </c>
      <c r="B8753" s="9" t="n">
        <v>6.221</v>
      </c>
    </row>
    <row r="8754" customFormat="false" ht="12.45" hidden="false" customHeight="false" outlineLevel="0" collapsed="false">
      <c r="A8754" s="8" t="n">
        <f aca="false">[1]Summe!A8760</f>
        <v>46022.5</v>
      </c>
      <c r="B8754" s="9" t="n">
        <v>6.163</v>
      </c>
    </row>
    <row r="8755" customFormat="false" ht="12.45" hidden="false" customHeight="false" outlineLevel="0" collapsed="false">
      <c r="A8755" s="8" t="n">
        <f aca="false">[1]Summe!A8761</f>
        <v>46022.5416666667</v>
      </c>
      <c r="B8755" s="9" t="n">
        <v>5.957</v>
      </c>
    </row>
    <row r="8756" customFormat="false" ht="12.45" hidden="false" customHeight="false" outlineLevel="0" collapsed="false">
      <c r="A8756" s="8" t="n">
        <f aca="false">[1]Summe!A8762</f>
        <v>46022.5833333333</v>
      </c>
      <c r="B8756" s="9" t="n">
        <v>5.794</v>
      </c>
    </row>
    <row r="8757" customFormat="false" ht="12.45" hidden="false" customHeight="false" outlineLevel="0" collapsed="false">
      <c r="A8757" s="8" t="n">
        <f aca="false">[1]Summe!A8763</f>
        <v>46022.625</v>
      </c>
      <c r="B8757" s="9" t="n">
        <v>5.785</v>
      </c>
    </row>
    <row r="8758" customFormat="false" ht="12.45" hidden="false" customHeight="false" outlineLevel="0" collapsed="false">
      <c r="A8758" s="8" t="n">
        <f aca="false">[1]Summe!A8764</f>
        <v>46022.6666666667</v>
      </c>
      <c r="B8758" s="9" t="n">
        <v>6.087</v>
      </c>
    </row>
    <row r="8759" customFormat="false" ht="12.45" hidden="false" customHeight="false" outlineLevel="0" collapsed="false">
      <c r="A8759" s="8" t="n">
        <f aca="false">[1]Summe!A8765</f>
        <v>46022.7083333333</v>
      </c>
      <c r="B8759" s="9" t="n">
        <v>6.622</v>
      </c>
    </row>
    <row r="8760" customFormat="false" ht="12.45" hidden="false" customHeight="false" outlineLevel="0" collapsed="false">
      <c r="A8760" s="8" t="n">
        <f aca="false">[1]Summe!A8766</f>
        <v>46022.75</v>
      </c>
      <c r="B8760" s="9" t="n">
        <v>6.705</v>
      </c>
    </row>
    <row r="8761" customFormat="false" ht="12.45" hidden="false" customHeight="false" outlineLevel="0" collapsed="false">
      <c r="A8761" s="8" t="n">
        <f aca="false">[1]Summe!A8767</f>
        <v>46022.7916666667</v>
      </c>
      <c r="B8761" s="9" t="n">
        <v>6.195</v>
      </c>
    </row>
    <row r="8762" customFormat="false" ht="12.45" hidden="false" customHeight="false" outlineLevel="0" collapsed="false">
      <c r="A8762" s="8" t="n">
        <f aca="false">[1]Summe!A8768</f>
        <v>46022.8333333333</v>
      </c>
      <c r="B8762" s="9" t="n">
        <v>5.379</v>
      </c>
    </row>
    <row r="8763" customFormat="false" ht="12.45" hidden="false" customHeight="false" outlineLevel="0" collapsed="false">
      <c r="A8763" s="8" t="n">
        <f aca="false">[1]Summe!A8769</f>
        <v>46022.875</v>
      </c>
      <c r="B8763" s="9" t="n">
        <v>4.85</v>
      </c>
    </row>
    <row r="8764" customFormat="false" ht="12.45" hidden="false" customHeight="false" outlineLevel="0" collapsed="false">
      <c r="A8764" s="8" t="n">
        <f aca="false">[1]Summe!A8770</f>
        <v>46022.9166666667</v>
      </c>
      <c r="B8764" s="9" t="n">
        <v>4.735</v>
      </c>
    </row>
    <row r="8765" customFormat="false" ht="12.45" hidden="false" customHeight="false" outlineLevel="0" collapsed="false">
      <c r="A8765" s="8" t="n">
        <f aca="false">[1]Summe!A8771</f>
        <v>46022.9583333333</v>
      </c>
      <c r="B8765" s="9" t="n">
        <v>4.2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3:00:20Z</dcterms:created>
  <dc:creator>Seitner, Johannes</dc:creator>
  <dc:description/>
  <dc:language>en-US</dc:language>
  <cp:lastModifiedBy>Garbe, Cindy</cp:lastModifiedBy>
  <dcterms:modified xsi:type="dcterms:W3CDTF">2024-01-25T13:30:50Z</dcterms:modified>
  <cp:revision>0</cp:revision>
  <dc:subject/>
  <dc:title/>
</cp:coreProperties>
</file>